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40042.72</v>
      </c>
      <c r="C5" s="12" t="n">
        <v>334289.38</v>
      </c>
      <c r="D5" s="12" t="n">
        <v>305753.34</v>
      </c>
    </row>
    <row r="6" customFormat="false" ht="15" hidden="false" customHeight="true" outlineLevel="0" collapsed="false">
      <c r="A6" s="14" t="s">
        <v>8</v>
      </c>
      <c r="B6" s="11" t="n">
        <v>108806.75</v>
      </c>
      <c r="C6" s="12" t="n">
        <v>57839.53</v>
      </c>
      <c r="D6" s="12" t="n">
        <v>50967.22</v>
      </c>
    </row>
    <row r="7" customFormat="false" ht="15" hidden="false" customHeight="true" outlineLevel="0" collapsed="false">
      <c r="A7" s="14" t="s">
        <v>9</v>
      </c>
      <c r="B7" s="15" t="s">
        <v>10</v>
      </c>
      <c r="C7" s="15" t="s">
        <v>10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1" t="n">
        <v>222018.24</v>
      </c>
      <c r="C8" s="12" t="n">
        <v>111515.58</v>
      </c>
      <c r="D8" s="12" t="n">
        <v>110502.66</v>
      </c>
    </row>
    <row r="9" customFormat="false" ht="15" hidden="false" customHeight="true" outlineLevel="0" collapsed="false">
      <c r="A9" s="14" t="s">
        <v>12</v>
      </c>
      <c r="B9" s="11" t="n">
        <v>1640.54</v>
      </c>
      <c r="C9" s="12" t="n">
        <v>1640.54</v>
      </c>
      <c r="D9" s="12" t="s">
        <v>10</v>
      </c>
    </row>
    <row r="10" customFormat="false" ht="15" hidden="false" customHeight="true" outlineLevel="0" collapsed="false">
      <c r="A10" s="14" t="s">
        <v>13</v>
      </c>
      <c r="B10" s="11" t="n">
        <v>361.66</v>
      </c>
      <c r="C10" s="12" t="n">
        <v>361.66</v>
      </c>
      <c r="D10" s="15" t="s">
        <v>10</v>
      </c>
    </row>
    <row r="11" customFormat="false" ht="15" hidden="false" customHeight="true" outlineLevel="0" collapsed="false">
      <c r="A11" s="14" t="s">
        <v>14</v>
      </c>
      <c r="B11" s="11" t="n">
        <v>23772.48</v>
      </c>
      <c r="C11" s="12" t="n">
        <v>21547.34</v>
      </c>
      <c r="D11" s="12" t="n">
        <v>2225.14</v>
      </c>
    </row>
    <row r="12" customFormat="false" ht="15" hidden="false" customHeight="true" outlineLevel="0" collapsed="false">
      <c r="A12" s="14" t="s">
        <v>15</v>
      </c>
      <c r="B12" s="11" t="n">
        <v>117396.87</v>
      </c>
      <c r="C12" s="12" t="n">
        <v>61689.73</v>
      </c>
      <c r="D12" s="12" t="n">
        <v>55707.14</v>
      </c>
    </row>
    <row r="13" customFormat="false" ht="15" hidden="false" customHeight="true" outlineLevel="0" collapsed="false">
      <c r="A13" s="16" t="s">
        <v>16</v>
      </c>
      <c r="B13" s="11" t="n">
        <v>20304.74</v>
      </c>
      <c r="C13" s="12" t="n">
        <v>18235.48</v>
      </c>
      <c r="D13" s="12" t="n">
        <v>2069.26</v>
      </c>
    </row>
    <row r="14" customFormat="false" ht="15" hidden="false" customHeight="true" outlineLevel="0" collapsed="false">
      <c r="A14" s="14" t="s">
        <v>17</v>
      </c>
      <c r="B14" s="11" t="n">
        <v>55164.68</v>
      </c>
      <c r="C14" s="12" t="n">
        <v>19546.19</v>
      </c>
      <c r="D14" s="12" t="n">
        <v>35618.49</v>
      </c>
    </row>
    <row r="15" customFormat="false" ht="15" hidden="false" customHeight="true" outlineLevel="0" collapsed="false">
      <c r="A15" s="16" t="s">
        <v>18</v>
      </c>
      <c r="B15" s="11" t="n">
        <v>1874.93</v>
      </c>
      <c r="C15" s="12" t="n">
        <v>1147.22</v>
      </c>
      <c r="D15" s="12" t="n">
        <v>727.71</v>
      </c>
    </row>
    <row r="16" customFormat="false" ht="15" hidden="false" customHeight="true" outlineLevel="0" collapsed="false">
      <c r="A16" s="16" t="s">
        <v>19</v>
      </c>
      <c r="B16" s="11" t="n">
        <v>3646.32</v>
      </c>
      <c r="C16" s="12" t="n">
        <v>1398.7</v>
      </c>
      <c r="D16" s="12" t="n">
        <v>2247.62</v>
      </c>
    </row>
    <row r="17" customFormat="false" ht="15" hidden="false" customHeight="true" outlineLevel="0" collapsed="false">
      <c r="A17" s="16" t="s">
        <v>20</v>
      </c>
      <c r="B17" s="11" t="n">
        <v>1867.44</v>
      </c>
      <c r="C17" s="12" t="n">
        <v>1580.36</v>
      </c>
      <c r="D17" s="12" t="n">
        <v>287.08</v>
      </c>
    </row>
    <row r="18" customFormat="false" ht="15" hidden="false" customHeight="true" outlineLevel="0" collapsed="false">
      <c r="A18" s="16" t="s">
        <v>21</v>
      </c>
      <c r="B18" s="11" t="n">
        <v>2821.97</v>
      </c>
      <c r="C18" s="12" t="n">
        <v>1265.77</v>
      </c>
      <c r="D18" s="12" t="n">
        <v>1556.2</v>
      </c>
    </row>
    <row r="19" customFormat="false" ht="15" hidden="false" customHeight="true" outlineLevel="0" collapsed="false">
      <c r="A19" s="16" t="s">
        <v>22</v>
      </c>
      <c r="B19" s="11" t="n">
        <v>5427.49</v>
      </c>
      <c r="C19" s="12" t="n">
        <v>4938.47</v>
      </c>
      <c r="D19" s="12" t="n">
        <v>489.02</v>
      </c>
    </row>
    <row r="20" customFormat="false" ht="15" hidden="false" customHeight="true" outlineLevel="0" collapsed="false">
      <c r="A20" s="16" t="s">
        <v>23</v>
      </c>
      <c r="B20" s="11" t="n">
        <v>18640.8</v>
      </c>
      <c r="C20" s="12" t="n">
        <v>11454.6</v>
      </c>
      <c r="D20" s="12" t="n">
        <v>7186.19</v>
      </c>
    </row>
    <row r="21" customFormat="false" ht="15" hidden="false" customHeight="true" outlineLevel="0" collapsed="false">
      <c r="A21" s="16" t="s">
        <v>24</v>
      </c>
      <c r="B21" s="11" t="n">
        <v>24164.43</v>
      </c>
      <c r="C21" s="12" t="n">
        <v>7318.84</v>
      </c>
      <c r="D21" s="12" t="n">
        <v>16845.59</v>
      </c>
    </row>
    <row r="22" customFormat="false" ht="15" hidden="false" customHeight="true" outlineLevel="0" collapsed="false">
      <c r="A22" s="16" t="s">
        <v>25</v>
      </c>
      <c r="B22" s="11" t="n">
        <v>7892.06</v>
      </c>
      <c r="C22" s="12" t="n">
        <v>1291.19</v>
      </c>
      <c r="D22" s="12" t="n">
        <v>6600.88</v>
      </c>
    </row>
    <row r="23" customFormat="false" ht="15" hidden="false" customHeight="true" outlineLevel="0" collapsed="false">
      <c r="A23" s="16" t="s">
        <v>26</v>
      </c>
      <c r="B23" s="11" t="n">
        <v>7768.87</v>
      </c>
      <c r="C23" s="12" t="n">
        <v>4704.32</v>
      </c>
      <c r="D23" s="12" t="n">
        <v>3064.55</v>
      </c>
    </row>
    <row r="24" customFormat="false" ht="15" hidden="false" customHeight="true" outlineLevel="0" collapsed="false">
      <c r="A24" s="16" t="s">
        <v>27</v>
      </c>
      <c r="B24" s="11" t="n">
        <v>15474.25</v>
      </c>
      <c r="C24" s="12" t="n">
        <v>6813.86</v>
      </c>
      <c r="D24" s="12" t="n">
        <v>8660.39</v>
      </c>
    </row>
    <row r="25" customFormat="false" ht="15" hidden="false" customHeight="true" outlineLevel="0" collapsed="false">
      <c r="A25" s="16" t="s">
        <v>28</v>
      </c>
      <c r="B25" s="11" t="n">
        <v>998.19</v>
      </c>
      <c r="C25" s="12" t="s">
        <v>10</v>
      </c>
      <c r="D25" s="12" t="n">
        <v>998.19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16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99.9999984376043</v>
      </c>
      <c r="C29" s="19" t="n">
        <f aca="false">SUM(C30:C51)</f>
        <v>100</v>
      </c>
      <c r="D29" s="19" t="n">
        <f aca="false">SUM(D30:D51)</f>
        <v>99.9999967293898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6.9999199428438</v>
      </c>
      <c r="C30" s="22" t="n">
        <f aca="false">SUM(C6/C$5)*100</f>
        <v>17.3022337712314</v>
      </c>
      <c r="D30" s="22" t="n">
        <f aca="false">SUM(D6/D$5)*100</f>
        <v>16.6693910849837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s">
        <v>10</v>
      </c>
      <c r="C31" s="22" t="s">
        <v>10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4.6880345736922</v>
      </c>
      <c r="C32" s="22" t="n">
        <f aca="false">SUM(C8/C$5)*100</f>
        <v>33.358995729987</v>
      </c>
      <c r="D32" s="22" t="n">
        <f aca="false">SUM(D8/D$5)*100</f>
        <v>36.1411129638028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256317265822506</v>
      </c>
      <c r="C33" s="22" t="n">
        <f aca="false">SUM(C9/C$5)*100</f>
        <v>0.490754447538836</v>
      </c>
      <c r="D33" s="22" t="s">
        <v>10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056505603250983</v>
      </c>
      <c r="C34" s="22" t="n">
        <f aca="false">SUM(C10/C$5)*100</f>
        <v>0.108187702522886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3.71420207701136</v>
      </c>
      <c r="C35" s="22" t="n">
        <f aca="false">SUM(C11/C$5)*100</f>
        <v>6.44571478758912</v>
      </c>
      <c r="D35" s="22" t="n">
        <f aca="false">SUM(D11/D$5)*100</f>
        <v>0.727756563509658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8.3420366065565</v>
      </c>
      <c r="C36" s="22" t="n">
        <f aca="false">SUM(C12/C$5)*100</f>
        <v>18.4539903720543</v>
      </c>
      <c r="D36" s="22" t="n">
        <f aca="false">SUM(D12/D$5)*100</f>
        <v>18.2196341665475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f aca="false">SUM(B13/B$5)*100</f>
        <v>3.17240386704188</v>
      </c>
      <c r="C37" s="22" t="n">
        <f aca="false">SUM(C13/C$5)*100</f>
        <v>5.45499830117248</v>
      </c>
      <c r="D37" s="22" t="n">
        <f aca="false">SUM(D13/D$5)*100</f>
        <v>0.676774291329083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8.61890593802864</v>
      </c>
      <c r="C38" s="22" t="n">
        <f aca="false">SUM(C14/C$5)*100</f>
        <v>5.84708673664715</v>
      </c>
      <c r="D38" s="22" t="n">
        <f aca="false">SUM(D14/D$5)*100</f>
        <v>11.6494197577694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f aca="false">SUM(B15/B$5)*100</f>
        <v>0.29293825887122</v>
      </c>
      <c r="C39" s="22" t="n">
        <f aca="false">SUM(C15/C$5)*100</f>
        <v>0.343181706819403</v>
      </c>
      <c r="D39" s="22" t="n">
        <f aca="false">SUM(D15/D$5)*100</f>
        <v>0.238005576652082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f aca="false">SUM(B16/B$5)*100</f>
        <v>0.569699472560207</v>
      </c>
      <c r="C40" s="22" t="n">
        <f aca="false">SUM(C16/C$5)*100</f>
        <v>0.418409941709785</v>
      </c>
      <c r="D40" s="22" t="n">
        <f aca="false">SUM(D16/D$5)*100</f>
        <v>0.735108895294488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f aca="false">SUM(B17/B$5)*100</f>
        <v>0.291768024484366</v>
      </c>
      <c r="C41" s="22" t="n">
        <f aca="false">SUM(C17/C$5)*100</f>
        <v>0.47275208084684</v>
      </c>
      <c r="D41" s="22" t="n">
        <f aca="false">SUM(D17/D$5)*100</f>
        <v>0.0938926783269154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f aca="false">SUM(B18/B$5)*100</f>
        <v>0.440903382199238</v>
      </c>
      <c r="C42" s="22" t="n">
        <f aca="false">SUM(C18/C$5)*100</f>
        <v>0.378644993149349</v>
      </c>
      <c r="D42" s="22" t="n">
        <f aca="false">SUM(D18/D$5)*100</f>
        <v>0.508972363147366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f aca="false">SUM(B19/B$5)*100</f>
        <v>0.847988709253657</v>
      </c>
      <c r="C43" s="22" t="n">
        <f aca="false">SUM(C19/C$5)*100</f>
        <v>1.47730388563346</v>
      </c>
      <c r="D43" s="22" t="n">
        <f aca="false">SUM(D19/D$5)*100</f>
        <v>0.159939381201854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f aca="false">SUM(B20/B$5)*100</f>
        <v>2.91243059525777</v>
      </c>
      <c r="C44" s="22" t="n">
        <f aca="false">SUM(C20/C$5)*100</f>
        <v>3.42655216866297</v>
      </c>
      <c r="D44" s="22" t="n">
        <f aca="false">SUM(D20/D$5)*100</f>
        <v>2.35032264896926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f aca="false">SUM(B21/B$5)*100</f>
        <v>3.77544017686819</v>
      </c>
      <c r="C45" s="22" t="n">
        <f aca="false">SUM(C21/C$5)*100</f>
        <v>2.18937257294862</v>
      </c>
      <c r="D45" s="22" t="n">
        <f aca="false">SUM(D21/D$5)*100</f>
        <v>5.50953588928906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f aca="false">SUM(B22/B$5)*100</f>
        <v>1.23305206877441</v>
      </c>
      <c r="C46" s="22" t="n">
        <f aca="false">SUM(C22/C$5)*100</f>
        <v>0.386249183267503</v>
      </c>
      <c r="D46" s="22" t="n">
        <f aca="false">SUM(D22/D$5)*100</f>
        <v>2.15889056191504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f aca="false">SUM(B23/B$5)*100</f>
        <v>1.21380491602186</v>
      </c>
      <c r="C47" s="22" t="n">
        <f aca="false">SUM(C23/C$5)*100</f>
        <v>1.40725978192906</v>
      </c>
      <c r="D47" s="22" t="n">
        <f aca="false">SUM(D23/D$5)*100</f>
        <v>1.00229485637017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f aca="false">SUM(B24/B$5)*100</f>
        <v>2.41769018168037</v>
      </c>
      <c r="C48" s="22" t="n">
        <f aca="false">SUM(C24/C$5)*100</f>
        <v>2.03831183628986</v>
      </c>
      <c r="D48" s="22" t="n">
        <f aca="false">SUM(D24/D$5)*100</f>
        <v>2.83247600827517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f aca="false">SUM(B25/B$5)*100</f>
        <v>0.15595677738511</v>
      </c>
      <c r="C49" s="22" t="s">
        <v>10</v>
      </c>
      <c r="D49" s="22" t="n">
        <f aca="false">SUM(D25/D$5)*100</f>
        <v>0.326469042006213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1-21T02:48:06Z</dcterms:modified>
  <cp:revision>0</cp:revision>
  <dc:subject/>
  <dc:title/>
</cp:coreProperties>
</file>