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 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0"/>
    <numFmt numFmtId="171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30" activeCellId="0" sqref="C3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16.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298390</v>
      </c>
      <c r="C5" s="13" t="n">
        <v>160311</v>
      </c>
      <c r="D5" s="13" t="n">
        <v>138079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25299</v>
      </c>
      <c r="C7" s="20" t="n">
        <v>71574</v>
      </c>
      <c r="D7" s="20" t="n">
        <v>53725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764</v>
      </c>
      <c r="C8" s="20" t="n">
        <v>1764</v>
      </c>
      <c r="D8" s="20" t="s">
        <v>9</v>
      </c>
      <c r="E8" s="14"/>
      <c r="F8" s="22"/>
      <c r="G8" s="22"/>
    </row>
    <row r="9" s="23" customFormat="true" ht="18" hidden="false" customHeight="true" outlineLevel="0" collapsed="false">
      <c r="A9" s="19" t="s">
        <v>10</v>
      </c>
      <c r="B9" s="20" t="n">
        <v>34161</v>
      </c>
      <c r="C9" s="20" t="n">
        <v>14498</v>
      </c>
      <c r="D9" s="20" t="n">
        <v>19662</v>
      </c>
      <c r="E9" s="14"/>
      <c r="F9" s="22"/>
      <c r="G9" s="22"/>
    </row>
    <row r="10" s="23" customFormat="true" ht="18" hidden="false" customHeight="true" outlineLevel="0" collapsed="false">
      <c r="A10" s="19" t="s">
        <v>11</v>
      </c>
      <c r="B10" s="20" t="n">
        <v>407</v>
      </c>
      <c r="C10" s="20" t="n">
        <v>332</v>
      </c>
      <c r="D10" s="20" t="n">
        <v>74</v>
      </c>
      <c r="E10" s="14"/>
      <c r="F10" s="22"/>
      <c r="G10" s="22"/>
    </row>
    <row r="11" s="23" customFormat="true" ht="18" hidden="false" customHeight="true" outlineLevel="0" collapsed="false">
      <c r="A11" s="19" t="s">
        <v>12</v>
      </c>
      <c r="B11" s="20" t="n">
        <v>741</v>
      </c>
      <c r="C11" s="20" t="n">
        <v>640</v>
      </c>
      <c r="D11" s="20" t="n">
        <v>101</v>
      </c>
      <c r="E11" s="14"/>
      <c r="F11" s="22"/>
      <c r="G11" s="22"/>
    </row>
    <row r="12" s="25" customFormat="true" ht="18" hidden="false" customHeight="true" outlineLevel="0" collapsed="false">
      <c r="A12" s="19" t="s">
        <v>13</v>
      </c>
      <c r="B12" s="20" t="n">
        <v>28648</v>
      </c>
      <c r="C12" s="20" t="n">
        <v>22391</v>
      </c>
      <c r="D12" s="20" t="n">
        <v>6257</v>
      </c>
      <c r="E12" s="14"/>
      <c r="F12" s="24"/>
      <c r="G12" s="24"/>
    </row>
    <row r="13" s="25" customFormat="true" ht="18" hidden="false" customHeight="true" outlineLevel="0" collapsed="false">
      <c r="A13" s="19" t="s">
        <v>14</v>
      </c>
      <c r="B13" s="20" t="n">
        <v>44473</v>
      </c>
      <c r="C13" s="20" t="n">
        <v>23974</v>
      </c>
      <c r="D13" s="20" t="n">
        <v>20499</v>
      </c>
      <c r="E13" s="14"/>
      <c r="F13" s="24"/>
      <c r="G13" s="24"/>
    </row>
    <row r="14" s="27" customFormat="true" ht="18" hidden="false" customHeight="true" outlineLevel="0" collapsed="false">
      <c r="A14" s="19" t="s">
        <v>15</v>
      </c>
      <c r="B14" s="20" t="n">
        <v>4005</v>
      </c>
      <c r="C14" s="20" t="n">
        <v>3875</v>
      </c>
      <c r="D14" s="20" t="n">
        <v>129</v>
      </c>
      <c r="E14" s="14"/>
      <c r="F14" s="26"/>
      <c r="G14" s="26"/>
    </row>
    <row r="15" s="25" customFormat="true" ht="18" hidden="false" customHeight="true" outlineLevel="0" collapsed="false">
      <c r="A15" s="19" t="s">
        <v>16</v>
      </c>
      <c r="B15" s="20" t="n">
        <v>16089</v>
      </c>
      <c r="C15" s="20" t="n">
        <v>4091</v>
      </c>
      <c r="D15" s="20" t="n">
        <v>11998</v>
      </c>
      <c r="E15" s="14"/>
      <c r="F15" s="24"/>
      <c r="G15" s="24"/>
    </row>
    <row r="16" s="25" customFormat="true" ht="18" hidden="false" customHeight="true" outlineLevel="0" collapsed="false">
      <c r="A16" s="19" t="s">
        <v>17</v>
      </c>
      <c r="B16" s="20" t="n">
        <v>357</v>
      </c>
      <c r="C16" s="20" t="n">
        <v>79</v>
      </c>
      <c r="D16" s="20" t="n">
        <v>278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2475</v>
      </c>
      <c r="C17" s="20" t="n">
        <v>899</v>
      </c>
      <c r="D17" s="20" t="n">
        <v>1576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s">
        <v>9</v>
      </c>
      <c r="C18" s="20" t="s">
        <v>9</v>
      </c>
      <c r="D18" s="20" t="s">
        <v>9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1899</v>
      </c>
      <c r="C19" s="20" t="n">
        <v>975</v>
      </c>
      <c r="D19" s="20" t="n">
        <v>925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1741</v>
      </c>
      <c r="C20" s="20" t="n">
        <v>708</v>
      </c>
      <c r="D20" s="20" t="n">
        <v>1034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9852</v>
      </c>
      <c r="C21" s="20" t="n">
        <v>6528</v>
      </c>
      <c r="D21" s="20" t="n">
        <v>3324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9732</v>
      </c>
      <c r="C22" s="20" t="n">
        <v>3582</v>
      </c>
      <c r="D22" s="20" t="n">
        <v>6150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8331</v>
      </c>
      <c r="C23" s="20" t="n">
        <v>1908</v>
      </c>
      <c r="D23" s="20" t="n">
        <v>6423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3023</v>
      </c>
      <c r="C24" s="20" t="n">
        <v>1691</v>
      </c>
      <c r="D24" s="20" t="n">
        <v>1332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2862</v>
      </c>
      <c r="C25" s="20" t="n">
        <v>366</v>
      </c>
      <c r="D25" s="20" t="n">
        <v>2496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2531</v>
      </c>
      <c r="C26" s="20" t="n">
        <v>435</v>
      </c>
      <c r="D26" s="20" t="n">
        <v>2096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9</v>
      </c>
      <c r="C27" s="20" t="s">
        <v>9</v>
      </c>
      <c r="D27" s="20" t="s">
        <v>9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9</v>
      </c>
      <c r="C28" s="20" t="s">
        <v>9</v>
      </c>
      <c r="D28" s="20" t="s">
        <v>9</v>
      </c>
      <c r="E28" s="24"/>
      <c r="F28" s="24"/>
      <c r="G28" s="24"/>
    </row>
    <row r="29" s="25" customFormat="true" ht="17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v>100</v>
      </c>
      <c r="C30" s="30" t="n">
        <f aca="false">SUM(C32:C53)</f>
        <v>99.9500969989583</v>
      </c>
      <c r="D30" s="30" t="n">
        <f aca="false">SUM(D32:D53)</f>
        <v>100</v>
      </c>
      <c r="E30" s="18"/>
      <c r="F30" s="18"/>
      <c r="G30" s="18"/>
    </row>
    <row r="31" s="15" customFormat="true" ht="6.75" hidden="false" customHeight="true" outlineLevel="0" collapsed="false">
      <c r="A31" s="12"/>
      <c r="B31" s="30"/>
      <c r="C31" s="30"/>
      <c r="D31" s="30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/B5*100</f>
        <v>41.9916887295151</v>
      </c>
      <c r="C32" s="32" t="n">
        <f aca="false">C7/C5*100</f>
        <v>44.6469674570054</v>
      </c>
      <c r="D32" s="32" t="n">
        <f aca="false">D7/D5*100</f>
        <v>38.9088854930873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/B5*100</f>
        <v>0.5911726264285</v>
      </c>
      <c r="C33" s="32" t="n">
        <f aca="false">C8/C5*100</f>
        <v>1.10036117297004</v>
      </c>
      <c r="D33" s="32" t="s">
        <v>9</v>
      </c>
      <c r="E33" s="22"/>
      <c r="F33" s="22"/>
      <c r="G33" s="22"/>
    </row>
    <row r="34" s="23" customFormat="true" ht="18" hidden="false" customHeight="true" outlineLevel="0" collapsed="false">
      <c r="A34" s="19" t="s">
        <v>10</v>
      </c>
      <c r="B34" s="32" t="n">
        <v>11.5</v>
      </c>
      <c r="C34" s="32" t="n">
        <f aca="false">C9/C5*100</f>
        <v>9.04367136378664</v>
      </c>
      <c r="D34" s="32" t="n">
        <f aca="false">D9/D5*100</f>
        <v>14.2396743892989</v>
      </c>
      <c r="E34" s="22"/>
      <c r="F34" s="22"/>
      <c r="G34" s="22"/>
    </row>
    <row r="35" s="23" customFormat="true" ht="18" hidden="false" customHeight="true" outlineLevel="0" collapsed="false">
      <c r="A35" s="19" t="s">
        <v>11</v>
      </c>
      <c r="B35" s="32" t="n">
        <f aca="false">B10/B5*100</f>
        <v>0.136398672877777</v>
      </c>
      <c r="C35" s="32" t="n">
        <f aca="false">C10/C5*100</f>
        <v>0.207097454323159</v>
      </c>
      <c r="D35" s="32" t="n">
        <f aca="false">D10/D5*100</f>
        <v>0.0535925086363604</v>
      </c>
      <c r="E35" s="22"/>
      <c r="F35" s="22"/>
      <c r="G35" s="22"/>
    </row>
    <row r="36" s="23" customFormat="true" ht="18" hidden="false" customHeight="true" outlineLevel="0" collapsed="false">
      <c r="A36" s="19" t="s">
        <v>12</v>
      </c>
      <c r="B36" s="32" t="n">
        <v>0.3</v>
      </c>
      <c r="C36" s="32" t="n">
        <f aca="false">C11/C5*100</f>
        <v>0.399224008333801</v>
      </c>
      <c r="D36" s="32" t="n">
        <f aca="false">D11/D5*100</f>
        <v>0.0731465320577351</v>
      </c>
      <c r="E36" s="22"/>
      <c r="F36" s="22"/>
      <c r="G36" s="22"/>
    </row>
    <row r="37" s="25" customFormat="true" ht="18" hidden="false" customHeight="true" outlineLevel="0" collapsed="false">
      <c r="A37" s="19" t="s">
        <v>13</v>
      </c>
      <c r="B37" s="32" t="n">
        <f aca="false">B12/B5*100</f>
        <v>9.60085793759845</v>
      </c>
      <c r="C37" s="32" t="n">
        <f aca="false">C12/C5*100</f>
        <v>13.9672262040658</v>
      </c>
      <c r="D37" s="32" t="n">
        <f aca="false">D12/D5*100</f>
        <v>4.53146387213117</v>
      </c>
      <c r="E37" s="24"/>
      <c r="F37" s="24"/>
      <c r="G37" s="24"/>
    </row>
    <row r="38" s="25" customFormat="true" ht="18" hidden="false" customHeight="true" outlineLevel="0" collapsed="false">
      <c r="A38" s="19" t="s">
        <v>14</v>
      </c>
      <c r="B38" s="32" t="n">
        <f aca="false">B13/B5*100</f>
        <v>14.9043198498609</v>
      </c>
      <c r="C38" s="32" t="n">
        <f aca="false">C13/C5*100</f>
        <v>14.954681837179</v>
      </c>
      <c r="D38" s="32" t="n">
        <f aca="false">D13/D5*100</f>
        <v>14.8458491153615</v>
      </c>
      <c r="E38" s="24"/>
      <c r="F38" s="24"/>
      <c r="G38" s="24"/>
    </row>
    <row r="39" s="25" customFormat="true" ht="18" hidden="false" customHeight="true" outlineLevel="0" collapsed="false">
      <c r="A39" s="19" t="s">
        <v>15</v>
      </c>
      <c r="B39" s="32" t="n">
        <f aca="false">B14/B5*100</f>
        <v>1.34220315694226</v>
      </c>
      <c r="C39" s="32" t="n">
        <f aca="false">C14/C5*100</f>
        <v>2.41717661295856</v>
      </c>
      <c r="D39" s="32" t="n">
        <f aca="false">D14/D5*100</f>
        <v>0.0934247785687903</v>
      </c>
      <c r="E39" s="24"/>
      <c r="F39" s="24"/>
      <c r="G39" s="24"/>
    </row>
    <row r="40" s="27" customFormat="true" ht="18" hidden="false" customHeight="true" outlineLevel="0" collapsed="false">
      <c r="A40" s="19" t="s">
        <v>16</v>
      </c>
      <c r="B40" s="32" t="n">
        <f aca="false">B15/B5*100</f>
        <v>5.39193672710212</v>
      </c>
      <c r="C40" s="32" t="n">
        <f aca="false">C15/C5*100</f>
        <v>2.55191471577122</v>
      </c>
      <c r="D40" s="32" t="n">
        <f aca="false">D15/D5*100</f>
        <v>8.68922862998718</v>
      </c>
      <c r="E40" s="26"/>
      <c r="F40" s="26"/>
      <c r="G40" s="26"/>
    </row>
    <row r="41" s="25" customFormat="true" ht="18" hidden="false" customHeight="true" outlineLevel="0" collapsed="false">
      <c r="A41" s="19" t="s">
        <v>17</v>
      </c>
      <c r="B41" s="32" t="n">
        <f aca="false">B16/B5*100</f>
        <v>0.119642079158149</v>
      </c>
      <c r="C41" s="33" t="s">
        <v>31</v>
      </c>
      <c r="D41" s="32" t="n">
        <f aca="false">D16/D5*100</f>
        <v>0.201334018931192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2" t="n">
        <f aca="false">B17/B5*100</f>
        <v>0.829451389121619</v>
      </c>
      <c r="C42" s="32" t="n">
        <f aca="false">C17/C5*100</f>
        <v>0.560784974206386</v>
      </c>
      <c r="D42" s="32" t="n">
        <f aca="false">D17/D5*100</f>
        <v>1.14137558933654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2" t="s">
        <v>9</v>
      </c>
      <c r="C43" s="32" t="s">
        <v>9</v>
      </c>
      <c r="D43" s="32" t="s">
        <v>9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2" t="n">
        <f aca="false">B19/B5*100</f>
        <v>0.636415429471497</v>
      </c>
      <c r="C44" s="32" t="n">
        <f aca="false">C19/C5*100</f>
        <v>0.608192825196025</v>
      </c>
      <c r="D44" s="32" t="n">
        <f aca="false">D19/D5*100</f>
        <v>0.669906357954504</v>
      </c>
      <c r="E44" s="24"/>
      <c r="F44" s="24"/>
      <c r="G44" s="34"/>
    </row>
    <row r="45" s="25" customFormat="true" ht="18" hidden="false" customHeight="true" outlineLevel="0" collapsed="false">
      <c r="A45" s="19" t="s">
        <v>21</v>
      </c>
      <c r="B45" s="32" t="n">
        <f aca="false">B20/B5*100</f>
        <v>0.583464593317471</v>
      </c>
      <c r="C45" s="32" t="n">
        <f aca="false">C20/C5*100</f>
        <v>0.441641559219268</v>
      </c>
      <c r="D45" s="32" t="n">
        <f aca="false">D20/D5*100</f>
        <v>0.748846674729684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2" t="n">
        <f aca="false">B21/B5*100</f>
        <v>3.30171922651563</v>
      </c>
      <c r="C46" s="32" t="n">
        <f aca="false">C21/C5*100</f>
        <v>4.07208488500477</v>
      </c>
      <c r="D46" s="32" t="n">
        <f aca="false">D21/D5*100</f>
        <v>2.40731755009813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2" t="n">
        <f aca="false">B22/B5*100</f>
        <v>3.26150340158853</v>
      </c>
      <c r="C47" s="32" t="n">
        <f aca="false">C22/C5*100</f>
        <v>2.23440687164324</v>
      </c>
      <c r="D47" s="32" t="n">
        <f aca="false">D22/D5*100</f>
        <v>4.45397200153535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2" t="n">
        <f aca="false">B23/B5*100</f>
        <v>2.79198364556453</v>
      </c>
      <c r="C48" s="32" t="n">
        <f aca="false">C23/C5*100</f>
        <v>1.19018657484514</v>
      </c>
      <c r="D48" s="32" t="n">
        <f aca="false">D23/D5*100</f>
        <v>4.65168490501814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2" t="n">
        <f aca="false">B24/B5*100</f>
        <v>1.01310365628875</v>
      </c>
      <c r="C49" s="32" t="n">
        <f aca="false">C24/C5*100</f>
        <v>1.05482468451947</v>
      </c>
      <c r="D49" s="32" t="n">
        <f aca="false">D24/D5*100</f>
        <v>0.964665155454486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2" t="n">
        <f aca="false">B25/B5*100</f>
        <v>0.959147424511545</v>
      </c>
      <c r="C50" s="32" t="n">
        <f aca="false">C25/C5*100</f>
        <v>0.228306229765893</v>
      </c>
      <c r="D50" s="32" t="n">
        <f aca="false">D25/D5*100</f>
        <v>1.80766083184264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2" t="n">
        <f aca="false">B26/B5*100</f>
        <v>0.848218774087604</v>
      </c>
      <c r="C51" s="32" t="n">
        <f aca="false">C26/C5*100</f>
        <v>0.271347568164381</v>
      </c>
      <c r="D51" s="32" t="n">
        <f aca="false">D26/D5*100</f>
        <v>1.51797159597042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5" t="s">
        <v>9</v>
      </c>
      <c r="C52" s="35" t="s">
        <v>9</v>
      </c>
      <c r="D52" s="35" t="s">
        <v>9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5" t="s">
        <v>9</v>
      </c>
      <c r="C53" s="35" t="s">
        <v>9</v>
      </c>
      <c r="D53" s="35" t="s">
        <v>9</v>
      </c>
      <c r="E53" s="24"/>
      <c r="F53" s="24"/>
      <c r="G53" s="24"/>
    </row>
    <row r="54" s="25" customFormat="true" ht="2.25" hidden="false" customHeight="true" outlineLevel="0" collapsed="false">
      <c r="A54" s="36"/>
      <c r="B54" s="36"/>
      <c r="C54" s="36"/>
      <c r="D54" s="36"/>
      <c r="E54" s="24"/>
      <c r="F54" s="24"/>
      <c r="G54" s="24"/>
    </row>
    <row r="55" s="23" customFormat="true" ht="17.25" hidden="false" customHeight="true" outlineLevel="0" collapsed="false">
      <c r="A55" s="37" t="s">
        <v>32</v>
      </c>
      <c r="B55" s="38"/>
      <c r="C55" s="25"/>
      <c r="D55" s="25"/>
      <c r="E55" s="22"/>
      <c r="F55" s="22"/>
      <c r="G55" s="39"/>
    </row>
    <row r="56" s="25" customFormat="true" ht="18" hidden="false" customHeight="true" outlineLevel="0" collapsed="false">
      <c r="A56" s="40" t="s">
        <v>33</v>
      </c>
      <c r="B56" s="41"/>
      <c r="C56" s="27"/>
      <c r="D56" s="27"/>
      <c r="E56" s="24"/>
      <c r="F56" s="24"/>
      <c r="G56" s="24"/>
    </row>
    <row r="57" s="25" customFormat="true" ht="18.75" hidden="false" customHeight="false" outlineLevel="0" collapsed="false">
      <c r="B57" s="42"/>
      <c r="C57" s="42"/>
      <c r="D57" s="42"/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  <row r="127" s="25" customFormat="true" ht="18.75" hidden="false" customHeight="false" outlineLevel="0" collapsed="false">
      <c r="E127" s="24"/>
      <c r="F127" s="24"/>
      <c r="G127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6:29Z</dcterms:modified>
  <cp:revision>0</cp:revision>
  <dc:subject/>
  <dc:title/>
</cp:coreProperties>
</file>