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-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167400</xdr:colOff>
      <xdr:row>24</xdr:row>
      <xdr:rowOff>90000</xdr:rowOff>
    </xdr:to>
    <xdr:grpSp>
      <xdr:nvGrpSpPr>
        <xdr:cNvPr id="0" name="Group 131"/>
        <xdr:cNvGrpSpPr/>
      </xdr:nvGrpSpPr>
      <xdr:grpSpPr>
        <a:xfrm>
          <a:off x="14369760" y="0"/>
          <a:ext cx="892800" cy="6195600"/>
          <a:chOff x="14369760" y="0"/>
          <a:chExt cx="892800" cy="6195600"/>
        </a:xfrm>
      </xdr:grpSpPr>
      <xdr:sp>
        <xdr:nvSpPr>
          <xdr:cNvPr id="1" name="Text Box 6"/>
          <xdr:cNvSpPr/>
        </xdr:nvSpPr>
        <xdr:spPr>
          <a:xfrm>
            <a:off x="14774040" y="285480"/>
            <a:ext cx="457920" cy="348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0"/>
            <a:ext cx="89280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1360" y="321480"/>
            <a:ext cx="0" cy="587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5.5" hidden="false" customHeight="true" outlineLevel="0" collapsed="false">
      <c r="A9" s="25" t="s">
        <v>20</v>
      </c>
      <c r="B9" s="25"/>
      <c r="C9" s="25"/>
      <c r="D9" s="25"/>
      <c r="E9" s="26" t="n">
        <f aca="false">SUM(E10:E21)</f>
        <v>4357</v>
      </c>
      <c r="F9" s="26" t="n">
        <f aca="false">SUM(F10:F21)</f>
        <v>2284</v>
      </c>
      <c r="G9" s="26" t="n">
        <f aca="false">SUM(G10:G21)</f>
        <v>2073</v>
      </c>
      <c r="H9" s="26" t="n">
        <f aca="false">SUM(H10:H21)</f>
        <v>4165</v>
      </c>
      <c r="I9" s="26" t="n">
        <f aca="false">SUM(I10:I21)</f>
        <v>2200</v>
      </c>
      <c r="J9" s="26" t="n">
        <f aca="false">SUM(J10:J21)</f>
        <v>1965</v>
      </c>
      <c r="K9" s="26" t="n">
        <f aca="false">SUM(K10:K21)</f>
        <v>22486</v>
      </c>
      <c r="L9" s="26" t="n">
        <f aca="false">SUM(L10:L21)</f>
        <v>11542</v>
      </c>
      <c r="M9" s="26" t="n">
        <f aca="false">SUM(M10:M21)</f>
        <v>10944</v>
      </c>
      <c r="N9" s="26" t="n">
        <f aca="false">SUM(N10:N21)</f>
        <v>23755</v>
      </c>
      <c r="O9" s="26" t="n">
        <f aca="false">SUM(O10:O21)</f>
        <v>12116</v>
      </c>
      <c r="P9" s="26" t="n">
        <f aca="false">SUM(P10:P21)</f>
        <v>11639</v>
      </c>
      <c r="Q9" s="27" t="s">
        <v>17</v>
      </c>
      <c r="R9" s="27"/>
    </row>
    <row r="10" s="36" customFormat="true" ht="25.5" hidden="false" customHeight="true" outlineLevel="0" collapsed="false">
      <c r="A10" s="29" t="s">
        <v>21</v>
      </c>
      <c r="B10" s="30"/>
      <c r="C10" s="30"/>
      <c r="D10" s="30"/>
      <c r="E10" s="31" t="n">
        <f aca="false">F10+G10</f>
        <v>2258</v>
      </c>
      <c r="F10" s="32" t="n">
        <v>1203</v>
      </c>
      <c r="G10" s="33" t="n">
        <v>1055</v>
      </c>
      <c r="H10" s="31" t="n">
        <f aca="false">I10+J10</f>
        <v>1834</v>
      </c>
      <c r="I10" s="32" t="n">
        <v>967</v>
      </c>
      <c r="J10" s="33" t="n">
        <v>867</v>
      </c>
      <c r="K10" s="34" t="n">
        <f aca="false">L10+M10</f>
        <v>5288</v>
      </c>
      <c r="L10" s="32" t="n">
        <v>2659</v>
      </c>
      <c r="M10" s="34" t="n">
        <v>2629</v>
      </c>
      <c r="N10" s="31" t="n">
        <f aca="false">O10+P10</f>
        <v>6972</v>
      </c>
      <c r="O10" s="32" t="n">
        <v>3563</v>
      </c>
      <c r="P10" s="33" t="n">
        <v>3409</v>
      </c>
      <c r="Q10" s="35" t="s">
        <v>22</v>
      </c>
      <c r="R10" s="30"/>
    </row>
    <row r="11" s="36" customFormat="true" ht="25.5" hidden="false" customHeight="true" outlineLevel="0" collapsed="false">
      <c r="A11" s="29" t="s">
        <v>23</v>
      </c>
      <c r="C11" s="30"/>
      <c r="D11" s="30"/>
      <c r="E11" s="31" t="n">
        <f aca="false">F11+G11</f>
        <v>74</v>
      </c>
      <c r="F11" s="32" t="n">
        <v>39</v>
      </c>
      <c r="G11" s="33" t="n">
        <v>35</v>
      </c>
      <c r="H11" s="31" t="n">
        <f aca="false">I11+J11</f>
        <v>134</v>
      </c>
      <c r="I11" s="32" t="n">
        <v>84</v>
      </c>
      <c r="J11" s="33" t="n">
        <v>50</v>
      </c>
      <c r="K11" s="34" t="n">
        <f aca="false">L11+M11</f>
        <v>900</v>
      </c>
      <c r="L11" s="32" t="n">
        <v>487</v>
      </c>
      <c r="M11" s="34" t="n">
        <v>413</v>
      </c>
      <c r="N11" s="31" t="n">
        <f aca="false">O11+P11</f>
        <v>881</v>
      </c>
      <c r="O11" s="32" t="n">
        <v>461</v>
      </c>
      <c r="P11" s="33" t="n">
        <v>420</v>
      </c>
      <c r="Q11" s="35" t="s">
        <v>24</v>
      </c>
      <c r="R11" s="30"/>
    </row>
    <row r="12" s="36" customFormat="true" ht="25.5" hidden="false" customHeight="true" outlineLevel="0" collapsed="false">
      <c r="A12" s="29" t="s">
        <v>25</v>
      </c>
      <c r="B12" s="30"/>
      <c r="C12" s="30"/>
      <c r="D12" s="30"/>
      <c r="E12" s="31" t="n">
        <f aca="false">F12+G12</f>
        <v>121</v>
      </c>
      <c r="F12" s="32" t="n">
        <v>66</v>
      </c>
      <c r="G12" s="33" t="n">
        <v>55</v>
      </c>
      <c r="H12" s="31" t="n">
        <f aca="false">I12+J12</f>
        <v>173</v>
      </c>
      <c r="I12" s="32" t="n">
        <v>87</v>
      </c>
      <c r="J12" s="33" t="n">
        <v>86</v>
      </c>
      <c r="K12" s="34" t="n">
        <f aca="false">L12+M12</f>
        <v>1898</v>
      </c>
      <c r="L12" s="32" t="n">
        <v>965</v>
      </c>
      <c r="M12" s="34" t="n">
        <v>933</v>
      </c>
      <c r="N12" s="31" t="n">
        <f aca="false">O12+P12</f>
        <v>1768</v>
      </c>
      <c r="O12" s="32" t="n">
        <v>893</v>
      </c>
      <c r="P12" s="33" t="n">
        <v>875</v>
      </c>
      <c r="Q12" s="35" t="s">
        <v>26</v>
      </c>
      <c r="R12" s="30"/>
    </row>
    <row r="13" s="36" customFormat="true" ht="25.5" hidden="false" customHeight="true" outlineLevel="0" collapsed="false">
      <c r="A13" s="29" t="s">
        <v>27</v>
      </c>
      <c r="C13" s="30"/>
      <c r="D13" s="30"/>
      <c r="E13" s="31" t="n">
        <f aca="false">F13+G13</f>
        <v>862</v>
      </c>
      <c r="F13" s="32" t="n">
        <v>440</v>
      </c>
      <c r="G13" s="33" t="n">
        <v>422</v>
      </c>
      <c r="H13" s="31" t="n">
        <f aca="false">I13+J13</f>
        <v>515</v>
      </c>
      <c r="I13" s="32" t="n">
        <v>261</v>
      </c>
      <c r="J13" s="33" t="n">
        <v>254</v>
      </c>
      <c r="K13" s="34" t="n">
        <f aca="false">L13+M13</f>
        <v>2486</v>
      </c>
      <c r="L13" s="32" t="n">
        <v>1243</v>
      </c>
      <c r="M13" s="34" t="n">
        <v>1243</v>
      </c>
      <c r="N13" s="31" t="n">
        <f aca="false">O13+P13</f>
        <v>3189</v>
      </c>
      <c r="O13" s="32" t="n">
        <v>1566</v>
      </c>
      <c r="P13" s="33" t="n">
        <v>1623</v>
      </c>
      <c r="Q13" s="35" t="s">
        <v>28</v>
      </c>
      <c r="R13" s="30"/>
    </row>
    <row r="14" s="36" customFormat="true" ht="25.5" hidden="false" customHeight="true" outlineLevel="0" collapsed="false">
      <c r="A14" s="29" t="s">
        <v>29</v>
      </c>
      <c r="B14" s="30"/>
      <c r="C14" s="30"/>
      <c r="D14" s="30"/>
      <c r="E14" s="31" t="n">
        <f aca="false">F14+G14</f>
        <v>563</v>
      </c>
      <c r="F14" s="32" t="n">
        <v>284</v>
      </c>
      <c r="G14" s="33" t="n">
        <v>279</v>
      </c>
      <c r="H14" s="31" t="n">
        <f aca="false">I14+J14</f>
        <v>355</v>
      </c>
      <c r="I14" s="32" t="n">
        <v>189</v>
      </c>
      <c r="J14" s="33" t="n">
        <v>166</v>
      </c>
      <c r="K14" s="34" t="n">
        <f aca="false">L14+M14</f>
        <v>2025</v>
      </c>
      <c r="L14" s="32" t="n">
        <v>1010</v>
      </c>
      <c r="M14" s="34" t="n">
        <v>1015</v>
      </c>
      <c r="N14" s="31" t="n">
        <f aca="false">O14+P14</f>
        <v>2392</v>
      </c>
      <c r="O14" s="32" t="n">
        <v>1196</v>
      </c>
      <c r="P14" s="33" t="n">
        <v>1196</v>
      </c>
      <c r="Q14" s="35" t="s">
        <v>30</v>
      </c>
      <c r="R14" s="30"/>
    </row>
    <row r="15" s="36" customFormat="true" ht="25.5" hidden="false" customHeight="true" outlineLevel="0" collapsed="false">
      <c r="A15" s="29" t="s">
        <v>31</v>
      </c>
      <c r="B15" s="30"/>
      <c r="C15" s="30"/>
      <c r="D15" s="30"/>
      <c r="E15" s="31" t="n">
        <f aca="false">F15+G15</f>
        <v>178</v>
      </c>
      <c r="F15" s="32" t="n">
        <v>98</v>
      </c>
      <c r="G15" s="33" t="n">
        <v>80</v>
      </c>
      <c r="H15" s="31" t="n">
        <f aca="false">I15+J15</f>
        <v>306</v>
      </c>
      <c r="I15" s="32" t="n">
        <v>165</v>
      </c>
      <c r="J15" s="33" t="n">
        <v>141</v>
      </c>
      <c r="K15" s="34" t="n">
        <f aca="false">L15+M15</f>
        <v>2298</v>
      </c>
      <c r="L15" s="32" t="n">
        <v>1223</v>
      </c>
      <c r="M15" s="34" t="n">
        <v>1075</v>
      </c>
      <c r="N15" s="31" t="n">
        <f aca="false">O15+P15</f>
        <v>2111</v>
      </c>
      <c r="O15" s="32" t="n">
        <v>1101</v>
      </c>
      <c r="P15" s="33" t="n">
        <v>1010</v>
      </c>
      <c r="Q15" s="35" t="s">
        <v>32</v>
      </c>
      <c r="R15" s="30"/>
    </row>
    <row r="16" s="36" customFormat="true" ht="25.5" hidden="false" customHeight="true" outlineLevel="0" collapsed="false">
      <c r="A16" s="29" t="s">
        <v>33</v>
      </c>
      <c r="B16" s="30"/>
      <c r="C16" s="30"/>
      <c r="D16" s="30"/>
      <c r="E16" s="31" t="n">
        <f aca="false">F16+G16</f>
        <v>84</v>
      </c>
      <c r="F16" s="32" t="n">
        <v>46</v>
      </c>
      <c r="G16" s="33" t="n">
        <v>38</v>
      </c>
      <c r="H16" s="31" t="n">
        <f aca="false">I16+J16</f>
        <v>221</v>
      </c>
      <c r="I16" s="32" t="n">
        <v>122</v>
      </c>
      <c r="J16" s="33" t="n">
        <v>99</v>
      </c>
      <c r="K16" s="34" t="n">
        <f aca="false">L16+M16</f>
        <v>1645</v>
      </c>
      <c r="L16" s="32" t="n">
        <v>879</v>
      </c>
      <c r="M16" s="34" t="n">
        <v>766</v>
      </c>
      <c r="N16" s="31" t="n">
        <f aca="false">O16+P16</f>
        <v>1485</v>
      </c>
      <c r="O16" s="32" t="n">
        <v>793</v>
      </c>
      <c r="P16" s="33" t="n">
        <v>692</v>
      </c>
      <c r="Q16" s="35" t="s">
        <v>34</v>
      </c>
      <c r="R16" s="30"/>
    </row>
    <row r="17" s="36" customFormat="true" ht="25.5" hidden="false" customHeight="true" outlineLevel="0" collapsed="false">
      <c r="A17" s="29" t="s">
        <v>35</v>
      </c>
      <c r="B17" s="30"/>
      <c r="C17" s="30"/>
      <c r="D17" s="30"/>
      <c r="E17" s="31" t="n">
        <f aca="false">F17+G17</f>
        <v>123</v>
      </c>
      <c r="F17" s="32" t="n">
        <v>61</v>
      </c>
      <c r="G17" s="33" t="n">
        <v>62</v>
      </c>
      <c r="H17" s="31" t="n">
        <f aca="false">I17+J17</f>
        <v>211</v>
      </c>
      <c r="I17" s="32" t="n">
        <v>113</v>
      </c>
      <c r="J17" s="33" t="n">
        <v>98</v>
      </c>
      <c r="K17" s="34" t="n">
        <f aca="false">L17+M17</f>
        <v>1729</v>
      </c>
      <c r="L17" s="32" t="n">
        <v>886</v>
      </c>
      <c r="M17" s="34" t="n">
        <v>843</v>
      </c>
      <c r="N17" s="31" t="n">
        <f aca="false">O17+P17</f>
        <v>1546</v>
      </c>
      <c r="O17" s="32" t="n">
        <v>782</v>
      </c>
      <c r="P17" s="33" t="n">
        <v>764</v>
      </c>
      <c r="Q17" s="35" t="s">
        <v>36</v>
      </c>
      <c r="R17" s="30"/>
    </row>
    <row r="18" s="36" customFormat="true" ht="25.5" hidden="false" customHeight="true" outlineLevel="0" collapsed="false">
      <c r="A18" s="29" t="s">
        <v>37</v>
      </c>
      <c r="B18" s="30"/>
      <c r="C18" s="30"/>
      <c r="D18" s="30"/>
      <c r="E18" s="31" t="n">
        <v>1</v>
      </c>
      <c r="F18" s="32" t="s">
        <v>38</v>
      </c>
      <c r="G18" s="33" t="n">
        <v>1</v>
      </c>
      <c r="H18" s="31" t="n">
        <f aca="false">I18+J18</f>
        <v>88</v>
      </c>
      <c r="I18" s="32" t="n">
        <v>44</v>
      </c>
      <c r="J18" s="33" t="n">
        <v>44</v>
      </c>
      <c r="K18" s="34" t="n">
        <f aca="false">L18+M18</f>
        <v>957</v>
      </c>
      <c r="L18" s="32" t="n">
        <v>482</v>
      </c>
      <c r="M18" s="34" t="n">
        <v>475</v>
      </c>
      <c r="N18" s="31" t="n">
        <f aca="false">O18+P18</f>
        <v>783</v>
      </c>
      <c r="O18" s="32" t="n">
        <v>404</v>
      </c>
      <c r="P18" s="33" t="n">
        <v>379</v>
      </c>
      <c r="Q18" s="35" t="s">
        <v>39</v>
      </c>
      <c r="R18" s="30"/>
    </row>
    <row r="19" s="36" customFormat="true" ht="25.5" hidden="false" customHeight="true" outlineLevel="0" collapsed="false">
      <c r="A19" s="29" t="s">
        <v>40</v>
      </c>
      <c r="B19" s="30"/>
      <c r="C19" s="30"/>
      <c r="D19" s="30"/>
      <c r="E19" s="31" t="s">
        <v>38</v>
      </c>
      <c r="F19" s="32" t="s">
        <v>38</v>
      </c>
      <c r="G19" s="33" t="s">
        <v>38</v>
      </c>
      <c r="H19" s="31" t="n">
        <f aca="false">I19+J19</f>
        <v>99</v>
      </c>
      <c r="I19" s="32" t="n">
        <v>48</v>
      </c>
      <c r="J19" s="33" t="n">
        <v>51</v>
      </c>
      <c r="K19" s="34" t="n">
        <f aca="false">L19+M19</f>
        <v>1266</v>
      </c>
      <c r="L19" s="32" t="n">
        <v>678</v>
      </c>
      <c r="M19" s="34" t="n">
        <v>588</v>
      </c>
      <c r="N19" s="31" t="n">
        <f aca="false">O19+P19</f>
        <v>1001</v>
      </c>
      <c r="O19" s="32" t="n">
        <v>538</v>
      </c>
      <c r="P19" s="33" t="n">
        <v>463</v>
      </c>
      <c r="Q19" s="35" t="s">
        <v>41</v>
      </c>
      <c r="R19" s="30"/>
    </row>
    <row r="20" s="36" customFormat="true" ht="25.5" hidden="false" customHeight="true" outlineLevel="0" collapsed="false">
      <c r="A20" s="29" t="s">
        <v>42</v>
      </c>
      <c r="B20" s="30"/>
      <c r="C20" s="30"/>
      <c r="D20" s="30"/>
      <c r="E20" s="31" t="n">
        <f aca="false">F20+G20</f>
        <v>1</v>
      </c>
      <c r="F20" s="37" t="n">
        <v>0</v>
      </c>
      <c r="G20" s="33" t="n">
        <v>1</v>
      </c>
      <c r="H20" s="31" t="n">
        <f aca="false">I20+J20</f>
        <v>78</v>
      </c>
      <c r="I20" s="32" t="n">
        <v>41</v>
      </c>
      <c r="J20" s="33" t="n">
        <v>37</v>
      </c>
      <c r="K20" s="34" t="n">
        <f aca="false">L20+M20</f>
        <v>736</v>
      </c>
      <c r="L20" s="32" t="n">
        <v>377</v>
      </c>
      <c r="M20" s="34" t="n">
        <v>359</v>
      </c>
      <c r="N20" s="31" t="n">
        <f aca="false">O20+P20</f>
        <v>600</v>
      </c>
      <c r="O20" s="32" t="n">
        <v>295</v>
      </c>
      <c r="P20" s="33" t="n">
        <v>305</v>
      </c>
      <c r="Q20" s="35" t="s">
        <v>43</v>
      </c>
      <c r="R20" s="30"/>
    </row>
    <row r="21" s="36" customFormat="true" ht="25.5" hidden="false" customHeight="true" outlineLevel="0" collapsed="false">
      <c r="A21" s="29" t="s">
        <v>44</v>
      </c>
      <c r="B21" s="30"/>
      <c r="C21" s="30"/>
      <c r="D21" s="30"/>
      <c r="E21" s="31" t="n">
        <f aca="false">F21+G21</f>
        <v>92</v>
      </c>
      <c r="F21" s="32" t="n">
        <v>47</v>
      </c>
      <c r="G21" s="33" t="n">
        <v>45</v>
      </c>
      <c r="H21" s="31" t="n">
        <f aca="false">I21+J21</f>
        <v>151</v>
      </c>
      <c r="I21" s="32" t="n">
        <v>79</v>
      </c>
      <c r="J21" s="33" t="n">
        <v>72</v>
      </c>
      <c r="K21" s="34" t="n">
        <f aca="false">L21+M21</f>
        <v>1258</v>
      </c>
      <c r="L21" s="32" t="n">
        <v>653</v>
      </c>
      <c r="M21" s="34" t="n">
        <v>605</v>
      </c>
      <c r="N21" s="31" t="n">
        <f aca="false">O21+P21</f>
        <v>1027</v>
      </c>
      <c r="O21" s="32" t="n">
        <v>524</v>
      </c>
      <c r="P21" s="33" t="n">
        <v>503</v>
      </c>
      <c r="Q21" s="35" t="s">
        <v>45</v>
      </c>
      <c r="R21" s="30"/>
    </row>
    <row r="22" s="11" customFormat="true" ht="4.5" hidden="false" customHeight="true" outlineLevel="0" collapsed="false">
      <c r="A22" s="38"/>
      <c r="B22" s="38"/>
      <c r="C22" s="38"/>
      <c r="D22" s="38"/>
      <c r="E22" s="39"/>
      <c r="F22" s="40"/>
      <c r="G22" s="41"/>
      <c r="H22" s="39"/>
      <c r="I22" s="40"/>
      <c r="J22" s="41"/>
      <c r="K22" s="38"/>
      <c r="L22" s="40"/>
      <c r="M22" s="38"/>
      <c r="N22" s="39"/>
      <c r="O22" s="40"/>
      <c r="P22" s="41"/>
      <c r="Q22" s="38"/>
      <c r="R22" s="38"/>
    </row>
    <row r="23" s="11" customFormat="true" ht="4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11" customFormat="true" ht="17.25" hidden="false" customHeight="false" outlineLevel="0" collapsed="false">
      <c r="A24" s="43" t="s">
        <v>4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11" customFormat="true" ht="17.25" hidden="false" customHeight="false" outlineLevel="0" collapsed="false">
      <c r="A25" s="43"/>
      <c r="B25" s="42" t="s">
        <v>4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09-20T07:15:22Z</cp:lastPrinted>
  <dcterms:modified xsi:type="dcterms:W3CDTF">2016-11-23T06:58:12Z</dcterms:modified>
  <cp:revision>0</cp:revision>
  <dc:subject/>
  <dc:title/>
</cp:coreProperties>
</file>