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Jurisdiction, Sex and District: Academic Year 201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กรมศาส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t xml:space="preserve">Including  The Religions </t>
  </si>
  <si>
    <t xml:space="preserve">Office of the Basic</t>
  </si>
  <si>
    <t xml:space="preserve">Office of the Private</t>
  </si>
  <si>
    <t xml:space="preserve">Administration</t>
  </si>
  <si>
    <t xml:space="preserve">Affairs Department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3"/>
        <rFont val="TH SarabunPSK"/>
        <family val="2"/>
      </rPr>
      <t xml:space="preserve">1,2</t>
    </r>
  </si>
  <si>
    <t xml:space="preserve">Source:  1. Phichit Primary Educational Service Area Office, Area 1,2</t>
  </si>
  <si>
    <r>
      <rPr>
        <sz val="12"/>
        <rFont val="TH SarabunPSK"/>
        <family val="2"/>
      </rPr>
      <t xml:space="preserve">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41 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           2. The Secondary Educational Service Area Office, Area 41</t>
  </si>
  <si>
    <r>
      <rPr>
        <sz val="12"/>
        <rFont val="TH SarabunPSK"/>
        <family val="2"/>
      </rPr>
      <t xml:space="preserve">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4040</xdr:colOff>
      <xdr:row>0</xdr:row>
      <xdr:rowOff>0</xdr:rowOff>
    </xdr:from>
    <xdr:to>
      <xdr:col>23</xdr:col>
      <xdr:colOff>109080</xdr:colOff>
      <xdr:row>29</xdr:row>
      <xdr:rowOff>223200</xdr:rowOff>
    </xdr:to>
    <xdr:grpSp>
      <xdr:nvGrpSpPr>
        <xdr:cNvPr id="0" name="Group 348"/>
        <xdr:cNvGrpSpPr/>
      </xdr:nvGrpSpPr>
      <xdr:grpSpPr>
        <a:xfrm>
          <a:off x="14253840" y="0"/>
          <a:ext cx="890640" cy="6109560"/>
          <a:chOff x="14253840" y="0"/>
          <a:chExt cx="890640" cy="6109560"/>
        </a:xfrm>
      </xdr:grpSpPr>
      <xdr:sp>
        <xdr:nvSpPr>
          <xdr:cNvPr id="1" name="Text Box 6"/>
          <xdr:cNvSpPr/>
        </xdr:nvSpPr>
        <xdr:spPr>
          <a:xfrm>
            <a:off x="14654160" y="305640"/>
            <a:ext cx="465480" cy="441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3840" y="0"/>
            <a:ext cx="89064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9680" y="322200"/>
            <a:ext cx="0" cy="578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9" t="s">
        <v>9</v>
      </c>
      <c r="F6" s="19"/>
      <c r="G6" s="19"/>
      <c r="H6" s="19" t="s">
        <v>10</v>
      </c>
      <c r="I6" s="19"/>
      <c r="J6" s="19"/>
      <c r="K6" s="18" t="s">
        <v>11</v>
      </c>
      <c r="L6" s="18"/>
      <c r="M6" s="18"/>
      <c r="N6" s="19" t="s">
        <v>12</v>
      </c>
      <c r="O6" s="19"/>
      <c r="P6" s="19"/>
      <c r="Q6" s="19" t="s">
        <v>13</v>
      </c>
      <c r="R6" s="19"/>
      <c r="S6" s="19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17" t="s">
        <v>14</v>
      </c>
      <c r="F7" s="17"/>
      <c r="G7" s="17"/>
      <c r="H7" s="19" t="s">
        <v>15</v>
      </c>
      <c r="I7" s="19"/>
      <c r="J7" s="19"/>
      <c r="K7" s="18" t="s">
        <v>16</v>
      </c>
      <c r="L7" s="18"/>
      <c r="M7" s="18"/>
      <c r="N7" s="17" t="s">
        <v>17</v>
      </c>
      <c r="O7" s="17"/>
      <c r="P7" s="17"/>
      <c r="Q7" s="17" t="s">
        <v>18</v>
      </c>
      <c r="R7" s="17"/>
      <c r="S7" s="17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17" t="s">
        <v>19</v>
      </c>
      <c r="I8" s="17"/>
      <c r="J8" s="17"/>
      <c r="K8" s="20" t="s">
        <v>20</v>
      </c>
      <c r="L8" s="20"/>
      <c r="M8" s="20"/>
      <c r="N8" s="17" t="s">
        <v>21</v>
      </c>
      <c r="O8" s="17"/>
      <c r="P8" s="17"/>
      <c r="Q8" s="17" t="s">
        <v>22</v>
      </c>
      <c r="R8" s="17"/>
      <c r="S8" s="17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1"/>
      <c r="F9" s="22"/>
      <c r="G9" s="23"/>
      <c r="H9" s="24" t="s">
        <v>23</v>
      </c>
      <c r="I9" s="24"/>
      <c r="J9" s="24"/>
      <c r="K9" s="25" t="s">
        <v>23</v>
      </c>
      <c r="L9" s="25"/>
      <c r="M9" s="25"/>
      <c r="N9" s="21"/>
      <c r="O9" s="22"/>
      <c r="P9" s="23"/>
      <c r="Q9" s="22"/>
      <c r="R9" s="22"/>
      <c r="S9" s="23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6" t="s">
        <v>9</v>
      </c>
      <c r="F10" s="26" t="s">
        <v>24</v>
      </c>
      <c r="G10" s="26" t="s">
        <v>25</v>
      </c>
      <c r="H10" s="19" t="s">
        <v>9</v>
      </c>
      <c r="I10" s="19" t="s">
        <v>24</v>
      </c>
      <c r="J10" s="27" t="s">
        <v>25</v>
      </c>
      <c r="K10" s="26" t="s">
        <v>9</v>
      </c>
      <c r="L10" s="26" t="s">
        <v>24</v>
      </c>
      <c r="M10" s="26" t="s">
        <v>25</v>
      </c>
      <c r="N10" s="19" t="s">
        <v>9</v>
      </c>
      <c r="O10" s="19" t="s">
        <v>24</v>
      </c>
      <c r="P10" s="19" t="s">
        <v>25</v>
      </c>
      <c r="Q10" s="26" t="s">
        <v>9</v>
      </c>
      <c r="R10" s="26" t="s">
        <v>24</v>
      </c>
      <c r="S10" s="27" t="s">
        <v>25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4" t="s">
        <v>14</v>
      </c>
      <c r="F11" s="24" t="s">
        <v>26</v>
      </c>
      <c r="G11" s="24" t="s">
        <v>27</v>
      </c>
      <c r="H11" s="24" t="s">
        <v>14</v>
      </c>
      <c r="I11" s="24" t="s">
        <v>26</v>
      </c>
      <c r="J11" s="24" t="s">
        <v>27</v>
      </c>
      <c r="K11" s="24" t="s">
        <v>14</v>
      </c>
      <c r="L11" s="24" t="s">
        <v>26</v>
      </c>
      <c r="M11" s="24" t="s">
        <v>27</v>
      </c>
      <c r="N11" s="24" t="s">
        <v>14</v>
      </c>
      <c r="O11" s="24" t="s">
        <v>26</v>
      </c>
      <c r="P11" s="24" t="s">
        <v>27</v>
      </c>
      <c r="Q11" s="24" t="s">
        <v>14</v>
      </c>
      <c r="R11" s="24" t="s">
        <v>26</v>
      </c>
      <c r="S11" s="24" t="s">
        <v>27</v>
      </c>
      <c r="T11" s="12"/>
      <c r="U11" s="12"/>
    </row>
    <row r="12" s="15" customFormat="true" ht="3" hidden="false" customHeight="true" outlineLevel="0" collapsed="false">
      <c r="A12" s="28"/>
      <c r="B12" s="28"/>
      <c r="C12" s="28"/>
      <c r="D12" s="29"/>
      <c r="E12" s="27"/>
      <c r="F12" s="19"/>
      <c r="G12" s="19"/>
      <c r="H12" s="19"/>
      <c r="I12" s="19"/>
      <c r="J12" s="27"/>
      <c r="K12" s="19"/>
      <c r="L12" s="19"/>
      <c r="M12" s="19"/>
      <c r="N12" s="19"/>
      <c r="O12" s="19"/>
      <c r="P12" s="19"/>
      <c r="Q12" s="19"/>
      <c r="R12" s="19"/>
      <c r="S12" s="27"/>
      <c r="T12" s="20"/>
    </row>
    <row r="13" s="35" customFormat="true" ht="24" hidden="false" customHeight="true" outlineLevel="0" collapsed="false">
      <c r="A13" s="30" t="s">
        <v>28</v>
      </c>
      <c r="B13" s="30"/>
      <c r="C13" s="30"/>
      <c r="D13" s="30"/>
      <c r="E13" s="31" t="n">
        <f aca="false">F13+G13</f>
        <v>4754</v>
      </c>
      <c r="F13" s="32" t="n">
        <f aca="false">I13+L13+O13+R13</f>
        <v>1462</v>
      </c>
      <c r="G13" s="32" t="n">
        <f aca="false">J13+M13+P13+S13</f>
        <v>3292</v>
      </c>
      <c r="H13" s="32" t="n">
        <f aca="false">SUM(H14:H25)</f>
        <v>3518</v>
      </c>
      <c r="I13" s="32" t="n">
        <f aca="false">SUM(I14:I25)</f>
        <v>1207</v>
      </c>
      <c r="J13" s="32" t="n">
        <f aca="false">SUM(J14:J25)</f>
        <v>2311</v>
      </c>
      <c r="K13" s="32" t="n">
        <f aca="false">SUM(K14:K25)</f>
        <v>781</v>
      </c>
      <c r="L13" s="32" t="n">
        <f aca="false">SUM(L14:L25)</f>
        <v>141</v>
      </c>
      <c r="M13" s="32" t="n">
        <f aca="false">SUM(M14:M25)</f>
        <v>640</v>
      </c>
      <c r="N13" s="32" t="n">
        <f aca="false">SUM(N14:N25)</f>
        <v>441</v>
      </c>
      <c r="O13" s="32" t="n">
        <f aca="false">SUM(O14:O25)</f>
        <v>102</v>
      </c>
      <c r="P13" s="32" t="n">
        <f aca="false">SUM(P14:P25)</f>
        <v>339</v>
      </c>
      <c r="Q13" s="32" t="n">
        <f aca="false">SUM(Q14:Q25)</f>
        <v>14</v>
      </c>
      <c r="R13" s="32" t="n">
        <f aca="false">SUM(R14:R25)</f>
        <v>12</v>
      </c>
      <c r="S13" s="32" t="n">
        <f aca="false">SUM(S14:S25)</f>
        <v>2</v>
      </c>
      <c r="T13" s="33"/>
      <c r="U13" s="34" t="s">
        <v>14</v>
      </c>
    </row>
    <row r="14" customFormat="false" ht="18.75" hidden="false" customHeight="false" outlineLevel="0" collapsed="false">
      <c r="A14" s="36" t="s">
        <v>29</v>
      </c>
      <c r="B14" s="37"/>
      <c r="C14" s="37"/>
      <c r="D14" s="37"/>
      <c r="E14" s="38" t="n">
        <f aca="false">F14+G14</f>
        <v>1226</v>
      </c>
      <c r="F14" s="38" t="n">
        <f aca="false">I14+L14+O14+R14</f>
        <v>310</v>
      </c>
      <c r="G14" s="38" t="n">
        <f aca="false">J14+M14+P14+S14</f>
        <v>916</v>
      </c>
      <c r="H14" s="39" t="n">
        <v>661</v>
      </c>
      <c r="I14" s="39" t="n">
        <v>190</v>
      </c>
      <c r="J14" s="40" t="n">
        <v>471</v>
      </c>
      <c r="K14" s="39" t="n">
        <v>364</v>
      </c>
      <c r="L14" s="39" t="n">
        <v>61</v>
      </c>
      <c r="M14" s="39" t="n">
        <v>303</v>
      </c>
      <c r="N14" s="39" t="n">
        <v>187</v>
      </c>
      <c r="O14" s="39" t="n">
        <v>47</v>
      </c>
      <c r="P14" s="39" t="n">
        <v>140</v>
      </c>
      <c r="Q14" s="39" t="n">
        <v>14</v>
      </c>
      <c r="R14" s="39" t="n">
        <v>12</v>
      </c>
      <c r="S14" s="40" t="n">
        <v>2</v>
      </c>
      <c r="T14" s="41" t="s">
        <v>30</v>
      </c>
      <c r="U14" s="42"/>
      <c r="V14" s="43"/>
      <c r="W14" s="44"/>
    </row>
    <row r="15" customFormat="false" ht="18.75" hidden="false" customHeight="false" outlineLevel="0" collapsed="false">
      <c r="A15" s="36" t="s">
        <v>31</v>
      </c>
      <c r="B15" s="34"/>
      <c r="C15" s="42"/>
      <c r="D15" s="42"/>
      <c r="E15" s="38" t="n">
        <f aca="false">F15+G15</f>
        <v>141</v>
      </c>
      <c r="F15" s="38" t="n">
        <f aca="false">I15+L15+O15+R15</f>
        <v>53</v>
      </c>
      <c r="G15" s="38" t="n">
        <f aca="false">J15+M15+P15+S15</f>
        <v>88</v>
      </c>
      <c r="H15" s="39" t="n">
        <v>137</v>
      </c>
      <c r="I15" s="39" t="n">
        <v>53</v>
      </c>
      <c r="J15" s="40" t="n">
        <v>84</v>
      </c>
      <c r="K15" s="45" t="n">
        <v>0</v>
      </c>
      <c r="L15" s="45" t="n">
        <v>0</v>
      </c>
      <c r="M15" s="45" t="n">
        <v>0</v>
      </c>
      <c r="N15" s="39" t="n">
        <v>4</v>
      </c>
      <c r="O15" s="39" t="n">
        <v>0</v>
      </c>
      <c r="P15" s="39" t="n">
        <v>4</v>
      </c>
      <c r="Q15" s="45" t="n">
        <v>0</v>
      </c>
      <c r="R15" s="45" t="n">
        <v>0</v>
      </c>
      <c r="S15" s="45" t="n">
        <v>0</v>
      </c>
      <c r="T15" s="41" t="s">
        <v>32</v>
      </c>
      <c r="U15" s="42"/>
      <c r="V15" s="46"/>
      <c r="W15" s="46"/>
    </row>
    <row r="16" customFormat="false" ht="18.75" hidden="false" customHeight="false" outlineLevel="0" collapsed="false">
      <c r="A16" s="36" t="s">
        <v>33</v>
      </c>
      <c r="B16" s="37"/>
      <c r="C16" s="37"/>
      <c r="D16" s="37"/>
      <c r="E16" s="38" t="n">
        <f aca="false">F16+G16</f>
        <v>324</v>
      </c>
      <c r="F16" s="38" t="n">
        <f aca="false">I16+L16+O16+R16</f>
        <v>113</v>
      </c>
      <c r="G16" s="38" t="n">
        <f aca="false">J16+M16+P16+S16</f>
        <v>211</v>
      </c>
      <c r="H16" s="39" t="n">
        <v>291</v>
      </c>
      <c r="I16" s="39" t="n">
        <v>106</v>
      </c>
      <c r="J16" s="40" t="n">
        <v>185</v>
      </c>
      <c r="K16" s="45" t="n">
        <v>0</v>
      </c>
      <c r="L16" s="45" t="n">
        <v>0</v>
      </c>
      <c r="M16" s="45" t="n">
        <v>0</v>
      </c>
      <c r="N16" s="39" t="n">
        <v>33</v>
      </c>
      <c r="O16" s="39" t="n">
        <v>7</v>
      </c>
      <c r="P16" s="39" t="n">
        <v>26</v>
      </c>
      <c r="Q16" s="45" t="n">
        <v>0</v>
      </c>
      <c r="R16" s="45" t="n">
        <v>0</v>
      </c>
      <c r="S16" s="45" t="n">
        <v>0</v>
      </c>
      <c r="T16" s="41" t="s">
        <v>34</v>
      </c>
      <c r="U16" s="42"/>
      <c r="V16" s="46"/>
      <c r="W16" s="46"/>
    </row>
    <row r="17" customFormat="false" ht="18.75" hidden="false" customHeight="false" outlineLevel="0" collapsed="false">
      <c r="A17" s="36" t="s">
        <v>35</v>
      </c>
      <c r="B17" s="37"/>
      <c r="C17" s="37"/>
      <c r="D17" s="36"/>
      <c r="E17" s="47" t="n">
        <f aca="false">F17+G17</f>
        <v>813</v>
      </c>
      <c r="F17" s="38" t="n">
        <f aca="false">I17+L17+O17+R17</f>
        <v>236</v>
      </c>
      <c r="G17" s="38" t="n">
        <f aca="false">J17+M17+P17+S17</f>
        <v>577</v>
      </c>
      <c r="H17" s="39" t="n">
        <v>400</v>
      </c>
      <c r="I17" s="39" t="n">
        <v>143</v>
      </c>
      <c r="J17" s="40" t="n">
        <v>257</v>
      </c>
      <c r="K17" s="39" t="n">
        <v>291</v>
      </c>
      <c r="L17" s="39" t="n">
        <v>65</v>
      </c>
      <c r="M17" s="39" t="n">
        <v>226</v>
      </c>
      <c r="N17" s="39" t="n">
        <v>122</v>
      </c>
      <c r="O17" s="39" t="n">
        <v>28</v>
      </c>
      <c r="P17" s="39" t="n">
        <v>94</v>
      </c>
      <c r="Q17" s="45" t="n">
        <v>0</v>
      </c>
      <c r="R17" s="45" t="n">
        <v>0</v>
      </c>
      <c r="S17" s="45" t="n">
        <v>0</v>
      </c>
      <c r="T17" s="41" t="s">
        <v>36</v>
      </c>
      <c r="U17" s="42"/>
    </row>
    <row r="18" customFormat="false" ht="18.75" hidden="false" customHeight="false" outlineLevel="0" collapsed="false">
      <c r="A18" s="36" t="s">
        <v>37</v>
      </c>
      <c r="B18" s="37"/>
      <c r="C18" s="37"/>
      <c r="D18" s="36"/>
      <c r="E18" s="47" t="n">
        <f aca="false">F18+G18</f>
        <v>455</v>
      </c>
      <c r="F18" s="38" t="n">
        <f aca="false">I18+L18+O18+R18</f>
        <v>127</v>
      </c>
      <c r="G18" s="38" t="n">
        <f aca="false">J18+M18+P18+S18</f>
        <v>328</v>
      </c>
      <c r="H18" s="39" t="n">
        <v>351</v>
      </c>
      <c r="I18" s="39" t="n">
        <v>107</v>
      </c>
      <c r="J18" s="40" t="n">
        <v>244</v>
      </c>
      <c r="K18" s="39" t="n">
        <v>22</v>
      </c>
      <c r="L18" s="39" t="n">
        <v>3</v>
      </c>
      <c r="M18" s="39" t="n">
        <v>19</v>
      </c>
      <c r="N18" s="39" t="n">
        <v>82</v>
      </c>
      <c r="O18" s="39" t="n">
        <v>17</v>
      </c>
      <c r="P18" s="39" t="n">
        <v>65</v>
      </c>
      <c r="Q18" s="45" t="n">
        <v>0</v>
      </c>
      <c r="R18" s="45" t="n">
        <v>0</v>
      </c>
      <c r="S18" s="45" t="n">
        <v>0</v>
      </c>
      <c r="T18" s="41" t="s">
        <v>38</v>
      </c>
      <c r="U18" s="42"/>
    </row>
    <row r="19" customFormat="false" ht="18.75" hidden="false" customHeight="false" outlineLevel="0" collapsed="false">
      <c r="A19" s="36" t="s">
        <v>39</v>
      </c>
      <c r="B19" s="37"/>
      <c r="C19" s="37"/>
      <c r="D19" s="36"/>
      <c r="E19" s="47" t="n">
        <f aca="false">F19+G19</f>
        <v>370</v>
      </c>
      <c r="F19" s="38" t="n">
        <f aca="false">I19+L19+O19+R19</f>
        <v>147</v>
      </c>
      <c r="G19" s="38" t="n">
        <f aca="false">J19+M19+P19+S19</f>
        <v>223</v>
      </c>
      <c r="H19" s="39" t="n">
        <v>370</v>
      </c>
      <c r="I19" s="39" t="n">
        <v>147</v>
      </c>
      <c r="J19" s="40" t="n">
        <v>223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1" t="s">
        <v>40</v>
      </c>
      <c r="U19" s="37"/>
    </row>
    <row r="20" customFormat="false" ht="18.75" hidden="false" customHeight="false" outlineLevel="0" collapsed="false">
      <c r="A20" s="36" t="s">
        <v>41</v>
      </c>
      <c r="B20" s="37"/>
      <c r="C20" s="37"/>
      <c r="D20" s="36"/>
      <c r="E20" s="47" t="n">
        <f aca="false">F20+G20</f>
        <v>307</v>
      </c>
      <c r="F20" s="38" t="n">
        <f aca="false">I20+L20+O20+R20</f>
        <v>101</v>
      </c>
      <c r="G20" s="38" t="n">
        <f aca="false">J20+M20+P20+S20</f>
        <v>206</v>
      </c>
      <c r="H20" s="39" t="n">
        <v>307</v>
      </c>
      <c r="I20" s="39" t="n">
        <v>101</v>
      </c>
      <c r="J20" s="40" t="n">
        <v>206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1" t="s">
        <v>42</v>
      </c>
      <c r="U20" s="37"/>
    </row>
    <row r="21" customFormat="false" ht="18.75" hidden="false" customHeight="false" outlineLevel="0" collapsed="false">
      <c r="A21" s="36" t="s">
        <v>43</v>
      </c>
      <c r="B21" s="37"/>
      <c r="C21" s="37"/>
      <c r="D21" s="36"/>
      <c r="E21" s="47" t="n">
        <f aca="false">F21+G21</f>
        <v>336</v>
      </c>
      <c r="F21" s="38" t="n">
        <f aca="false">I21+L21+O21+R21</f>
        <v>116</v>
      </c>
      <c r="G21" s="38" t="n">
        <f aca="false">J21+M21+P21+S21</f>
        <v>220</v>
      </c>
      <c r="H21" s="39" t="n">
        <v>279</v>
      </c>
      <c r="I21" s="39" t="n">
        <v>104</v>
      </c>
      <c r="J21" s="40" t="n">
        <v>175</v>
      </c>
      <c r="K21" s="39" t="n">
        <v>44</v>
      </c>
      <c r="L21" s="39" t="n">
        <v>9</v>
      </c>
      <c r="M21" s="39" t="n">
        <v>35</v>
      </c>
      <c r="N21" s="39" t="n">
        <v>13</v>
      </c>
      <c r="O21" s="39" t="n">
        <v>3</v>
      </c>
      <c r="P21" s="39" t="n">
        <v>10</v>
      </c>
      <c r="Q21" s="45" t="n">
        <v>0</v>
      </c>
      <c r="R21" s="45" t="n">
        <v>0</v>
      </c>
      <c r="S21" s="45" t="n">
        <v>0</v>
      </c>
      <c r="T21" s="41" t="s">
        <v>44</v>
      </c>
      <c r="U21" s="37"/>
    </row>
    <row r="22" customFormat="false" ht="18.75" hidden="false" customHeight="false" outlineLevel="0" collapsed="false">
      <c r="A22" s="36" t="s">
        <v>45</v>
      </c>
      <c r="B22" s="37"/>
      <c r="C22" s="37"/>
      <c r="D22" s="36"/>
      <c r="E22" s="47" t="n">
        <f aca="false">F22+G22</f>
        <v>177</v>
      </c>
      <c r="F22" s="38" t="n">
        <f aca="false">I22+L22+O22+R22</f>
        <v>62</v>
      </c>
      <c r="G22" s="38" t="n">
        <f aca="false">J22+M22+P22+S22</f>
        <v>115</v>
      </c>
      <c r="H22" s="39" t="n">
        <v>177</v>
      </c>
      <c r="I22" s="39" t="n">
        <v>62</v>
      </c>
      <c r="J22" s="40" t="n">
        <v>115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1" t="s">
        <v>46</v>
      </c>
      <c r="U22" s="37"/>
    </row>
    <row r="23" customFormat="false" ht="18.75" hidden="false" customHeight="false" outlineLevel="0" collapsed="false">
      <c r="A23" s="36" t="s">
        <v>47</v>
      </c>
      <c r="B23" s="37"/>
      <c r="C23" s="37"/>
      <c r="D23" s="36"/>
      <c r="E23" s="47" t="n">
        <f aca="false">F23+G23</f>
        <v>181</v>
      </c>
      <c r="F23" s="38" t="n">
        <f aca="false">I23+L23+O23+R23</f>
        <v>73</v>
      </c>
      <c r="G23" s="38" t="n">
        <f aca="false">J23+M23+P23+S23</f>
        <v>108</v>
      </c>
      <c r="H23" s="39" t="n">
        <v>181</v>
      </c>
      <c r="I23" s="39" t="n">
        <v>73</v>
      </c>
      <c r="J23" s="40" t="n">
        <v>108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1" t="s">
        <v>48</v>
      </c>
      <c r="U23" s="37"/>
    </row>
    <row r="24" customFormat="false" ht="18.75" hidden="false" customHeight="false" outlineLevel="0" collapsed="false">
      <c r="A24" s="36" t="s">
        <v>49</v>
      </c>
      <c r="B24" s="37"/>
      <c r="C24" s="37"/>
      <c r="D24" s="36"/>
      <c r="E24" s="47" t="n">
        <f aca="false">F24+G24</f>
        <v>150</v>
      </c>
      <c r="F24" s="38" t="n">
        <f aca="false">I24+L24+O24+R24</f>
        <v>56</v>
      </c>
      <c r="G24" s="38" t="n">
        <f aca="false">J24+M24+P24+S24</f>
        <v>94</v>
      </c>
      <c r="H24" s="39" t="n">
        <v>150</v>
      </c>
      <c r="I24" s="39" t="n">
        <v>56</v>
      </c>
      <c r="J24" s="40" t="n">
        <v>94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1" t="s">
        <v>50</v>
      </c>
      <c r="U24" s="37"/>
    </row>
    <row r="25" customFormat="false" ht="18.75" hidden="false" customHeight="false" outlineLevel="0" collapsed="false">
      <c r="A25" s="36" t="s">
        <v>51</v>
      </c>
      <c r="B25" s="42"/>
      <c r="C25" s="42"/>
      <c r="D25" s="42"/>
      <c r="E25" s="38" t="n">
        <f aca="false">F25+G25</f>
        <v>274</v>
      </c>
      <c r="F25" s="38" t="n">
        <f aca="false">I25+L25+O25+R25</f>
        <v>68</v>
      </c>
      <c r="G25" s="38" t="n">
        <f aca="false">J25+M25+P25+S25</f>
        <v>206</v>
      </c>
      <c r="H25" s="39" t="n">
        <v>214</v>
      </c>
      <c r="I25" s="39" t="n">
        <v>65</v>
      </c>
      <c r="J25" s="40" t="n">
        <v>149</v>
      </c>
      <c r="K25" s="39" t="n">
        <v>60</v>
      </c>
      <c r="L25" s="39" t="n">
        <v>3</v>
      </c>
      <c r="M25" s="39" t="n">
        <v>57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1" t="s">
        <v>52</v>
      </c>
      <c r="U25" s="37"/>
    </row>
    <row r="26" customFormat="false" ht="3" hidden="false" customHeight="true" outlineLevel="0" collapsed="false">
      <c r="A26" s="48" t="s">
        <v>51</v>
      </c>
      <c r="B26" s="49"/>
      <c r="C26" s="49"/>
      <c r="D26" s="50"/>
      <c r="E26" s="51"/>
      <c r="F26" s="52"/>
      <c r="G26" s="52"/>
      <c r="H26" s="52" t="n">
        <v>214</v>
      </c>
      <c r="I26" s="52" t="n">
        <v>65</v>
      </c>
      <c r="J26" s="52" t="n">
        <v>149</v>
      </c>
      <c r="K26" s="52" t="n">
        <v>60</v>
      </c>
      <c r="L26" s="52" t="n">
        <v>3</v>
      </c>
      <c r="M26" s="52" t="n">
        <v>57</v>
      </c>
      <c r="N26" s="52"/>
      <c r="O26" s="52"/>
      <c r="P26" s="52"/>
      <c r="Q26" s="52"/>
      <c r="R26" s="52"/>
      <c r="S26" s="52"/>
      <c r="T26" s="53" t="s">
        <v>52</v>
      </c>
      <c r="U26" s="49"/>
    </row>
    <row r="27" customFormat="false" ht="3" hidden="false" customHeight="true" outlineLevel="0" collapsed="false"/>
    <row r="28" s="13" customFormat="true" ht="17.25" hidden="false" customHeight="false" outlineLevel="0" collapsed="false">
      <c r="B28" s="54" t="s">
        <v>53</v>
      </c>
      <c r="C28" s="54"/>
      <c r="D28" s="54"/>
      <c r="M28" s="55" t="s">
        <v>54</v>
      </c>
    </row>
    <row r="29" customFormat="false" ht="18.75" hidden="false" customHeight="false" outlineLevel="0" collapsed="false">
      <c r="B29" s="42" t="s">
        <v>55</v>
      </c>
      <c r="C29" s="42"/>
      <c r="D29" s="42"/>
      <c r="M29" s="55" t="s">
        <v>56</v>
      </c>
    </row>
    <row r="30" customFormat="false" ht="18.75" hidden="false" customHeight="false" outlineLevel="0" collapsed="false">
      <c r="B30" s="42" t="s">
        <v>57</v>
      </c>
      <c r="C30" s="42"/>
      <c r="D30" s="42"/>
      <c r="E30" s="42"/>
      <c r="F30" s="42"/>
      <c r="G30" s="42"/>
      <c r="I30" s="42"/>
      <c r="M30" s="55" t="s">
        <v>58</v>
      </c>
    </row>
  </sheetData>
  <mergeCells count="22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6-09-20T07:35:12Z</cp:lastPrinted>
  <dcterms:modified xsi:type="dcterms:W3CDTF">2016-11-23T07:32:45Z</dcterms:modified>
  <cp:revision>0</cp:revision>
  <dc:subject/>
  <dc:title/>
</cp:coreProperties>
</file>