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อุปกรณ์สื่อสาร 53-58" sheetId="1" state="visible" r:id="rId2"/>
    <sheet name="จังหวัดนครราชสีมา " sheetId="2" state="visible" r:id="rId3"/>
    <sheet name="นครราชสีมา" sheetId="3" state="visible" r:id="rId4"/>
    <sheet name="ครัวเรือนที่มีอุปกรณ์คอมพิวเตอร" sheetId="4" state="visible" r:id="rId5"/>
    <sheet name="ประชากรอายุ 6 ปีขึ้นไป" sheetId="5" state="visible" r:id="rId6"/>
    <sheet name="T-16.3พ.ศ.2558" sheetId="6" state="visible" r:id="rId7"/>
    <sheet name="T-16.3 พ.ศ.2559" sheetId="7" state="visible" r:id="rId8"/>
    <sheet name="T-16.4 พ.ศ.2558" sheetId="8" state="visible" r:id="rId9"/>
    <sheet name="T-16.4พ.ศ.2559" sheetId="9" state="visible" r:id="rId10"/>
    <sheet name="DPCache" sheetId="10" state="visible" r:id="rId11"/>
  </sheets>
  <definedNames>
    <definedName function="false" hidden="false" localSheetId="6" name="_xlnm.Print_Area" vbProcedure="false">'T-16.3 พ.ศ.2559'!$A$1:$O$27</definedName>
    <definedName function="false" hidden="false" localSheetId="5" name="_xlnm.Print_Area" vbProcedure="false">'T-16.3พ.ศ.2558'!$A$1:$O$27</definedName>
    <definedName function="false" hidden="false" localSheetId="4" name="_xlnm.Print_Area" vbProcedure="false">'ประชากรอายุ 6 ปีขึ้นไป'!$A$1:$O$27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6" uniqueCount="272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2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sz val="13"/>
        <rFont val="TH SarabunPSK"/>
        <family val="2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2"/>
      </rPr>
      <t xml:space="preserve">30 - </t>
    </r>
    <r>
      <rPr>
        <sz val="13"/>
        <rFont val="Arial "/>
        <family val="0"/>
      </rPr>
      <t xml:space="preserve">นครราชสีมา</t>
    </r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r>
      <rPr>
        <b val="true"/>
        <sz val="18"/>
        <color rgb="FF339966"/>
        <rFont val="TH SarabunPSK"/>
        <family val="0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r>
      <rPr>
        <sz val="13"/>
        <rFont val="TH SarabunPSK"/>
        <family val="0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0"/>
      </rPr>
      <t xml:space="preserve">30 - </t>
    </r>
    <r>
      <rPr>
        <sz val="13"/>
        <rFont val="Arial 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มีการใช้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9 - 2558    </t>
    </r>
  </si>
  <si>
    <t xml:space="preserve">Population Aged 6 years and Over by Information and Communication Technology Using, Nakhon Ratchasima Province: 2006 - 2015   </t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Number of people</t>
  </si>
  <si>
    <t xml:space="preserve">Use computer</t>
  </si>
  <si>
    <t xml:space="preserve">Use internet</t>
  </si>
  <si>
    <t xml:space="preserve">Use mobile</t>
  </si>
  <si>
    <r>
      <rPr>
        <sz val="11"/>
        <rFont val="Arial"/>
        <family val="0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</rPr>
      <t xml:space="preserve">ตั้งแต่ ปี </t>
    </r>
    <r>
      <rPr>
        <sz val="11"/>
        <rFont val="TH SarabunPSK"/>
        <family val="2"/>
      </rPr>
      <t xml:space="preserve">2557 </t>
    </r>
    <r>
      <rPr>
        <sz val="11"/>
        <rFont val="Arial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 2553 - 2583, </t>
    </r>
    <r>
      <rPr>
        <sz val="11"/>
        <rFont val="Arial"/>
        <family val="0"/>
      </rPr>
      <t xml:space="preserve">สำนักงานคณะกรรมการพัฒนาการเศรษฐกิจและสังคมแห่งชาต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</rPr>
      <t xml:space="preserve">กุมภาพันธ์ </t>
    </r>
    <r>
      <rPr>
        <sz val="11"/>
        <rFont val="TH SarabunPSK"/>
        <family val="2"/>
      </rPr>
      <t xml:space="preserve">2556</t>
    </r>
  </si>
  <si>
    <r>
      <rPr>
        <sz val="11"/>
        <rFont val="Arial"/>
        <family val="0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 กระทรวงเทคโนโลยีสารสนเทศและการสื่อสาร</t>
  </si>
  <si>
    <t xml:space="preserve"> Source:</t>
  </si>
  <si>
    <t xml:space="preserve">The Information and Communication Technology Survey on Household, National Statistical Office, Ministry of Information and Communication Technology</t>
  </si>
  <si>
    <t xml:space="preserve">ตาราง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Households with Information and Communication Technology Devices by Province of Northeastern region Region: 2015</t>
  </si>
  <si>
    <t xml:space="preserve">ภาคตะวันออกเฉียงเหนือ</t>
  </si>
  <si>
    <r>
      <rPr>
        <sz val="13"/>
        <rFont val="Arial "/>
        <family val="0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Arial "/>
        <family val="0"/>
      </rPr>
      <t xml:space="preserve">เทคโนโลยีสารสนเทศและการสื่อสาร </t>
    </r>
  </si>
  <si>
    <t xml:space="preserve">Northeastern 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Arial "/>
        <family val="0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Nakhon  Ratchasima</t>
  </si>
  <si>
    <t xml:space="preserve"> บุรีรัมย์</t>
  </si>
  <si>
    <t xml:space="preserve">Buri Ram</t>
  </si>
  <si>
    <t xml:space="preserve"> สุรินทร์</t>
  </si>
  <si>
    <t xml:space="preserve">Surin</t>
  </si>
  <si>
    <t xml:space="preserve"> ศรีสะเกษ</t>
  </si>
  <si>
    <t xml:space="preserve">Si Sa Ket</t>
  </si>
  <si>
    <t xml:space="preserve"> อุบลราชธานี</t>
  </si>
  <si>
    <t xml:space="preserve">Ubon Ratchathani</t>
  </si>
  <si>
    <t xml:space="preserve"> ยโสธร</t>
  </si>
  <si>
    <t xml:space="preserve">Yasothon</t>
  </si>
  <si>
    <t xml:space="preserve"> ชัยภูมิ</t>
  </si>
  <si>
    <t xml:space="preserve">Chaiyaphum</t>
  </si>
  <si>
    <t xml:space="preserve"> อำนาจเจริญ</t>
  </si>
  <si>
    <t xml:space="preserve">Am Nat Charoen</t>
  </si>
  <si>
    <t xml:space="preserve"> บึงกาฬ</t>
  </si>
  <si>
    <t xml:space="preserve">Bueng Kan</t>
  </si>
  <si>
    <t xml:space="preserve"> หนองบัวลำภู</t>
  </si>
  <si>
    <t xml:space="preserve">Nong Bua Lam Phu</t>
  </si>
  <si>
    <t xml:space="preserve"> ขอนแก่น</t>
  </si>
  <si>
    <t xml:space="preserve">Khon Kaen</t>
  </si>
  <si>
    <t xml:space="preserve"> อุดรธานี</t>
  </si>
  <si>
    <t xml:space="preserve">Udon Thani </t>
  </si>
  <si>
    <t xml:space="preserve">เลย</t>
  </si>
  <si>
    <t xml:space="preserve">Loei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5  (Cont.)</t>
  </si>
  <si>
    <t xml:space="preserve"> หนองคาย</t>
  </si>
  <si>
    <t xml:space="preserve">Nong Khai</t>
  </si>
  <si>
    <t xml:space="preserve"> มหาสารคาม</t>
  </si>
  <si>
    <t xml:space="preserve">Maha Sarakham</t>
  </si>
  <si>
    <t xml:space="preserve"> ร้อยเอ็ด</t>
  </si>
  <si>
    <t xml:space="preserve">Roi Et </t>
  </si>
  <si>
    <t xml:space="preserve"> กาฬสินธุ์</t>
  </si>
  <si>
    <t xml:space="preserve">Kalasin</t>
  </si>
  <si>
    <t xml:space="preserve"> สกลนคร</t>
  </si>
  <si>
    <t xml:space="preserve">-</t>
  </si>
  <si>
    <t xml:space="preserve">Sakon Nakhon</t>
  </si>
  <si>
    <t xml:space="preserve"> นครพนม</t>
  </si>
  <si>
    <t xml:space="preserve">Nakhon Phanom</t>
  </si>
  <si>
    <t xml:space="preserve"> 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Arial "/>
        <family val="0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6 - 2558</t>
    </r>
  </si>
  <si>
    <t xml:space="preserve">Population Aged 6 Years and Over Access to Computer, Internet and Mobile Phone: 2013-2015</t>
  </si>
  <si>
    <r>
      <rPr>
        <sz val="12"/>
        <rFont val="TH SarabunPSK"/>
        <family val="2"/>
      </rPr>
      <t xml:space="preserve">(</t>
    </r>
    <r>
      <rPr>
        <sz val="12"/>
        <rFont val="Arial "/>
        <family val="0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Arial "/>
        <family val="0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 "/>
        <family val="0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รวมยอด</t>
  </si>
  <si>
    <t xml:space="preserve">Number Population</t>
  </si>
  <si>
    <t xml:space="preserve">Computer using</t>
  </si>
  <si>
    <t xml:space="preserve">Used</t>
  </si>
  <si>
    <t xml:space="preserve">การใช้อินเทอร์เน็ต</t>
  </si>
  <si>
    <t xml:space="preserve">Internet using</t>
  </si>
  <si>
    <t xml:space="preserve">Mobile using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6-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  <si>
    <t xml:space="preserve">Population Aged 6 Years and Over Access to Computer, Internet and Mobile Phone: 2013 - 2015</t>
  </si>
  <si>
    <t xml:space="preserve">         การใช้เทคโนโลยีสารสนเทศ            และการสื่อสาร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7 - 2559</t>
    </r>
  </si>
  <si>
    <t xml:space="preserve">Population Aged 6 Years and Over Access to Computer, Internet and Mobile Phone: 2014 - 2016</t>
  </si>
  <si>
    <t xml:space="preserve">       การใช้เทคโนโลยีสารสนเทศ  และการสื่อสาร</t>
  </si>
  <si>
    <t xml:space="preserve">(2016)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7-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4 - 2016 Information and Communication Technology Survey on Household, National Statistical Office 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Households with Information and Communication Technology Devices by Province of Northeastern region Region: 2016</t>
  </si>
  <si>
    <t xml:space="preserve">                   -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6  (Cont.)</t>
  </si>
  <si>
    <t xml:space="preserve">       1/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6  Information and Communication Technology Survey on Household, National Statistical Office </t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_);_(@_)"/>
    <numFmt numFmtId="169" formatCode="_-* #,##0.0_-;\-* #,##0.0_-;_-* \-??_-;_-@_-"/>
    <numFmt numFmtId="170" formatCode="0.0"/>
  </numFmts>
  <fonts count="43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Arial "/>
      <family val="0"/>
    </font>
    <font>
      <sz val="13"/>
      <name val="Arial "/>
      <family val="0"/>
    </font>
    <font>
      <b val="true"/>
      <sz val="13"/>
      <name val="Arial "/>
      <family val="0"/>
    </font>
    <font>
      <b val="true"/>
      <sz val="13"/>
      <name val="TH SarabunPSK"/>
      <family val="2"/>
    </font>
    <font>
      <b val="true"/>
      <sz val="14"/>
      <name val="Arial "/>
      <family val="0"/>
    </font>
    <font>
      <b val="true"/>
      <sz val="14"/>
      <name val="TH SarabunPSK"/>
      <family val="2"/>
    </font>
    <font>
      <sz val="13"/>
      <name val="AngsanaUPC"/>
      <family val="1"/>
      <charset val="222"/>
    </font>
    <font>
      <b val="true"/>
      <sz val="18"/>
      <color rgb="FF339966"/>
      <name val="TH SarabunPSK"/>
      <family val="0"/>
    </font>
    <font>
      <sz val="13"/>
      <name val="TH SarabunPSK"/>
      <family val="0"/>
    </font>
    <font>
      <b val="true"/>
      <sz val="13"/>
      <name val="TH SarabunPSK"/>
      <family val="0"/>
    </font>
    <font>
      <b val="true"/>
      <sz val="14"/>
      <name val="TH SarabunPSK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rial 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2" xfId="22"/>
    <cellStyle name="Normal 2 2" xfId="23"/>
    <cellStyle name="Normal 3" xfId="24"/>
    <cellStyle name="Normal 4" xfId="25"/>
    <cellStyle name="Normal 5" xfId="26"/>
    <cellStyle name="Normal_Sheet3" xfId="27"/>
    <cellStyle name="Normal_Tab7-8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5</xdr:row>
      <xdr:rowOff>70920</xdr:rowOff>
    </xdr:to>
    <xdr:grpSp>
      <xdr:nvGrpSpPr>
        <xdr:cNvPr id="0" name="Group 100"/>
        <xdr:cNvGrpSpPr/>
      </xdr:nvGrpSpPr>
      <xdr:grpSpPr>
        <a:xfrm>
          <a:off x="10056240" y="6553440"/>
          <a:ext cx="437040" cy="6557040"/>
          <a:chOff x="10056240" y="6553440"/>
          <a:chExt cx="437040" cy="6557040"/>
        </a:xfrm>
      </xdr:grpSpPr>
      <xdr:sp>
        <xdr:nvSpPr>
          <xdr:cNvPr id="1" name="Text Box 6"/>
          <xdr:cNvSpPr/>
        </xdr:nvSpPr>
        <xdr:spPr>
          <a:xfrm>
            <a:off x="10152720" y="6866640"/>
            <a:ext cx="340560" cy="371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6240" y="6553440"/>
            <a:ext cx="277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46960" y="689904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85680</xdr:rowOff>
    </xdr:from>
    <xdr:to>
      <xdr:col>16</xdr:col>
      <xdr:colOff>306720</xdr:colOff>
      <xdr:row>26</xdr:row>
      <xdr:rowOff>109080</xdr:rowOff>
    </xdr:to>
    <xdr:grpSp>
      <xdr:nvGrpSpPr>
        <xdr:cNvPr id="4" name="Group 36"/>
        <xdr:cNvGrpSpPr/>
      </xdr:nvGrpSpPr>
      <xdr:grpSpPr>
        <a:xfrm>
          <a:off x="10026000" y="85680"/>
          <a:ext cx="467280" cy="6509880"/>
          <a:chOff x="10026000" y="85680"/>
          <a:chExt cx="467280" cy="6509880"/>
        </a:xfrm>
      </xdr:grpSpPr>
      <xdr:sp>
        <xdr:nvSpPr>
          <xdr:cNvPr id="5" name="Text Box 6"/>
          <xdr:cNvSpPr/>
        </xdr:nvSpPr>
        <xdr:spPr>
          <a:xfrm>
            <a:off x="10104840" y="513000"/>
            <a:ext cx="365760" cy="56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6000" y="6195240"/>
            <a:ext cx="4672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22920" y="8568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360</xdr:colOff>
      <xdr:row>21</xdr:row>
      <xdr:rowOff>218520</xdr:rowOff>
    </xdr:to>
    <xdr:sp>
      <xdr:nvSpPr>
        <xdr:cNvPr id="8" name="คำบรรยายภาพแบบสี่เหลี่ยมมุมมน 9"/>
        <xdr:cNvSpPr/>
      </xdr:nvSpPr>
      <xdr:spPr>
        <a:xfrm>
          <a:off x="183459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9" name="Group 83"/>
        <xdr:cNvGrpSpPr/>
      </xdr:nvGrpSpPr>
      <xdr:grpSpPr>
        <a:xfrm>
          <a:off x="9927360" y="0"/>
          <a:ext cx="507600" cy="6328800"/>
          <a:chOff x="9927360" y="0"/>
          <a:chExt cx="507600" cy="6328800"/>
        </a:xfrm>
      </xdr:grpSpPr>
      <xdr:sp>
        <xdr:nvSpPr>
          <xdr:cNvPr id="10" name="Text Box 6"/>
          <xdr:cNvSpPr/>
        </xdr:nvSpPr>
        <xdr:spPr>
          <a:xfrm>
            <a:off x="1009440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992736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08144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13" name="Group 83"/>
        <xdr:cNvGrpSpPr/>
      </xdr:nvGrpSpPr>
      <xdr:grpSpPr>
        <a:xfrm>
          <a:off x="9020520" y="0"/>
          <a:ext cx="507600" cy="6328800"/>
          <a:chOff x="9020520" y="0"/>
          <a:chExt cx="507600" cy="6328800"/>
        </a:xfrm>
      </xdr:grpSpPr>
      <xdr:sp>
        <xdr:nvSpPr>
          <xdr:cNvPr id="14" name="Text Box 6"/>
          <xdr:cNvSpPr/>
        </xdr:nvSpPr>
        <xdr:spPr>
          <a:xfrm>
            <a:off x="918756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902052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917460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0</xdr:row>
      <xdr:rowOff>0</xdr:rowOff>
    </xdr:from>
    <xdr:to>
      <xdr:col>14</xdr:col>
      <xdr:colOff>1000440</xdr:colOff>
      <xdr:row>25</xdr:row>
      <xdr:rowOff>23040</xdr:rowOff>
    </xdr:to>
    <xdr:grpSp>
      <xdr:nvGrpSpPr>
        <xdr:cNvPr id="17" name="Group 83"/>
        <xdr:cNvGrpSpPr/>
      </xdr:nvGrpSpPr>
      <xdr:grpSpPr>
        <a:xfrm>
          <a:off x="9191880" y="0"/>
          <a:ext cx="507600" cy="6433200"/>
          <a:chOff x="9191880" y="0"/>
          <a:chExt cx="507600" cy="6433200"/>
        </a:xfrm>
      </xdr:grpSpPr>
      <xdr:sp>
        <xdr:nvSpPr>
          <xdr:cNvPr id="18" name="Text Box 6"/>
          <xdr:cNvSpPr/>
        </xdr:nvSpPr>
        <xdr:spPr>
          <a:xfrm>
            <a:off x="9358920" y="304560"/>
            <a:ext cx="340560" cy="35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9191880" y="0"/>
            <a:ext cx="3729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9345960" y="33624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3</xdr:row>
      <xdr:rowOff>51480</xdr:rowOff>
    </xdr:to>
    <xdr:grpSp>
      <xdr:nvGrpSpPr>
        <xdr:cNvPr id="21" name="Group 100"/>
        <xdr:cNvGrpSpPr/>
      </xdr:nvGrpSpPr>
      <xdr:grpSpPr>
        <a:xfrm>
          <a:off x="9240840" y="6553440"/>
          <a:ext cx="437040" cy="6061680"/>
          <a:chOff x="9240840" y="6553440"/>
          <a:chExt cx="437040" cy="6061680"/>
        </a:xfrm>
      </xdr:grpSpPr>
      <xdr:sp>
        <xdr:nvSpPr>
          <xdr:cNvPr id="22" name="Text Box 6"/>
          <xdr:cNvSpPr/>
        </xdr:nvSpPr>
        <xdr:spPr>
          <a:xfrm>
            <a:off x="9337320" y="6842880"/>
            <a:ext cx="340560" cy="343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9240840" y="6553440"/>
            <a:ext cx="278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9331560" y="6872760"/>
            <a:ext cx="0" cy="57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56880</xdr:rowOff>
    </xdr:from>
    <xdr:to>
      <xdr:col>16</xdr:col>
      <xdr:colOff>307080</xdr:colOff>
      <xdr:row>25</xdr:row>
      <xdr:rowOff>174960</xdr:rowOff>
    </xdr:to>
    <xdr:grpSp>
      <xdr:nvGrpSpPr>
        <xdr:cNvPr id="25" name="Group 36"/>
        <xdr:cNvGrpSpPr/>
      </xdr:nvGrpSpPr>
      <xdr:grpSpPr>
        <a:xfrm>
          <a:off x="9210600" y="56880"/>
          <a:ext cx="467640" cy="6290280"/>
          <a:chOff x="9210600" y="56880"/>
          <a:chExt cx="467640" cy="6290280"/>
        </a:xfrm>
      </xdr:grpSpPr>
      <xdr:sp>
        <xdr:nvSpPr>
          <xdr:cNvPr id="26" name="Text Box 6"/>
          <xdr:cNvSpPr/>
        </xdr:nvSpPr>
        <xdr:spPr>
          <a:xfrm>
            <a:off x="9289440" y="469800"/>
            <a:ext cx="366120" cy="55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9210600" y="5960520"/>
            <a:ext cx="4676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9407520" y="56880"/>
            <a:ext cx="0" cy="590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000</xdr:colOff>
      <xdr:row>21</xdr:row>
      <xdr:rowOff>218520</xdr:rowOff>
    </xdr:to>
    <xdr:sp>
      <xdr:nvSpPr>
        <xdr:cNvPr id="29" name="คำบรรยายภาพแบบสี่เหลี่ยมมุมมน 9"/>
        <xdr:cNvSpPr/>
      </xdr:nvSpPr>
      <xdr:spPr>
        <a:xfrm>
          <a:off x="175305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26</xdr:row>
      <xdr:rowOff>57240</xdr:rowOff>
    </xdr:from>
    <xdr:to>
      <xdr:col>16</xdr:col>
      <xdr:colOff>366840</xdr:colOff>
      <xdr:row>50</xdr:row>
      <xdr:rowOff>233640</xdr:rowOff>
    </xdr:to>
    <xdr:grpSp>
      <xdr:nvGrpSpPr>
        <xdr:cNvPr id="30" name="Group 100"/>
        <xdr:cNvGrpSpPr/>
      </xdr:nvGrpSpPr>
      <xdr:grpSpPr>
        <a:xfrm>
          <a:off x="9431280" y="6543720"/>
          <a:ext cx="437040" cy="5558040"/>
          <a:chOff x="9431280" y="6543720"/>
          <a:chExt cx="437040" cy="5558040"/>
        </a:xfrm>
      </xdr:grpSpPr>
      <xdr:sp>
        <xdr:nvSpPr>
          <xdr:cNvPr id="31" name="Text Box 6"/>
          <xdr:cNvSpPr/>
        </xdr:nvSpPr>
        <xdr:spPr>
          <a:xfrm>
            <a:off x="9527760" y="6809040"/>
            <a:ext cx="340560" cy="31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9431280" y="6543720"/>
            <a:ext cx="278280" cy="3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9522000" y="6836400"/>
            <a:ext cx="0" cy="52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0</xdr:row>
      <xdr:rowOff>19440</xdr:rowOff>
    </xdr:from>
    <xdr:to>
      <xdr:col>16</xdr:col>
      <xdr:colOff>317160</xdr:colOff>
      <xdr:row>26</xdr:row>
      <xdr:rowOff>80640</xdr:rowOff>
    </xdr:to>
    <xdr:grpSp>
      <xdr:nvGrpSpPr>
        <xdr:cNvPr id="34" name="Group 36"/>
        <xdr:cNvGrpSpPr/>
      </xdr:nvGrpSpPr>
      <xdr:grpSpPr>
        <a:xfrm>
          <a:off x="9380880" y="19440"/>
          <a:ext cx="437760" cy="6547680"/>
          <a:chOff x="9380880" y="19440"/>
          <a:chExt cx="437760" cy="6547680"/>
        </a:xfrm>
      </xdr:grpSpPr>
      <xdr:sp>
        <xdr:nvSpPr>
          <xdr:cNvPr id="35" name="Text Box 6"/>
          <xdr:cNvSpPr/>
        </xdr:nvSpPr>
        <xdr:spPr>
          <a:xfrm>
            <a:off x="9443880" y="449280"/>
            <a:ext cx="337320" cy="57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9380880" y="6164640"/>
            <a:ext cx="4377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9565200" y="1944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1" firstHeaderRow="2" firstDataRow="3" firstDataCol="4"/>
  <pivotFields count="7">
    <pivotField axis="axisRow" compact="0" showAll="0" defaultSubtotal="0" outline="0">
      <items count="7">
        <item h="1"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56"/>
    <col collapsed="false" customWidth="true" hidden="false" outlineLevel="0" max="3" min="3" style="2" width="23.41"/>
    <col collapsed="false" customWidth="true" hidden="false" outlineLevel="0" max="4" min="4" style="2" width="18.28"/>
    <col collapsed="false" customWidth="true" hidden="false" outlineLevel="0" max="5" min="5" style="2" width="16.84"/>
    <col collapsed="false" customWidth="true" hidden="false" outlineLevel="0" max="6" min="6" style="2" width="16.13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1.99"/>
    <col collapsed="false" customWidth="true" hidden="false" outlineLevel="0" max="12" min="12" style="3" width="5.13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true" hidden="false" outlineLevel="0" max="15" min="15" style="2" width="8.56"/>
    <col collapsed="false" customWidth="true" hidden="false" outlineLevel="0" max="16" min="16" style="2" width="11.13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5" hidden="false" customHeight="true" outlineLevel="0" collapsed="false">
      <c r="A3" s="1"/>
      <c r="B3" s="10"/>
      <c r="L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5" hidden="false" customHeight="true" outlineLevel="0" collapsed="false">
      <c r="A6" s="1"/>
      <c r="B6" s="11"/>
      <c r="C6" s="12"/>
      <c r="L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5" hidden="false" customHeight="true" outlineLevel="0" collapsed="false">
      <c r="A9" s="1"/>
      <c r="B9" s="10"/>
      <c r="L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23.25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22"/>
      <c r="H13" s="22"/>
      <c r="I13" s="22"/>
      <c r="J13" s="22"/>
      <c r="K13" s="23"/>
    </row>
    <row r="14" s="30" customFormat="true" ht="21" hidden="false" customHeight="true" outlineLevel="0" collapsed="false">
      <c r="A14" s="24"/>
      <c r="B14" s="25"/>
      <c r="C14" s="25"/>
      <c r="D14" s="25"/>
      <c r="E14" s="26" t="s">
        <v>19</v>
      </c>
      <c r="F14" s="26" t="s">
        <v>20</v>
      </c>
      <c r="G14" s="27"/>
      <c r="H14" s="26" t="s">
        <v>21</v>
      </c>
      <c r="I14" s="27"/>
      <c r="J14" s="26" t="s">
        <v>22</v>
      </c>
      <c r="K14" s="28"/>
      <c r="L14" s="29"/>
    </row>
    <row r="15" s="37" customFormat="true" ht="23.25" hidden="false" customHeight="true" outlineLevel="0" collapsed="false">
      <c r="A15" s="31" t="s">
        <v>23</v>
      </c>
      <c r="B15" s="32" t="s">
        <v>24</v>
      </c>
      <c r="C15" s="32" t="s">
        <v>25</v>
      </c>
      <c r="D15" s="32" t="s">
        <v>26</v>
      </c>
      <c r="E15" s="33" t="s">
        <v>27</v>
      </c>
      <c r="F15" s="32" t="s">
        <v>28</v>
      </c>
      <c r="G15" s="34" t="s">
        <v>29</v>
      </c>
      <c r="H15" s="32" t="s">
        <v>28</v>
      </c>
      <c r="I15" s="34" t="s">
        <v>29</v>
      </c>
      <c r="J15" s="32" t="s">
        <v>28</v>
      </c>
      <c r="K15" s="35" t="s">
        <v>29</v>
      </c>
      <c r="L15" s="36"/>
    </row>
    <row r="16" s="44" customFormat="true" ht="23.25" hidden="false" customHeight="true" outlineLevel="0" collapsed="false">
      <c r="A16" s="18" t="s">
        <v>30</v>
      </c>
      <c r="B16" s="38" t="s">
        <v>31</v>
      </c>
      <c r="C16" s="38" t="s">
        <v>32</v>
      </c>
      <c r="D16" s="38" t="s">
        <v>27</v>
      </c>
      <c r="E16" s="39" t="n">
        <v>2333101</v>
      </c>
      <c r="F16" s="39" t="n">
        <v>754751</v>
      </c>
      <c r="G16" s="40" t="n">
        <v>1578350</v>
      </c>
      <c r="H16" s="39" t="n">
        <v>852076</v>
      </c>
      <c r="I16" s="40" t="n">
        <v>1481025</v>
      </c>
      <c r="J16" s="39" t="n">
        <v>1806209</v>
      </c>
      <c r="K16" s="41" t="n">
        <v>526892</v>
      </c>
      <c r="L16" s="42"/>
      <c r="M16" s="43"/>
      <c r="N16" s="43"/>
    </row>
    <row r="17" s="44" customFormat="true" ht="23.25" hidden="false" customHeight="true" outlineLevel="0" collapsed="false">
      <c r="A17" s="18" t="s">
        <v>33</v>
      </c>
      <c r="B17" s="38" t="s">
        <v>31</v>
      </c>
      <c r="C17" s="38" t="s">
        <v>32</v>
      </c>
      <c r="D17" s="38" t="s">
        <v>27</v>
      </c>
      <c r="E17" s="39" t="n">
        <v>2329402</v>
      </c>
      <c r="F17" s="39" t="n">
        <v>815241</v>
      </c>
      <c r="G17" s="40" t="n">
        <v>1514161</v>
      </c>
      <c r="H17" s="39" t="n">
        <v>734106</v>
      </c>
      <c r="I17" s="40" t="n">
        <v>1595296</v>
      </c>
      <c r="J17" s="39" t="n">
        <v>1753420</v>
      </c>
      <c r="K17" s="41" t="n">
        <v>575982</v>
      </c>
      <c r="L17" s="45"/>
      <c r="M17" s="43"/>
      <c r="N17" s="43"/>
    </row>
    <row r="18" s="44" customFormat="true" ht="23.25" hidden="false" customHeight="true" outlineLevel="0" collapsed="false">
      <c r="A18" s="18" t="s">
        <v>34</v>
      </c>
      <c r="B18" s="38" t="s">
        <v>31</v>
      </c>
      <c r="C18" s="38" t="s">
        <v>32</v>
      </c>
      <c r="D18" s="38" t="s">
        <v>27</v>
      </c>
      <c r="E18" s="39" t="n">
        <v>2571257</v>
      </c>
      <c r="F18" s="39" t="n">
        <v>861981</v>
      </c>
      <c r="G18" s="40" t="n">
        <v>1709276</v>
      </c>
      <c r="H18" s="39" t="n">
        <v>713754</v>
      </c>
      <c r="I18" s="40" t="n">
        <v>1857503</v>
      </c>
      <c r="J18" s="39" t="n">
        <v>1839118</v>
      </c>
      <c r="K18" s="41" t="n">
        <v>732139</v>
      </c>
      <c r="L18" s="45"/>
      <c r="M18" s="43"/>
      <c r="N18" s="43"/>
    </row>
    <row r="19" s="44" customFormat="true" ht="23.25" hidden="false" customHeight="true" outlineLevel="0" collapsed="false">
      <c r="A19" s="18" t="s">
        <v>35</v>
      </c>
      <c r="B19" s="38" t="s">
        <v>31</v>
      </c>
      <c r="C19" s="38" t="s">
        <v>32</v>
      </c>
      <c r="D19" s="38" t="s">
        <v>27</v>
      </c>
      <c r="E19" s="39" t="n">
        <v>2612735</v>
      </c>
      <c r="F19" s="39" t="n">
        <v>840943</v>
      </c>
      <c r="G19" s="40" t="n">
        <v>1771792</v>
      </c>
      <c r="H19" s="39" t="n">
        <v>592832</v>
      </c>
      <c r="I19" s="40" t="n">
        <v>2019903</v>
      </c>
      <c r="J19" s="39" t="n">
        <v>1783076</v>
      </c>
      <c r="K19" s="41" t="n">
        <v>829659</v>
      </c>
      <c r="L19" s="42"/>
      <c r="M19" s="43"/>
      <c r="N19" s="43"/>
    </row>
    <row r="20" s="44" customFormat="true" ht="23.25" hidden="false" customHeight="true" outlineLevel="0" collapsed="false">
      <c r="A20" s="18" t="s">
        <v>36</v>
      </c>
      <c r="B20" s="38" t="s">
        <v>31</v>
      </c>
      <c r="C20" s="38" t="s">
        <v>32</v>
      </c>
      <c r="D20" s="38" t="s">
        <v>27</v>
      </c>
      <c r="E20" s="39" t="n">
        <v>2594462</v>
      </c>
      <c r="F20" s="39" t="n">
        <v>798656</v>
      </c>
      <c r="G20" s="40" t="n">
        <v>1795806</v>
      </c>
      <c r="H20" s="39" t="n">
        <v>579916</v>
      </c>
      <c r="I20" s="40" t="n">
        <v>2014546</v>
      </c>
      <c r="J20" s="39" t="n">
        <v>1636930</v>
      </c>
      <c r="K20" s="41" t="n">
        <v>957532</v>
      </c>
      <c r="L20" s="46"/>
      <c r="M20" s="43"/>
      <c r="N20" s="43"/>
    </row>
    <row r="21" s="44" customFormat="true" ht="23.25" hidden="false" customHeight="true" outlineLevel="0" collapsed="false">
      <c r="A21" s="47" t="s">
        <v>37</v>
      </c>
      <c r="B21" s="48" t="s">
        <v>31</v>
      </c>
      <c r="C21" s="48" t="s">
        <v>32</v>
      </c>
      <c r="D21" s="48" t="s">
        <v>27</v>
      </c>
      <c r="E21" s="49" t="n">
        <v>2573187</v>
      </c>
      <c r="F21" s="49" t="n">
        <v>783998</v>
      </c>
      <c r="G21" s="50" t="n">
        <v>1789189</v>
      </c>
      <c r="H21" s="49" t="n">
        <v>571598</v>
      </c>
      <c r="I21" s="50" t="n">
        <v>2001589</v>
      </c>
      <c r="J21" s="49" t="n">
        <v>1495221</v>
      </c>
      <c r="K21" s="51" t="n">
        <v>1077966</v>
      </c>
      <c r="L21" s="45"/>
      <c r="M21" s="43"/>
      <c r="N21" s="43"/>
    </row>
    <row r="22" s="4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43"/>
      <c r="N22" s="43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43"/>
      <c r="N23" s="43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43"/>
      <c r="N24" s="43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43"/>
      <c r="N25" s="43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43"/>
      <c r="N26" s="43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43"/>
      <c r="N27" s="43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43"/>
      <c r="N28" s="4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43"/>
      <c r="N29" s="43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43"/>
      <c r="N30" s="43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43"/>
      <c r="N31" s="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43"/>
      <c r="N32" s="4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43"/>
      <c r="N33" s="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43"/>
      <c r="N34" s="43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43"/>
      <c r="N35" s="43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43"/>
      <c r="N36" s="43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43"/>
      <c r="N37" s="43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43"/>
      <c r="N38" s="43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43"/>
      <c r="N39" s="43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43"/>
      <c r="N40" s="43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43"/>
      <c r="N41" s="4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43"/>
      <c r="N42" s="43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43"/>
      <c r="N43" s="43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2"/>
      <c r="M44" s="43"/>
      <c r="N44" s="43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2"/>
      <c r="M45" s="43"/>
      <c r="N45" s="43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2"/>
      <c r="M46" s="43"/>
      <c r="N46" s="43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3"/>
      <c r="M47" s="43"/>
      <c r="N47" s="43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4"/>
      <c r="M48" s="43"/>
      <c r="N48" s="43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2"/>
      <c r="M49" s="43"/>
      <c r="N49" s="43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2"/>
      <c r="M50" s="43"/>
      <c r="N50" s="43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2"/>
      <c r="M51" s="43"/>
      <c r="N51" s="43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2"/>
      <c r="M52" s="43"/>
      <c r="N52" s="43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2"/>
      <c r="M53" s="43"/>
      <c r="N53" s="43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2"/>
      <c r="M54" s="43"/>
      <c r="N54" s="43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2"/>
      <c r="M55" s="43"/>
      <c r="N55" s="43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2"/>
      <c r="M56" s="43"/>
      <c r="N56" s="43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2"/>
      <c r="M57" s="43"/>
      <c r="N57" s="43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2"/>
      <c r="M58" s="43"/>
      <c r="N58" s="43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2"/>
      <c r="M59" s="43"/>
      <c r="N59" s="43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2"/>
      <c r="M60" s="43"/>
      <c r="N60" s="43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2"/>
      <c r="M61" s="43"/>
      <c r="N61" s="43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2"/>
      <c r="M62" s="43"/>
      <c r="N62" s="43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2"/>
      <c r="M63" s="43"/>
      <c r="N63" s="43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2"/>
      <c r="M64" s="43"/>
      <c r="N64" s="43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2"/>
      <c r="M65" s="43"/>
      <c r="N65" s="4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/>
      <c r="M66" s="43"/>
      <c r="N66" s="43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3"/>
      <c r="M67" s="43"/>
      <c r="N67" s="43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5"/>
      <c r="M68" s="43"/>
      <c r="N68" s="43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43"/>
      <c r="N69" s="43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43"/>
      <c r="N70" s="43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43"/>
      <c r="N71" s="43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43"/>
      <c r="N72" s="43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43"/>
      <c r="N73" s="43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43"/>
      <c r="N74" s="43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43"/>
      <c r="N75" s="43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43"/>
      <c r="N76" s="43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43"/>
      <c r="N77" s="43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43"/>
      <c r="N78" s="43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43"/>
      <c r="N79" s="43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43"/>
      <c r="N80" s="43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43"/>
      <c r="N81" s="43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43"/>
      <c r="N82" s="43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43"/>
      <c r="N83" s="43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6"/>
      <c r="M84" s="43"/>
      <c r="N84" s="43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6"/>
      <c r="M85" s="43"/>
      <c r="N85" s="43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6"/>
      <c r="M86" s="43"/>
      <c r="N86" s="43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6"/>
      <c r="M87" s="43"/>
      <c r="N87" s="43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6"/>
      <c r="M88" s="43"/>
      <c r="N88" s="43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6"/>
      <c r="M89" s="43"/>
      <c r="N89" s="43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7"/>
      <c r="M90" s="43"/>
      <c r="N90" s="43"/>
    </row>
    <row r="91" s="4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8"/>
      <c r="M91" s="43"/>
      <c r="N91" s="43"/>
    </row>
    <row r="92" s="4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9"/>
      <c r="M92" s="43"/>
      <c r="N92" s="43"/>
    </row>
    <row r="93" s="4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9"/>
      <c r="M93" s="43"/>
      <c r="N93" s="43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9"/>
      <c r="M94" s="43"/>
      <c r="N94" s="43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9"/>
      <c r="M95" s="43"/>
      <c r="N95" s="43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9"/>
      <c r="M96" s="43"/>
      <c r="N96" s="43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9"/>
      <c r="M97" s="43"/>
      <c r="N97" s="43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9"/>
      <c r="M98" s="43"/>
      <c r="N98" s="43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9"/>
      <c r="M99" s="43"/>
      <c r="N99" s="43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60"/>
      <c r="M100" s="43"/>
      <c r="N100" s="43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60"/>
      <c r="M101" s="43"/>
      <c r="N101" s="43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60"/>
      <c r="M102" s="43"/>
      <c r="N102" s="43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60"/>
      <c r="M103" s="43"/>
      <c r="N103" s="43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60"/>
      <c r="M104" s="43"/>
      <c r="N104" s="4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60"/>
      <c r="M105" s="43"/>
      <c r="N105" s="43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60"/>
      <c r="M106" s="43"/>
      <c r="N106" s="43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61"/>
      <c r="M107" s="43"/>
      <c r="N107" s="43"/>
    </row>
    <row r="108" s="44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62"/>
    </row>
    <row r="109" s="44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62"/>
    </row>
    <row r="110" s="44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62"/>
    </row>
    <row r="111" s="44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62"/>
    </row>
    <row r="112" s="44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62"/>
    </row>
    <row r="113" s="44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62"/>
    </row>
    <row r="114" s="44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62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4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62"/>
    </row>
    <row r="141" s="44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62"/>
    </row>
    <row r="142" s="44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62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4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62"/>
    </row>
    <row r="161" s="44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62"/>
    </row>
    <row r="162" s="44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62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4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62"/>
    </row>
    <row r="184" s="44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62"/>
    </row>
    <row r="185" s="44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62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4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62"/>
    </row>
    <row r="201" s="44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62"/>
    </row>
    <row r="202" s="44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62"/>
    </row>
    <row r="203" s="44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62"/>
    </row>
    <row r="204" s="44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62"/>
    </row>
    <row r="205" s="44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62"/>
    </row>
    <row r="206" s="44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62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4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62"/>
    </row>
    <row r="233" s="44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62"/>
    </row>
    <row r="234" s="44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62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4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62"/>
    </row>
    <row r="253" s="44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62"/>
    </row>
    <row r="254" s="44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62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4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62"/>
    </row>
    <row r="276" s="44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62"/>
    </row>
    <row r="277" s="44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62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4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62"/>
    </row>
    <row r="293" s="44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62"/>
    </row>
    <row r="294" s="44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62"/>
    </row>
    <row r="295" s="44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62"/>
    </row>
    <row r="296" s="44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62"/>
    </row>
    <row r="297" s="44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62"/>
    </row>
    <row r="298" s="44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62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4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62"/>
    </row>
    <row r="325" s="44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62"/>
    </row>
    <row r="326" s="44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62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4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62"/>
    </row>
    <row r="345" s="44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62"/>
    </row>
    <row r="346" s="44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62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4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62"/>
    </row>
    <row r="368" s="44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62"/>
    </row>
    <row r="369" s="44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62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4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62"/>
    </row>
    <row r="385" s="44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62"/>
    </row>
    <row r="386" s="44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62"/>
    </row>
    <row r="387" s="44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62"/>
    </row>
    <row r="388" s="44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62"/>
    </row>
    <row r="389" s="44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62"/>
    </row>
    <row r="390" s="44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62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62"/>
    </row>
    <row r="417" s="44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62"/>
    </row>
    <row r="418" s="44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62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4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62"/>
    </row>
    <row r="437" s="44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62"/>
    </row>
    <row r="438" s="44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62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4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62"/>
    </row>
    <row r="459" s="44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62"/>
    </row>
    <row r="460" s="44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62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4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62"/>
    </row>
    <row r="476" s="44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62"/>
    </row>
    <row r="477" s="44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62"/>
    </row>
    <row r="478" s="44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62"/>
    </row>
    <row r="479" s="44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62"/>
    </row>
    <row r="480" s="44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62"/>
    </row>
    <row r="481" s="44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62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4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62"/>
    </row>
    <row r="508" s="44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62"/>
    </row>
    <row r="509" s="44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62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4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62"/>
    </row>
    <row r="528" s="44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62"/>
    </row>
    <row r="529" s="44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62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4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62"/>
    </row>
    <row r="550" s="44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62"/>
    </row>
    <row r="551" s="44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62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79</v>
      </c>
      <c r="E1" s="0" t="s">
        <v>17</v>
      </c>
      <c r="F1" s="0" t="s">
        <v>18</v>
      </c>
      <c r="G1" s="0" t="s">
        <v>180</v>
      </c>
    </row>
    <row r="3" customFormat="false" ht="12.8" hidden="false" customHeight="false" outlineLevel="0" collapsed="false">
      <c r="A3" s="0" t="s">
        <v>30</v>
      </c>
      <c r="B3" s="0" t="s">
        <v>181</v>
      </c>
      <c r="C3" s="0" t="s">
        <v>182</v>
      </c>
      <c r="D3" s="0" t="s">
        <v>183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181</v>
      </c>
      <c r="C4" s="0" t="s">
        <v>182</v>
      </c>
      <c r="D4" s="0" t="s">
        <v>183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181</v>
      </c>
      <c r="C5" s="0" t="s">
        <v>182</v>
      </c>
      <c r="D5" s="0" t="s">
        <v>183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181</v>
      </c>
      <c r="C6" s="0" t="s">
        <v>182</v>
      </c>
      <c r="D6" s="0" t="s">
        <v>184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181</v>
      </c>
      <c r="C7" s="0" t="s">
        <v>182</v>
      </c>
      <c r="D7" s="0" t="s">
        <v>184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181</v>
      </c>
      <c r="C8" s="0" t="s">
        <v>182</v>
      </c>
      <c r="D8" s="0" t="s">
        <v>184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181</v>
      </c>
      <c r="C9" s="0" t="s">
        <v>182</v>
      </c>
      <c r="D9" s="0" t="s">
        <v>185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181</v>
      </c>
      <c r="C10" s="0" t="s">
        <v>182</v>
      </c>
      <c r="D10" s="0" t="s">
        <v>185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181</v>
      </c>
      <c r="C11" s="0" t="s">
        <v>182</v>
      </c>
      <c r="D11" s="0" t="s">
        <v>185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181</v>
      </c>
      <c r="C12" s="0" t="s">
        <v>182</v>
      </c>
      <c r="D12" s="0" t="s">
        <v>183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181</v>
      </c>
      <c r="C13" s="0" t="s">
        <v>182</v>
      </c>
      <c r="D13" s="0" t="s">
        <v>183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181</v>
      </c>
      <c r="C14" s="0" t="s">
        <v>182</v>
      </c>
      <c r="D14" s="0" t="s">
        <v>183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181</v>
      </c>
      <c r="C15" s="0" t="s">
        <v>182</v>
      </c>
      <c r="D15" s="0" t="s">
        <v>184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181</v>
      </c>
      <c r="C16" s="0" t="s">
        <v>182</v>
      </c>
      <c r="D16" s="0" t="s">
        <v>184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181</v>
      </c>
      <c r="C17" s="0" t="s">
        <v>182</v>
      </c>
      <c r="D17" s="0" t="s">
        <v>184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181</v>
      </c>
      <c r="C18" s="0" t="s">
        <v>182</v>
      </c>
      <c r="D18" s="0" t="s">
        <v>185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181</v>
      </c>
      <c r="C19" s="0" t="s">
        <v>182</v>
      </c>
      <c r="D19" s="0" t="s">
        <v>185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181</v>
      </c>
      <c r="C20" s="0" t="s">
        <v>182</v>
      </c>
      <c r="D20" s="0" t="s">
        <v>185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181</v>
      </c>
      <c r="C21" s="0" t="s">
        <v>182</v>
      </c>
      <c r="D21" s="0" t="s">
        <v>183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181</v>
      </c>
      <c r="C22" s="0" t="s">
        <v>182</v>
      </c>
      <c r="D22" s="0" t="s">
        <v>184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181</v>
      </c>
      <c r="C23" s="0" t="s">
        <v>182</v>
      </c>
      <c r="D23" s="0" t="s">
        <v>185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186</v>
      </c>
      <c r="C24" s="0" t="s">
        <v>187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186</v>
      </c>
      <c r="C25" s="0" t="s">
        <v>187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186</v>
      </c>
      <c r="C26" s="0" t="s">
        <v>187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186</v>
      </c>
      <c r="C27" s="0" t="s">
        <v>187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186</v>
      </c>
      <c r="C28" s="0" t="s">
        <v>187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186</v>
      </c>
      <c r="C29" s="0" t="s">
        <v>187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186</v>
      </c>
      <c r="C30" s="0" t="s">
        <v>187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188</v>
      </c>
      <c r="C31" s="0" t="s">
        <v>189</v>
      </c>
      <c r="D31" s="0" t="s">
        <v>185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188</v>
      </c>
      <c r="C32" s="0" t="s">
        <v>189</v>
      </c>
      <c r="D32" s="0" t="s">
        <v>185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188</v>
      </c>
      <c r="C33" s="0" t="s">
        <v>189</v>
      </c>
      <c r="D33" s="0" t="s">
        <v>185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188</v>
      </c>
      <c r="C34" s="0" t="s">
        <v>189</v>
      </c>
      <c r="D34" s="0" t="s">
        <v>184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188</v>
      </c>
      <c r="C35" s="0" t="s">
        <v>189</v>
      </c>
      <c r="D35" s="0" t="s">
        <v>184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188</v>
      </c>
      <c r="C36" s="0" t="s">
        <v>189</v>
      </c>
      <c r="D36" s="0" t="s">
        <v>184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188</v>
      </c>
      <c r="C37" s="0" t="s">
        <v>189</v>
      </c>
      <c r="D37" s="0" t="s">
        <v>183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188</v>
      </c>
      <c r="C38" s="0" t="s">
        <v>189</v>
      </c>
      <c r="D38" s="0" t="s">
        <v>183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188</v>
      </c>
      <c r="C39" s="0" t="s">
        <v>189</v>
      </c>
      <c r="D39" s="0" t="s">
        <v>183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188</v>
      </c>
      <c r="C40" s="0" t="s">
        <v>189</v>
      </c>
      <c r="D40" s="0" t="s">
        <v>185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188</v>
      </c>
      <c r="C41" s="0" t="s">
        <v>189</v>
      </c>
      <c r="D41" s="0" t="s">
        <v>185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188</v>
      </c>
      <c r="C42" s="0" t="s">
        <v>189</v>
      </c>
      <c r="D42" s="0" t="s">
        <v>185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188</v>
      </c>
      <c r="C43" s="0" t="s">
        <v>189</v>
      </c>
      <c r="D43" s="0" t="s">
        <v>184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188</v>
      </c>
      <c r="C44" s="0" t="s">
        <v>189</v>
      </c>
      <c r="D44" s="0" t="s">
        <v>184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188</v>
      </c>
      <c r="C45" s="0" t="s">
        <v>189</v>
      </c>
      <c r="D45" s="0" t="s">
        <v>184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188</v>
      </c>
      <c r="C46" s="0" t="s">
        <v>189</v>
      </c>
      <c r="D46" s="0" t="s">
        <v>183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188</v>
      </c>
      <c r="C47" s="0" t="s">
        <v>189</v>
      </c>
      <c r="D47" s="0" t="s">
        <v>183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188</v>
      </c>
      <c r="C48" s="0" t="s">
        <v>189</v>
      </c>
      <c r="D48" s="0" t="s">
        <v>183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188</v>
      </c>
      <c r="C49" s="0" t="s">
        <v>189</v>
      </c>
      <c r="D49" s="0" t="s">
        <v>185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188</v>
      </c>
      <c r="C50" s="0" t="s">
        <v>189</v>
      </c>
      <c r="D50" s="0" t="s">
        <v>184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188</v>
      </c>
      <c r="C51" s="0" t="s">
        <v>189</v>
      </c>
      <c r="D51" s="0" t="s">
        <v>183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188</v>
      </c>
      <c r="C52" s="0" t="s">
        <v>190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188</v>
      </c>
      <c r="C53" s="0" t="s">
        <v>190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188</v>
      </c>
      <c r="C54" s="0" t="s">
        <v>190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188</v>
      </c>
      <c r="C55" s="0" t="s">
        <v>190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188</v>
      </c>
      <c r="C56" s="0" t="s">
        <v>190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188</v>
      </c>
      <c r="C57" s="0" t="s">
        <v>190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188</v>
      </c>
      <c r="C58" s="0" t="s">
        <v>190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188</v>
      </c>
      <c r="C59" s="0" t="s">
        <v>191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188</v>
      </c>
      <c r="C60" s="0" t="s">
        <v>191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188</v>
      </c>
      <c r="C61" s="0" t="s">
        <v>191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188</v>
      </c>
      <c r="C62" s="0" t="s">
        <v>191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188</v>
      </c>
      <c r="C63" s="0" t="s">
        <v>191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188</v>
      </c>
      <c r="C64" s="0" t="s">
        <v>191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188</v>
      </c>
      <c r="C65" s="0" t="s">
        <v>191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188</v>
      </c>
      <c r="C66" s="0" t="s">
        <v>192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188</v>
      </c>
      <c r="C67" s="0" t="s">
        <v>192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188</v>
      </c>
      <c r="C68" s="0" t="s">
        <v>192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188</v>
      </c>
      <c r="C69" s="0" t="s">
        <v>192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188</v>
      </c>
      <c r="C70" s="0" t="s">
        <v>192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188</v>
      </c>
      <c r="C71" s="0" t="s">
        <v>192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188</v>
      </c>
      <c r="C72" s="0" t="s">
        <v>192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188</v>
      </c>
      <c r="C73" s="0" t="s">
        <v>193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188</v>
      </c>
      <c r="C74" s="0" t="s">
        <v>193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188</v>
      </c>
      <c r="C75" s="0" t="s">
        <v>193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188</v>
      </c>
      <c r="C76" s="0" t="s">
        <v>193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188</v>
      </c>
      <c r="C77" s="0" t="s">
        <v>193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188</v>
      </c>
      <c r="C78" s="0" t="s">
        <v>193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188</v>
      </c>
      <c r="C79" s="0" t="s">
        <v>193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188</v>
      </c>
      <c r="C80" s="0" t="s">
        <v>194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188</v>
      </c>
      <c r="C81" s="0" t="s">
        <v>194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188</v>
      </c>
      <c r="C82" s="0" t="s">
        <v>194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188</v>
      </c>
      <c r="C83" s="0" t="s">
        <v>194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188</v>
      </c>
      <c r="C84" s="0" t="s">
        <v>194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188</v>
      </c>
      <c r="C85" s="0" t="s">
        <v>194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188</v>
      </c>
      <c r="C86" s="0" t="s">
        <v>194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188</v>
      </c>
      <c r="C87" s="0" t="s">
        <v>195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188</v>
      </c>
      <c r="C88" s="0" t="s">
        <v>195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188</v>
      </c>
      <c r="C89" s="0" t="s">
        <v>195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188</v>
      </c>
      <c r="C90" s="0" t="s">
        <v>195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188</v>
      </c>
      <c r="C91" s="0" t="s">
        <v>195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188</v>
      </c>
      <c r="C92" s="0" t="s">
        <v>195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188</v>
      </c>
      <c r="C93" s="0" t="s">
        <v>195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188</v>
      </c>
      <c r="C94" s="0" t="s">
        <v>196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188</v>
      </c>
      <c r="C95" s="0" t="s">
        <v>196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188</v>
      </c>
      <c r="C96" s="0" t="s">
        <v>196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188</v>
      </c>
      <c r="C97" s="0" t="s">
        <v>196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188</v>
      </c>
      <c r="C98" s="0" t="s">
        <v>196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188</v>
      </c>
      <c r="C99" s="0" t="s">
        <v>196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188</v>
      </c>
      <c r="C100" s="0" t="s">
        <v>196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188</v>
      </c>
      <c r="C101" s="0" t="s">
        <v>197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188</v>
      </c>
      <c r="C102" s="0" t="s">
        <v>197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188</v>
      </c>
      <c r="C103" s="0" t="s">
        <v>197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188</v>
      </c>
      <c r="C104" s="0" t="s">
        <v>197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188</v>
      </c>
      <c r="C105" s="0" t="s">
        <v>197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188</v>
      </c>
      <c r="C106" s="0" t="s">
        <v>197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188</v>
      </c>
      <c r="C107" s="0" t="s">
        <v>197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188</v>
      </c>
      <c r="C108" s="0" t="s">
        <v>198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188</v>
      </c>
      <c r="C109" s="0" t="s">
        <v>198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188</v>
      </c>
      <c r="C110" s="0" t="s">
        <v>198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188</v>
      </c>
      <c r="C111" s="0" t="s">
        <v>198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188</v>
      </c>
      <c r="C112" s="0" t="s">
        <v>198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188</v>
      </c>
      <c r="C113" s="0" t="s">
        <v>198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188</v>
      </c>
      <c r="C114" s="0" t="s">
        <v>198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188</v>
      </c>
      <c r="C115" s="0" t="s">
        <v>199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188</v>
      </c>
      <c r="C116" s="0" t="s">
        <v>199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188</v>
      </c>
      <c r="C117" s="0" t="s">
        <v>199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188</v>
      </c>
      <c r="C118" s="0" t="s">
        <v>199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188</v>
      </c>
      <c r="C119" s="0" t="s">
        <v>199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188</v>
      </c>
      <c r="C120" s="0" t="s">
        <v>199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188</v>
      </c>
      <c r="C121" s="0" t="s">
        <v>199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188</v>
      </c>
      <c r="C122" s="0" t="s">
        <v>200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188</v>
      </c>
      <c r="C123" s="0" t="s">
        <v>200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188</v>
      </c>
      <c r="C124" s="0" t="s">
        <v>200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188</v>
      </c>
      <c r="C125" s="0" t="s">
        <v>200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188</v>
      </c>
      <c r="C126" s="0" t="s">
        <v>200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188</v>
      </c>
      <c r="C127" s="0" t="s">
        <v>200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188</v>
      </c>
      <c r="C128" s="0" t="s">
        <v>200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188</v>
      </c>
      <c r="C129" s="0" t="s">
        <v>201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188</v>
      </c>
      <c r="C130" s="0" t="s">
        <v>201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188</v>
      </c>
      <c r="C131" s="0" t="s">
        <v>201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188</v>
      </c>
      <c r="C132" s="0" t="s">
        <v>201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188</v>
      </c>
      <c r="C133" s="0" t="s">
        <v>201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188</v>
      </c>
      <c r="C134" s="0" t="s">
        <v>201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188</v>
      </c>
      <c r="C135" s="0" t="s">
        <v>201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188</v>
      </c>
      <c r="C136" s="0" t="s">
        <v>202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188</v>
      </c>
      <c r="C137" s="0" t="s">
        <v>202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188</v>
      </c>
      <c r="C138" s="0" t="s">
        <v>202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188</v>
      </c>
      <c r="C139" s="0" t="s">
        <v>202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188</v>
      </c>
      <c r="C140" s="0" t="s">
        <v>202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188</v>
      </c>
      <c r="C141" s="0" t="s">
        <v>202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188</v>
      </c>
      <c r="C142" s="0" t="s">
        <v>202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188</v>
      </c>
      <c r="C143" s="0" t="s">
        <v>203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188</v>
      </c>
      <c r="C144" s="0" t="s">
        <v>203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188</v>
      </c>
      <c r="C145" s="0" t="s">
        <v>203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188</v>
      </c>
      <c r="C146" s="0" t="s">
        <v>203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188</v>
      </c>
      <c r="C147" s="0" t="s">
        <v>203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188</v>
      </c>
      <c r="C148" s="0" t="s">
        <v>203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188</v>
      </c>
      <c r="C149" s="0" t="s">
        <v>203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188</v>
      </c>
      <c r="C150" s="0" t="s">
        <v>204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188</v>
      </c>
      <c r="C151" s="0" t="s">
        <v>204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188</v>
      </c>
      <c r="C152" s="0" t="s">
        <v>204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188</v>
      </c>
      <c r="C153" s="0" t="s">
        <v>204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188</v>
      </c>
      <c r="C154" s="0" t="s">
        <v>204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188</v>
      </c>
      <c r="C155" s="0" t="s">
        <v>204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188</v>
      </c>
      <c r="C156" s="0" t="s">
        <v>204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188</v>
      </c>
      <c r="C157" s="0" t="s">
        <v>205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188</v>
      </c>
      <c r="C158" s="0" t="s">
        <v>205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188</v>
      </c>
      <c r="C159" s="0" t="s">
        <v>205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188</v>
      </c>
      <c r="C160" s="0" t="s">
        <v>205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188</v>
      </c>
      <c r="C161" s="0" t="s">
        <v>205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188</v>
      </c>
      <c r="C162" s="0" t="s">
        <v>205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188</v>
      </c>
      <c r="C163" s="0" t="s">
        <v>205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188</v>
      </c>
      <c r="C164" s="0" t="s">
        <v>206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188</v>
      </c>
      <c r="C165" s="0" t="s">
        <v>206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188</v>
      </c>
      <c r="C166" s="0" t="s">
        <v>206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188</v>
      </c>
      <c r="C167" s="0" t="s">
        <v>206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188</v>
      </c>
      <c r="C168" s="0" t="s">
        <v>206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188</v>
      </c>
      <c r="C169" s="0" t="s">
        <v>206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188</v>
      </c>
      <c r="C170" s="0" t="s">
        <v>206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188</v>
      </c>
      <c r="C171" s="0" t="s">
        <v>207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188</v>
      </c>
      <c r="C172" s="0" t="s">
        <v>207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188</v>
      </c>
      <c r="C173" s="0" t="s">
        <v>207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188</v>
      </c>
      <c r="C174" s="0" t="s">
        <v>207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188</v>
      </c>
      <c r="C175" s="0" t="s">
        <v>207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188</v>
      </c>
      <c r="C176" s="0" t="s">
        <v>207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188</v>
      </c>
      <c r="C177" s="0" t="s">
        <v>207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188</v>
      </c>
      <c r="C178" s="0" t="s">
        <v>208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188</v>
      </c>
      <c r="C179" s="0" t="s">
        <v>208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188</v>
      </c>
      <c r="C180" s="0" t="s">
        <v>208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188</v>
      </c>
      <c r="C181" s="0" t="s">
        <v>208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188</v>
      </c>
      <c r="C182" s="0" t="s">
        <v>208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188</v>
      </c>
      <c r="C183" s="0" t="s">
        <v>208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188</v>
      </c>
      <c r="C184" s="0" t="s">
        <v>208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188</v>
      </c>
      <c r="C185" s="0" t="s">
        <v>209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188</v>
      </c>
      <c r="C186" s="0" t="s">
        <v>209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188</v>
      </c>
      <c r="C187" s="0" t="s">
        <v>209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188</v>
      </c>
      <c r="C188" s="0" t="s">
        <v>209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188</v>
      </c>
      <c r="C189" s="0" t="s">
        <v>209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188</v>
      </c>
      <c r="C190" s="0" t="s">
        <v>209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188</v>
      </c>
      <c r="C191" s="0" t="s">
        <v>209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188</v>
      </c>
      <c r="C192" s="0" t="s">
        <v>210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188</v>
      </c>
      <c r="C193" s="0" t="s">
        <v>210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188</v>
      </c>
      <c r="C194" s="0" t="s">
        <v>210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188</v>
      </c>
      <c r="C195" s="0" t="s">
        <v>210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188</v>
      </c>
      <c r="C196" s="0" t="s">
        <v>210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188</v>
      </c>
      <c r="C197" s="0" t="s">
        <v>210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188</v>
      </c>
      <c r="C198" s="0" t="s">
        <v>210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188</v>
      </c>
      <c r="C199" s="0" t="s">
        <v>211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188</v>
      </c>
      <c r="C200" s="0" t="s">
        <v>211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188</v>
      </c>
      <c r="C201" s="0" t="s">
        <v>211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188</v>
      </c>
      <c r="C202" s="0" t="s">
        <v>211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188</v>
      </c>
      <c r="C203" s="0" t="s">
        <v>211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188</v>
      </c>
      <c r="C204" s="0" t="s">
        <v>211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188</v>
      </c>
      <c r="C205" s="0" t="s">
        <v>211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188</v>
      </c>
      <c r="C206" s="0" t="s">
        <v>212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188</v>
      </c>
      <c r="C207" s="0" t="s">
        <v>212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188</v>
      </c>
      <c r="C208" s="0" t="s">
        <v>212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188</v>
      </c>
      <c r="C209" s="0" t="s">
        <v>212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188</v>
      </c>
      <c r="C210" s="0" t="s">
        <v>212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188</v>
      </c>
      <c r="C211" s="0" t="s">
        <v>212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188</v>
      </c>
      <c r="C212" s="0" t="s">
        <v>212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188</v>
      </c>
      <c r="C213" s="0" t="s">
        <v>213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188</v>
      </c>
      <c r="C214" s="0" t="s">
        <v>213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188</v>
      </c>
      <c r="C215" s="0" t="s">
        <v>213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188</v>
      </c>
      <c r="C216" s="0" t="s">
        <v>213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188</v>
      </c>
      <c r="C217" s="0" t="s">
        <v>213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188</v>
      </c>
      <c r="C218" s="0" t="s">
        <v>213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188</v>
      </c>
      <c r="C219" s="0" t="s">
        <v>213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188</v>
      </c>
      <c r="C220" s="0" t="s">
        <v>214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188</v>
      </c>
      <c r="C221" s="0" t="s">
        <v>214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188</v>
      </c>
      <c r="C222" s="0" t="s">
        <v>214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188</v>
      </c>
      <c r="C223" s="0" t="s">
        <v>214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188</v>
      </c>
      <c r="C224" s="0" t="s">
        <v>214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188</v>
      </c>
      <c r="C225" s="0" t="s">
        <v>214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188</v>
      </c>
      <c r="C226" s="0" t="s">
        <v>214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215</v>
      </c>
      <c r="C227" s="0" t="s">
        <v>216</v>
      </c>
      <c r="D227" s="0" t="s">
        <v>185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215</v>
      </c>
      <c r="C228" s="0" t="s">
        <v>216</v>
      </c>
      <c r="D228" s="0" t="s">
        <v>185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215</v>
      </c>
      <c r="C229" s="0" t="s">
        <v>216</v>
      </c>
      <c r="D229" s="0" t="s">
        <v>185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215</v>
      </c>
      <c r="C230" s="0" t="s">
        <v>216</v>
      </c>
      <c r="D230" s="0" t="s">
        <v>184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215</v>
      </c>
      <c r="C231" s="0" t="s">
        <v>216</v>
      </c>
      <c r="D231" s="0" t="s">
        <v>184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215</v>
      </c>
      <c r="C232" s="0" t="s">
        <v>216</v>
      </c>
      <c r="D232" s="0" t="s">
        <v>184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215</v>
      </c>
      <c r="C233" s="0" t="s">
        <v>216</v>
      </c>
      <c r="D233" s="0" t="s">
        <v>183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215</v>
      </c>
      <c r="C234" s="0" t="s">
        <v>216</v>
      </c>
      <c r="D234" s="0" t="s">
        <v>183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215</v>
      </c>
      <c r="C235" s="0" t="s">
        <v>216</v>
      </c>
      <c r="D235" s="0" t="s">
        <v>183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215</v>
      </c>
      <c r="C236" s="0" t="s">
        <v>216</v>
      </c>
      <c r="D236" s="0" t="s">
        <v>185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215</v>
      </c>
      <c r="C237" s="0" t="s">
        <v>216</v>
      </c>
      <c r="D237" s="0" t="s">
        <v>185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215</v>
      </c>
      <c r="C238" s="0" t="s">
        <v>216</v>
      </c>
      <c r="D238" s="0" t="s">
        <v>185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215</v>
      </c>
      <c r="C239" s="0" t="s">
        <v>216</v>
      </c>
      <c r="D239" s="0" t="s">
        <v>184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215</v>
      </c>
      <c r="C240" s="0" t="s">
        <v>216</v>
      </c>
      <c r="D240" s="0" t="s">
        <v>184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215</v>
      </c>
      <c r="C241" s="0" t="s">
        <v>216</v>
      </c>
      <c r="D241" s="0" t="s">
        <v>184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215</v>
      </c>
      <c r="C242" s="0" t="s">
        <v>216</v>
      </c>
      <c r="D242" s="0" t="s">
        <v>183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215</v>
      </c>
      <c r="C243" s="0" t="s">
        <v>216</v>
      </c>
      <c r="D243" s="0" t="s">
        <v>183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215</v>
      </c>
      <c r="C244" s="0" t="s">
        <v>216</v>
      </c>
      <c r="D244" s="0" t="s">
        <v>183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215</v>
      </c>
      <c r="C245" s="0" t="s">
        <v>216</v>
      </c>
      <c r="D245" s="0" t="s">
        <v>185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215</v>
      </c>
      <c r="C246" s="0" t="s">
        <v>216</v>
      </c>
      <c r="D246" s="0" t="s">
        <v>184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215</v>
      </c>
      <c r="C247" s="0" t="s">
        <v>216</v>
      </c>
      <c r="D247" s="0" t="s">
        <v>183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215</v>
      </c>
      <c r="C248" s="0" t="s">
        <v>217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215</v>
      </c>
      <c r="C249" s="0" t="s">
        <v>217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215</v>
      </c>
      <c r="C250" s="0" t="s">
        <v>217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215</v>
      </c>
      <c r="C251" s="0" t="s">
        <v>217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215</v>
      </c>
      <c r="C252" s="0" t="s">
        <v>217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215</v>
      </c>
      <c r="C253" s="0" t="s">
        <v>217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215</v>
      </c>
      <c r="C254" s="0" t="s">
        <v>217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215</v>
      </c>
      <c r="C255" s="0" t="s">
        <v>218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215</v>
      </c>
      <c r="C256" s="0" t="s">
        <v>218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215</v>
      </c>
      <c r="C257" s="0" t="s">
        <v>218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215</v>
      </c>
      <c r="C258" s="0" t="s">
        <v>218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215</v>
      </c>
      <c r="C259" s="0" t="s">
        <v>218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215</v>
      </c>
      <c r="C260" s="0" t="s">
        <v>218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215</v>
      </c>
      <c r="C261" s="0" t="s">
        <v>218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215</v>
      </c>
      <c r="C262" s="0" t="s">
        <v>219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215</v>
      </c>
      <c r="C263" s="0" t="s">
        <v>219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215</v>
      </c>
      <c r="C264" s="0" t="s">
        <v>219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215</v>
      </c>
      <c r="C265" s="0" t="s">
        <v>219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215</v>
      </c>
      <c r="C266" s="0" t="s">
        <v>219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215</v>
      </c>
      <c r="C267" s="0" t="s">
        <v>219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215</v>
      </c>
      <c r="C268" s="0" t="s">
        <v>219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215</v>
      </c>
      <c r="C269" s="0" t="s">
        <v>220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215</v>
      </c>
      <c r="C270" s="0" t="s">
        <v>220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215</v>
      </c>
      <c r="C271" s="0" t="s">
        <v>220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215</v>
      </c>
      <c r="C272" s="0" t="s">
        <v>220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215</v>
      </c>
      <c r="C273" s="0" t="s">
        <v>220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215</v>
      </c>
      <c r="C274" s="0" t="s">
        <v>220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215</v>
      </c>
      <c r="C275" s="0" t="s">
        <v>220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215</v>
      </c>
      <c r="C276" s="0" t="s">
        <v>221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215</v>
      </c>
      <c r="C277" s="0" t="s">
        <v>221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215</v>
      </c>
      <c r="C278" s="0" t="s">
        <v>221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215</v>
      </c>
      <c r="C279" s="0" t="s">
        <v>221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215</v>
      </c>
      <c r="C280" s="0" t="s">
        <v>221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215</v>
      </c>
      <c r="C281" s="0" t="s">
        <v>221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215</v>
      </c>
      <c r="C282" s="0" t="s">
        <v>221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215</v>
      </c>
      <c r="C283" s="0" t="s">
        <v>222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215</v>
      </c>
      <c r="C284" s="0" t="s">
        <v>222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215</v>
      </c>
      <c r="C285" s="0" t="s">
        <v>222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215</v>
      </c>
      <c r="C286" s="0" t="s">
        <v>222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215</v>
      </c>
      <c r="C287" s="0" t="s">
        <v>222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215</v>
      </c>
      <c r="C288" s="0" t="s">
        <v>222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215</v>
      </c>
      <c r="C289" s="0" t="s">
        <v>222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215</v>
      </c>
      <c r="C290" s="0" t="s">
        <v>223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215</v>
      </c>
      <c r="C291" s="0" t="s">
        <v>223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215</v>
      </c>
      <c r="C292" s="0" t="s">
        <v>223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215</v>
      </c>
      <c r="C293" s="0" t="s">
        <v>223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215</v>
      </c>
      <c r="C294" s="0" t="s">
        <v>223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215</v>
      </c>
      <c r="C295" s="0" t="s">
        <v>223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215</v>
      </c>
      <c r="C296" s="0" t="s">
        <v>223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215</v>
      </c>
      <c r="C297" s="0" t="s">
        <v>224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215</v>
      </c>
      <c r="C298" s="0" t="s">
        <v>224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215</v>
      </c>
      <c r="C299" s="0" t="s">
        <v>224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215</v>
      </c>
      <c r="C300" s="0" t="s">
        <v>224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215</v>
      </c>
      <c r="C301" s="0" t="s">
        <v>224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215</v>
      </c>
      <c r="C302" s="0" t="s">
        <v>224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215</v>
      </c>
      <c r="C303" s="0" t="s">
        <v>224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215</v>
      </c>
      <c r="C304" s="0" t="s">
        <v>225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215</v>
      </c>
      <c r="C305" s="0" t="s">
        <v>225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215</v>
      </c>
      <c r="C306" s="0" t="s">
        <v>225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215</v>
      </c>
      <c r="C307" s="0" t="s">
        <v>225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215</v>
      </c>
      <c r="C308" s="0" t="s">
        <v>225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215</v>
      </c>
      <c r="C309" s="0" t="s">
        <v>225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215</v>
      </c>
      <c r="C310" s="0" t="s">
        <v>225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215</v>
      </c>
      <c r="C311" s="0" t="s">
        <v>226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215</v>
      </c>
      <c r="C312" s="0" t="s">
        <v>226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215</v>
      </c>
      <c r="C313" s="0" t="s">
        <v>226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215</v>
      </c>
      <c r="C314" s="0" t="s">
        <v>226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215</v>
      </c>
      <c r="C315" s="0" t="s">
        <v>226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215</v>
      </c>
      <c r="C316" s="0" t="s">
        <v>226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215</v>
      </c>
      <c r="C317" s="0" t="s">
        <v>226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215</v>
      </c>
      <c r="C318" s="0" t="s">
        <v>227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215</v>
      </c>
      <c r="C319" s="0" t="s">
        <v>227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215</v>
      </c>
      <c r="C320" s="0" t="s">
        <v>227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215</v>
      </c>
      <c r="C321" s="0" t="s">
        <v>227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215</v>
      </c>
      <c r="C322" s="0" t="s">
        <v>227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215</v>
      </c>
      <c r="C323" s="0" t="s">
        <v>227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215</v>
      </c>
      <c r="C324" s="0" t="s">
        <v>227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215</v>
      </c>
      <c r="C325" s="0" t="s">
        <v>228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215</v>
      </c>
      <c r="C326" s="0" t="s">
        <v>228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215</v>
      </c>
      <c r="C327" s="0" t="s">
        <v>228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215</v>
      </c>
      <c r="C328" s="0" t="s">
        <v>228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215</v>
      </c>
      <c r="C329" s="0" t="s">
        <v>228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215</v>
      </c>
      <c r="C330" s="0" t="s">
        <v>228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215</v>
      </c>
      <c r="C331" s="0" t="s">
        <v>228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215</v>
      </c>
      <c r="C332" s="0" t="s">
        <v>229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215</v>
      </c>
      <c r="C333" s="0" t="s">
        <v>229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215</v>
      </c>
      <c r="C334" s="0" t="s">
        <v>229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215</v>
      </c>
      <c r="C335" s="0" t="s">
        <v>229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215</v>
      </c>
      <c r="C336" s="0" t="s">
        <v>229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215</v>
      </c>
      <c r="C337" s="0" t="s">
        <v>229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215</v>
      </c>
      <c r="C338" s="0" t="s">
        <v>229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215</v>
      </c>
      <c r="C339" s="0" t="s">
        <v>230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215</v>
      </c>
      <c r="C340" s="0" t="s">
        <v>230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215</v>
      </c>
      <c r="C341" s="0" t="s">
        <v>230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215</v>
      </c>
      <c r="C342" s="0" t="s">
        <v>230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215</v>
      </c>
      <c r="C343" s="0" t="s">
        <v>230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215</v>
      </c>
      <c r="C344" s="0" t="s">
        <v>230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215</v>
      </c>
      <c r="C345" s="0" t="s">
        <v>230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215</v>
      </c>
      <c r="C346" s="0" t="s">
        <v>231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215</v>
      </c>
      <c r="C347" s="0" t="s">
        <v>231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215</v>
      </c>
      <c r="C348" s="0" t="s">
        <v>231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215</v>
      </c>
      <c r="C349" s="0" t="s">
        <v>231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215</v>
      </c>
      <c r="C350" s="0" t="s">
        <v>231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215</v>
      </c>
      <c r="C351" s="0" t="s">
        <v>231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215</v>
      </c>
      <c r="C352" s="0" t="s">
        <v>231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215</v>
      </c>
      <c r="C353" s="0" t="s">
        <v>232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215</v>
      </c>
      <c r="C354" s="0" t="s">
        <v>232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215</v>
      </c>
      <c r="C355" s="0" t="s">
        <v>232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215</v>
      </c>
      <c r="C356" s="0" t="s">
        <v>232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215</v>
      </c>
      <c r="C357" s="0" t="s">
        <v>232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215</v>
      </c>
      <c r="C358" s="0" t="s">
        <v>232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215</v>
      </c>
      <c r="C359" s="0" t="s">
        <v>232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215</v>
      </c>
      <c r="C360" s="0" t="s">
        <v>233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215</v>
      </c>
      <c r="C361" s="0" t="s">
        <v>233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215</v>
      </c>
      <c r="C362" s="0" t="s">
        <v>233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215</v>
      </c>
      <c r="C363" s="0" t="s">
        <v>233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215</v>
      </c>
      <c r="C364" s="0" t="s">
        <v>233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215</v>
      </c>
      <c r="C365" s="0" t="s">
        <v>233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215</v>
      </c>
      <c r="C366" s="0" t="s">
        <v>233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234</v>
      </c>
      <c r="C367" s="0" t="s">
        <v>235</v>
      </c>
      <c r="D367" s="0" t="s">
        <v>185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234</v>
      </c>
      <c r="C368" s="0" t="s">
        <v>235</v>
      </c>
      <c r="D368" s="0" t="s">
        <v>185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234</v>
      </c>
      <c r="C369" s="0" t="s">
        <v>235</v>
      </c>
      <c r="D369" s="0" t="s">
        <v>185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234</v>
      </c>
      <c r="C370" s="0" t="s">
        <v>235</v>
      </c>
      <c r="D370" s="0" t="s">
        <v>184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234</v>
      </c>
      <c r="C371" s="0" t="s">
        <v>235</v>
      </c>
      <c r="D371" s="0" t="s">
        <v>184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234</v>
      </c>
      <c r="C372" s="0" t="s">
        <v>235</v>
      </c>
      <c r="D372" s="0" t="s">
        <v>184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234</v>
      </c>
      <c r="C373" s="0" t="s">
        <v>235</v>
      </c>
      <c r="D373" s="0" t="s">
        <v>183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234</v>
      </c>
      <c r="C374" s="0" t="s">
        <v>235</v>
      </c>
      <c r="D374" s="0" t="s">
        <v>183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234</v>
      </c>
      <c r="C375" s="0" t="s">
        <v>235</v>
      </c>
      <c r="D375" s="0" t="s">
        <v>183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234</v>
      </c>
      <c r="C376" s="0" t="s">
        <v>235</v>
      </c>
      <c r="D376" s="0" t="s">
        <v>185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234</v>
      </c>
      <c r="C377" s="0" t="s">
        <v>235</v>
      </c>
      <c r="D377" s="0" t="s">
        <v>185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234</v>
      </c>
      <c r="C378" s="0" t="s">
        <v>235</v>
      </c>
      <c r="D378" s="0" t="s">
        <v>185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234</v>
      </c>
      <c r="C379" s="0" t="s">
        <v>235</v>
      </c>
      <c r="D379" s="0" t="s">
        <v>184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234</v>
      </c>
      <c r="C380" s="0" t="s">
        <v>235</v>
      </c>
      <c r="D380" s="0" t="s">
        <v>184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234</v>
      </c>
      <c r="C381" s="0" t="s">
        <v>235</v>
      </c>
      <c r="D381" s="0" t="s">
        <v>184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234</v>
      </c>
      <c r="C382" s="0" t="s">
        <v>235</v>
      </c>
      <c r="D382" s="0" t="s">
        <v>183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234</v>
      </c>
      <c r="C383" s="0" t="s">
        <v>235</v>
      </c>
      <c r="D383" s="0" t="s">
        <v>183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234</v>
      </c>
      <c r="C384" s="0" t="s">
        <v>235</v>
      </c>
      <c r="D384" s="0" t="s">
        <v>183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234</v>
      </c>
      <c r="C385" s="0" t="s">
        <v>235</v>
      </c>
      <c r="D385" s="0" t="s">
        <v>185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234</v>
      </c>
      <c r="C386" s="0" t="s">
        <v>235</v>
      </c>
      <c r="D386" s="0" t="s">
        <v>184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234</v>
      </c>
      <c r="C387" s="0" t="s">
        <v>235</v>
      </c>
      <c r="D387" s="0" t="s">
        <v>183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234</v>
      </c>
      <c r="C388" s="0" t="s">
        <v>236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234</v>
      </c>
      <c r="C389" s="0" t="s">
        <v>236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234</v>
      </c>
      <c r="C390" s="0" t="s">
        <v>236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234</v>
      </c>
      <c r="C391" s="0" t="s">
        <v>236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234</v>
      </c>
      <c r="C392" s="0" t="s">
        <v>236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234</v>
      </c>
      <c r="C393" s="0" t="s">
        <v>236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234</v>
      </c>
      <c r="C394" s="0" t="s">
        <v>236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234</v>
      </c>
      <c r="C395" s="0" t="s">
        <v>237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234</v>
      </c>
      <c r="C396" s="0" t="s">
        <v>237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234</v>
      </c>
      <c r="C397" s="0" t="s">
        <v>237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234</v>
      </c>
      <c r="C398" s="0" t="s">
        <v>237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234</v>
      </c>
      <c r="C399" s="0" t="s">
        <v>237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234</v>
      </c>
      <c r="C400" s="0" t="s">
        <v>237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234</v>
      </c>
      <c r="C401" s="0" t="s">
        <v>237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234</v>
      </c>
      <c r="C402" s="0" t="s">
        <v>238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234</v>
      </c>
      <c r="C403" s="0" t="s">
        <v>238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234</v>
      </c>
      <c r="C404" s="0" t="s">
        <v>238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234</v>
      </c>
      <c r="C405" s="0" t="s">
        <v>238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234</v>
      </c>
      <c r="C406" s="0" t="s">
        <v>238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234</v>
      </c>
      <c r="C407" s="0" t="s">
        <v>238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234</v>
      </c>
      <c r="C408" s="0" t="s">
        <v>238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234</v>
      </c>
      <c r="C409" s="0" t="s">
        <v>239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234</v>
      </c>
      <c r="C410" s="0" t="s">
        <v>239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234</v>
      </c>
      <c r="C411" s="0" t="s">
        <v>239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234</v>
      </c>
      <c r="C412" s="0" t="s">
        <v>239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234</v>
      </c>
      <c r="C413" s="0" t="s">
        <v>239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234</v>
      </c>
      <c r="C414" s="0" t="s">
        <v>239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234</v>
      </c>
      <c r="C415" s="0" t="s">
        <v>239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234</v>
      </c>
      <c r="C416" s="0" t="s">
        <v>240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234</v>
      </c>
      <c r="C417" s="0" t="s">
        <v>240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234</v>
      </c>
      <c r="C418" s="0" t="s">
        <v>240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234</v>
      </c>
      <c r="C419" s="0" t="s">
        <v>240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234</v>
      </c>
      <c r="C420" s="0" t="s">
        <v>240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234</v>
      </c>
      <c r="C421" s="0" t="s">
        <v>240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234</v>
      </c>
      <c r="C422" s="0" t="s">
        <v>240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234</v>
      </c>
      <c r="C423" s="0" t="s">
        <v>241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234</v>
      </c>
      <c r="C424" s="0" t="s">
        <v>241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234</v>
      </c>
      <c r="C425" s="0" t="s">
        <v>241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234</v>
      </c>
      <c r="C426" s="0" t="s">
        <v>241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234</v>
      </c>
      <c r="C427" s="0" t="s">
        <v>241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234</v>
      </c>
      <c r="C428" s="0" t="s">
        <v>241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234</v>
      </c>
      <c r="C429" s="0" t="s">
        <v>241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234</v>
      </c>
      <c r="C430" s="0" t="s">
        <v>242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234</v>
      </c>
      <c r="C431" s="0" t="s">
        <v>242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234</v>
      </c>
      <c r="C432" s="0" t="s">
        <v>242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234</v>
      </c>
      <c r="C433" s="0" t="s">
        <v>242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234</v>
      </c>
      <c r="C434" s="0" t="s">
        <v>242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234</v>
      </c>
      <c r="C435" s="0" t="s">
        <v>242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234</v>
      </c>
      <c r="C436" s="0" t="s">
        <v>242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234</v>
      </c>
      <c r="C437" s="0" t="s">
        <v>243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234</v>
      </c>
      <c r="C438" s="0" t="s">
        <v>243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234</v>
      </c>
      <c r="C439" s="0" t="s">
        <v>243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234</v>
      </c>
      <c r="C440" s="0" t="s">
        <v>243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234</v>
      </c>
      <c r="C441" s="0" t="s">
        <v>243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234</v>
      </c>
      <c r="C442" s="0" t="s">
        <v>243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234</v>
      </c>
      <c r="C443" s="0" t="s">
        <v>243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234</v>
      </c>
      <c r="C444" s="0" t="s">
        <v>244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234</v>
      </c>
      <c r="C445" s="0" t="s">
        <v>244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234</v>
      </c>
      <c r="C446" s="0" t="s">
        <v>244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234</v>
      </c>
      <c r="C447" s="0" t="s">
        <v>244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234</v>
      </c>
      <c r="C448" s="0" t="s">
        <v>244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234</v>
      </c>
      <c r="C449" s="0" t="s">
        <v>244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234</v>
      </c>
      <c r="C450" s="0" t="s">
        <v>244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234</v>
      </c>
      <c r="C451" s="0" t="s">
        <v>245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234</v>
      </c>
      <c r="C452" s="0" t="s">
        <v>245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234</v>
      </c>
      <c r="C453" s="0" t="s">
        <v>245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234</v>
      </c>
      <c r="C454" s="0" t="s">
        <v>245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234</v>
      </c>
      <c r="C455" s="0" t="s">
        <v>245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234</v>
      </c>
      <c r="C456" s="0" t="s">
        <v>245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234</v>
      </c>
      <c r="C457" s="0" t="s">
        <v>245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234</v>
      </c>
      <c r="C458" s="0" t="s">
        <v>246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234</v>
      </c>
      <c r="C459" s="0" t="s">
        <v>246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234</v>
      </c>
      <c r="C460" s="0" t="s">
        <v>246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234</v>
      </c>
      <c r="C461" s="0" t="s">
        <v>246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234</v>
      </c>
      <c r="C462" s="0" t="s">
        <v>246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234</v>
      </c>
      <c r="C463" s="0" t="s">
        <v>246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234</v>
      </c>
      <c r="C464" s="0" t="s">
        <v>246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234</v>
      </c>
      <c r="C465" s="0" t="s">
        <v>247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234</v>
      </c>
      <c r="C466" s="0" t="s">
        <v>247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234</v>
      </c>
      <c r="C467" s="0" t="s">
        <v>247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234</v>
      </c>
      <c r="C468" s="0" t="s">
        <v>247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234</v>
      </c>
      <c r="C469" s="0" t="s">
        <v>247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234</v>
      </c>
      <c r="C470" s="0" t="s">
        <v>247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234</v>
      </c>
      <c r="C471" s="0" t="s">
        <v>247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234</v>
      </c>
      <c r="C472" s="0" t="s">
        <v>248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234</v>
      </c>
      <c r="C473" s="0" t="s">
        <v>248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234</v>
      </c>
      <c r="C474" s="0" t="s">
        <v>248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234</v>
      </c>
      <c r="C475" s="0" t="s">
        <v>248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234</v>
      </c>
      <c r="C476" s="0" t="s">
        <v>248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234</v>
      </c>
      <c r="C477" s="0" t="s">
        <v>248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234</v>
      </c>
      <c r="C478" s="0" t="s">
        <v>248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234</v>
      </c>
      <c r="C479" s="0" t="s">
        <v>249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234</v>
      </c>
      <c r="C480" s="0" t="s">
        <v>249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234</v>
      </c>
      <c r="C481" s="0" t="s">
        <v>249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234</v>
      </c>
      <c r="C482" s="0" t="s">
        <v>249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234</v>
      </c>
      <c r="C483" s="0" t="s">
        <v>249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234</v>
      </c>
      <c r="C484" s="0" t="s">
        <v>249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234</v>
      </c>
      <c r="C485" s="0" t="s">
        <v>249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234</v>
      </c>
      <c r="C486" s="0" t="s">
        <v>250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234</v>
      </c>
      <c r="C487" s="0" t="s">
        <v>250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234</v>
      </c>
      <c r="C488" s="0" t="s">
        <v>250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234</v>
      </c>
      <c r="C489" s="0" t="s">
        <v>250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234</v>
      </c>
      <c r="C490" s="0" t="s">
        <v>250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234</v>
      </c>
      <c r="C491" s="0" t="s">
        <v>250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234</v>
      </c>
      <c r="C492" s="0" t="s">
        <v>250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234</v>
      </c>
      <c r="C493" s="0" t="s">
        <v>251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234</v>
      </c>
      <c r="C494" s="0" t="s">
        <v>251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234</v>
      </c>
      <c r="C495" s="0" t="s">
        <v>251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234</v>
      </c>
      <c r="C496" s="0" t="s">
        <v>251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234</v>
      </c>
      <c r="C497" s="0" t="s">
        <v>251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234</v>
      </c>
      <c r="C498" s="0" t="s">
        <v>251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234</v>
      </c>
      <c r="C499" s="0" t="s">
        <v>251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234</v>
      </c>
      <c r="C500" s="0" t="s">
        <v>252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234</v>
      </c>
      <c r="C501" s="0" t="s">
        <v>252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234</v>
      </c>
      <c r="C502" s="0" t="s">
        <v>252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234</v>
      </c>
      <c r="C503" s="0" t="s">
        <v>252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234</v>
      </c>
      <c r="C504" s="0" t="s">
        <v>252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234</v>
      </c>
      <c r="C505" s="0" t="s">
        <v>252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234</v>
      </c>
      <c r="C506" s="0" t="s">
        <v>252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234</v>
      </c>
      <c r="C507" s="0" t="s">
        <v>253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234</v>
      </c>
      <c r="C508" s="0" t="s">
        <v>253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234</v>
      </c>
      <c r="C509" s="0" t="s">
        <v>253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234</v>
      </c>
      <c r="C510" s="0" t="s">
        <v>253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234</v>
      </c>
      <c r="C511" s="0" t="s">
        <v>253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234</v>
      </c>
      <c r="C512" s="0" t="s">
        <v>253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234</v>
      </c>
      <c r="C513" s="0" t="s">
        <v>253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234</v>
      </c>
      <c r="C514" s="0" t="s">
        <v>254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234</v>
      </c>
      <c r="C515" s="0" t="s">
        <v>254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234</v>
      </c>
      <c r="C516" s="0" t="s">
        <v>254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234</v>
      </c>
      <c r="C517" s="0" t="s">
        <v>254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234</v>
      </c>
      <c r="C518" s="0" t="s">
        <v>254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234</v>
      </c>
      <c r="C519" s="0" t="s">
        <v>254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234</v>
      </c>
      <c r="C520" s="0" t="s">
        <v>254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234</v>
      </c>
      <c r="C521" s="0" t="s">
        <v>255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234</v>
      </c>
      <c r="C522" s="0" t="s">
        <v>255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234</v>
      </c>
      <c r="C523" s="0" t="s">
        <v>255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234</v>
      </c>
      <c r="C524" s="0" t="s">
        <v>255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234</v>
      </c>
      <c r="C525" s="0" t="s">
        <v>255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234</v>
      </c>
      <c r="C526" s="0" t="s">
        <v>255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234</v>
      </c>
      <c r="C527" s="0" t="s">
        <v>255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256</v>
      </c>
      <c r="C528" s="0" t="s">
        <v>257</v>
      </c>
      <c r="D528" s="0" t="s">
        <v>185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256</v>
      </c>
      <c r="C529" s="0" t="s">
        <v>257</v>
      </c>
      <c r="D529" s="0" t="s">
        <v>185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256</v>
      </c>
      <c r="C530" s="0" t="s">
        <v>257</v>
      </c>
      <c r="D530" s="0" t="s">
        <v>185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256</v>
      </c>
      <c r="C531" s="0" t="s">
        <v>257</v>
      </c>
      <c r="D531" s="0" t="s">
        <v>184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256</v>
      </c>
      <c r="C532" s="0" t="s">
        <v>257</v>
      </c>
      <c r="D532" s="0" t="s">
        <v>184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256</v>
      </c>
      <c r="C533" s="0" t="s">
        <v>257</v>
      </c>
      <c r="D533" s="0" t="s">
        <v>184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256</v>
      </c>
      <c r="C534" s="0" t="s">
        <v>257</v>
      </c>
      <c r="D534" s="0" t="s">
        <v>183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256</v>
      </c>
      <c r="C535" s="0" t="s">
        <v>257</v>
      </c>
      <c r="D535" s="0" t="s">
        <v>183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256</v>
      </c>
      <c r="C536" s="0" t="s">
        <v>257</v>
      </c>
      <c r="D536" s="0" t="s">
        <v>183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256</v>
      </c>
      <c r="C537" s="0" t="s">
        <v>257</v>
      </c>
      <c r="D537" s="0" t="s">
        <v>185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256</v>
      </c>
      <c r="C538" s="0" t="s">
        <v>257</v>
      </c>
      <c r="D538" s="0" t="s">
        <v>185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256</v>
      </c>
      <c r="C539" s="0" t="s">
        <v>257</v>
      </c>
      <c r="D539" s="0" t="s">
        <v>185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256</v>
      </c>
      <c r="C540" s="0" t="s">
        <v>257</v>
      </c>
      <c r="D540" s="0" t="s">
        <v>184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256</v>
      </c>
      <c r="C541" s="0" t="s">
        <v>257</v>
      </c>
      <c r="D541" s="0" t="s">
        <v>184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256</v>
      </c>
      <c r="C542" s="0" t="s">
        <v>257</v>
      </c>
      <c r="D542" s="0" t="s">
        <v>184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256</v>
      </c>
      <c r="C543" s="0" t="s">
        <v>257</v>
      </c>
      <c r="D543" s="0" t="s">
        <v>183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256</v>
      </c>
      <c r="C544" s="0" t="s">
        <v>257</v>
      </c>
      <c r="D544" s="0" t="s">
        <v>183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256</v>
      </c>
      <c r="C545" s="0" t="s">
        <v>257</v>
      </c>
      <c r="D545" s="0" t="s">
        <v>183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256</v>
      </c>
      <c r="C546" s="0" t="s">
        <v>257</v>
      </c>
      <c r="D546" s="0" t="s">
        <v>185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256</v>
      </c>
      <c r="C547" s="0" t="s">
        <v>257</v>
      </c>
      <c r="D547" s="0" t="s">
        <v>184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256</v>
      </c>
      <c r="C548" s="0" t="s">
        <v>257</v>
      </c>
      <c r="D548" s="0" t="s">
        <v>183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256</v>
      </c>
      <c r="C549" s="0" t="s">
        <v>258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256</v>
      </c>
      <c r="C550" s="0" t="s">
        <v>258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256</v>
      </c>
      <c r="C551" s="0" t="s">
        <v>258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256</v>
      </c>
      <c r="C552" s="0" t="s">
        <v>258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256</v>
      </c>
      <c r="C553" s="0" t="s">
        <v>258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256</v>
      </c>
      <c r="C554" s="0" t="s">
        <v>258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256</v>
      </c>
      <c r="C555" s="0" t="s">
        <v>258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256</v>
      </c>
      <c r="C556" s="0" t="s">
        <v>259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256</v>
      </c>
      <c r="C557" s="0" t="s">
        <v>259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256</v>
      </c>
      <c r="C558" s="0" t="s">
        <v>259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256</v>
      </c>
      <c r="C559" s="0" t="s">
        <v>259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256</v>
      </c>
      <c r="C560" s="0" t="s">
        <v>259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256</v>
      </c>
      <c r="C561" s="0" t="s">
        <v>259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256</v>
      </c>
      <c r="C562" s="0" t="s">
        <v>259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256</v>
      </c>
      <c r="C563" s="0" t="s">
        <v>260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256</v>
      </c>
      <c r="C564" s="0" t="s">
        <v>260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256</v>
      </c>
      <c r="C565" s="0" t="s">
        <v>260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256</v>
      </c>
      <c r="C566" s="0" t="s">
        <v>260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256</v>
      </c>
      <c r="C567" s="0" t="s">
        <v>260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256</v>
      </c>
      <c r="C568" s="0" t="s">
        <v>260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256</v>
      </c>
      <c r="C569" s="0" t="s">
        <v>260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256</v>
      </c>
      <c r="C570" s="0" t="s">
        <v>261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256</v>
      </c>
      <c r="C571" s="0" t="s">
        <v>261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256</v>
      </c>
      <c r="C572" s="0" t="s">
        <v>261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256</v>
      </c>
      <c r="C573" s="0" t="s">
        <v>261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256</v>
      </c>
      <c r="C574" s="0" t="s">
        <v>261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256</v>
      </c>
      <c r="C575" s="0" t="s">
        <v>261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256</v>
      </c>
      <c r="C576" s="0" t="s">
        <v>261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256</v>
      </c>
      <c r="C577" s="0" t="s">
        <v>262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256</v>
      </c>
      <c r="C578" s="0" t="s">
        <v>262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256</v>
      </c>
      <c r="C579" s="0" t="s">
        <v>262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256</v>
      </c>
      <c r="C580" s="0" t="s">
        <v>262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256</v>
      </c>
      <c r="C581" s="0" t="s">
        <v>262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256</v>
      </c>
      <c r="C582" s="0" t="s">
        <v>262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256</v>
      </c>
      <c r="C583" s="0" t="s">
        <v>262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256</v>
      </c>
      <c r="C584" s="0" t="s">
        <v>263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256</v>
      </c>
      <c r="C585" s="0" t="s">
        <v>263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256</v>
      </c>
      <c r="C586" s="0" t="s">
        <v>263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256</v>
      </c>
      <c r="C587" s="0" t="s">
        <v>263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256</v>
      </c>
      <c r="C588" s="0" t="s">
        <v>263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256</v>
      </c>
      <c r="C589" s="0" t="s">
        <v>263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256</v>
      </c>
      <c r="C590" s="0" t="s">
        <v>263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256</v>
      </c>
      <c r="C591" s="0" t="s">
        <v>264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256</v>
      </c>
      <c r="C592" s="0" t="s">
        <v>264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256</v>
      </c>
      <c r="C593" s="0" t="s">
        <v>264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256</v>
      </c>
      <c r="C594" s="0" t="s">
        <v>264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256</v>
      </c>
      <c r="C595" s="0" t="s">
        <v>264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256</v>
      </c>
      <c r="C596" s="0" t="s">
        <v>264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256</v>
      </c>
      <c r="C597" s="0" t="s">
        <v>264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256</v>
      </c>
      <c r="C598" s="0" t="s">
        <v>265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256</v>
      </c>
      <c r="C599" s="0" t="s">
        <v>265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256</v>
      </c>
      <c r="C600" s="0" t="s">
        <v>265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256</v>
      </c>
      <c r="C601" s="0" t="s">
        <v>265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256</v>
      </c>
      <c r="C602" s="0" t="s">
        <v>265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256</v>
      </c>
      <c r="C603" s="0" t="s">
        <v>265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256</v>
      </c>
      <c r="C604" s="0" t="s">
        <v>265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256</v>
      </c>
      <c r="C605" s="0" t="s">
        <v>266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256</v>
      </c>
      <c r="C606" s="0" t="s">
        <v>266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256</v>
      </c>
      <c r="C607" s="0" t="s">
        <v>266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256</v>
      </c>
      <c r="C608" s="0" t="s">
        <v>266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256</v>
      </c>
      <c r="C609" s="0" t="s">
        <v>266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256</v>
      </c>
      <c r="C610" s="0" t="s">
        <v>266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256</v>
      </c>
      <c r="C611" s="0" t="s">
        <v>266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256</v>
      </c>
      <c r="C612" s="0" t="s">
        <v>267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256</v>
      </c>
      <c r="C613" s="0" t="s">
        <v>267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256</v>
      </c>
      <c r="C614" s="0" t="s">
        <v>267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256</v>
      </c>
      <c r="C615" s="0" t="s">
        <v>267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256</v>
      </c>
      <c r="C616" s="0" t="s">
        <v>267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256</v>
      </c>
      <c r="C617" s="0" t="s">
        <v>267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256</v>
      </c>
      <c r="C618" s="0" t="s">
        <v>267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256</v>
      </c>
      <c r="C619" s="0" t="s">
        <v>268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256</v>
      </c>
      <c r="C620" s="0" t="s">
        <v>268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256</v>
      </c>
      <c r="C621" s="0" t="s">
        <v>268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256</v>
      </c>
      <c r="C622" s="0" t="s">
        <v>268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256</v>
      </c>
      <c r="C623" s="0" t="s">
        <v>268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256</v>
      </c>
      <c r="C624" s="0" t="s">
        <v>268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256</v>
      </c>
      <c r="C625" s="0" t="s">
        <v>268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256</v>
      </c>
      <c r="C626" s="0" t="s">
        <v>269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256</v>
      </c>
      <c r="C627" s="0" t="s">
        <v>269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256</v>
      </c>
      <c r="C628" s="0" t="s">
        <v>269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256</v>
      </c>
      <c r="C629" s="0" t="s">
        <v>269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256</v>
      </c>
      <c r="C630" s="0" t="s">
        <v>269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256</v>
      </c>
      <c r="C631" s="0" t="s">
        <v>269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256</v>
      </c>
      <c r="C632" s="0" t="s">
        <v>269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256</v>
      </c>
      <c r="C633" s="0" t="s">
        <v>270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256</v>
      </c>
      <c r="C634" s="0" t="s">
        <v>270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256</v>
      </c>
      <c r="C635" s="0" t="s">
        <v>270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256</v>
      </c>
      <c r="C636" s="0" t="s">
        <v>270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256</v>
      </c>
      <c r="C637" s="0" t="s">
        <v>270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256</v>
      </c>
      <c r="C638" s="0" t="s">
        <v>270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256</v>
      </c>
      <c r="C639" s="0" t="s">
        <v>270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256</v>
      </c>
      <c r="C640" s="0" t="s">
        <v>271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256</v>
      </c>
      <c r="C641" s="0" t="s">
        <v>271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256</v>
      </c>
      <c r="C642" s="0" t="s">
        <v>271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256</v>
      </c>
      <c r="C643" s="0" t="s">
        <v>271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256</v>
      </c>
      <c r="C644" s="0" t="s">
        <v>271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256</v>
      </c>
      <c r="C645" s="0" t="s">
        <v>271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256</v>
      </c>
      <c r="C646" s="0" t="s">
        <v>271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33</v>
      </c>
      <c r="B648" s="0" t="s">
        <v>181</v>
      </c>
      <c r="C648" s="0" t="s">
        <v>182</v>
      </c>
      <c r="D648" s="0" t="s">
        <v>183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33</v>
      </c>
      <c r="B649" s="0" t="s">
        <v>181</v>
      </c>
      <c r="C649" s="0" t="s">
        <v>182</v>
      </c>
      <c r="D649" s="0" t="s">
        <v>183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33</v>
      </c>
      <c r="B650" s="0" t="s">
        <v>181</v>
      </c>
      <c r="C650" s="0" t="s">
        <v>182</v>
      </c>
      <c r="D650" s="0" t="s">
        <v>183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33</v>
      </c>
      <c r="B651" s="0" t="s">
        <v>181</v>
      </c>
      <c r="C651" s="0" t="s">
        <v>182</v>
      </c>
      <c r="D651" s="0" t="s">
        <v>183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33</v>
      </c>
      <c r="B652" s="0" t="s">
        <v>181</v>
      </c>
      <c r="C652" s="0" t="s">
        <v>182</v>
      </c>
      <c r="D652" s="0" t="s">
        <v>183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33</v>
      </c>
      <c r="B653" s="0" t="s">
        <v>181</v>
      </c>
      <c r="C653" s="0" t="s">
        <v>182</v>
      </c>
      <c r="D653" s="0" t="s">
        <v>183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33</v>
      </c>
      <c r="B654" s="0" t="s">
        <v>181</v>
      </c>
      <c r="C654" s="0" t="s">
        <v>182</v>
      </c>
      <c r="D654" s="0" t="s">
        <v>183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33</v>
      </c>
      <c r="B655" s="0" t="s">
        <v>181</v>
      </c>
      <c r="C655" s="0" t="s">
        <v>182</v>
      </c>
      <c r="D655" s="0" t="s">
        <v>184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33</v>
      </c>
      <c r="B656" s="0" t="s">
        <v>181</v>
      </c>
      <c r="C656" s="0" t="s">
        <v>182</v>
      </c>
      <c r="D656" s="0" t="s">
        <v>184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33</v>
      </c>
      <c r="B657" s="0" t="s">
        <v>181</v>
      </c>
      <c r="C657" s="0" t="s">
        <v>182</v>
      </c>
      <c r="D657" s="0" t="s">
        <v>184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33</v>
      </c>
      <c r="B658" s="0" t="s">
        <v>181</v>
      </c>
      <c r="C658" s="0" t="s">
        <v>182</v>
      </c>
      <c r="D658" s="0" t="s">
        <v>184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33</v>
      </c>
      <c r="B659" s="0" t="s">
        <v>181</v>
      </c>
      <c r="C659" s="0" t="s">
        <v>182</v>
      </c>
      <c r="D659" s="0" t="s">
        <v>184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33</v>
      </c>
      <c r="B660" s="0" t="s">
        <v>181</v>
      </c>
      <c r="C660" s="0" t="s">
        <v>182</v>
      </c>
      <c r="D660" s="0" t="s">
        <v>184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33</v>
      </c>
      <c r="B661" s="0" t="s">
        <v>181</v>
      </c>
      <c r="C661" s="0" t="s">
        <v>182</v>
      </c>
      <c r="D661" s="0" t="s">
        <v>184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33</v>
      </c>
      <c r="B662" s="0" t="s">
        <v>181</v>
      </c>
      <c r="C662" s="0" t="s">
        <v>182</v>
      </c>
      <c r="D662" s="0" t="s">
        <v>185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33</v>
      </c>
      <c r="B663" s="0" t="s">
        <v>181</v>
      </c>
      <c r="C663" s="0" t="s">
        <v>182</v>
      </c>
      <c r="D663" s="0" t="s">
        <v>185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33</v>
      </c>
      <c r="B664" s="0" t="s">
        <v>181</v>
      </c>
      <c r="C664" s="0" t="s">
        <v>182</v>
      </c>
      <c r="D664" s="0" t="s">
        <v>185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33</v>
      </c>
      <c r="B665" s="0" t="s">
        <v>181</v>
      </c>
      <c r="C665" s="0" t="s">
        <v>182</v>
      </c>
      <c r="D665" s="0" t="s">
        <v>185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33</v>
      </c>
      <c r="B666" s="0" t="s">
        <v>181</v>
      </c>
      <c r="C666" s="0" t="s">
        <v>182</v>
      </c>
      <c r="D666" s="0" t="s">
        <v>185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33</v>
      </c>
      <c r="B667" s="0" t="s">
        <v>181</v>
      </c>
      <c r="C667" s="0" t="s">
        <v>182</v>
      </c>
      <c r="D667" s="0" t="s">
        <v>185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33</v>
      </c>
      <c r="B668" s="0" t="s">
        <v>181</v>
      </c>
      <c r="C668" s="0" t="s">
        <v>182</v>
      </c>
      <c r="D668" s="0" t="s">
        <v>185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33</v>
      </c>
      <c r="B669" s="0" t="s">
        <v>186</v>
      </c>
      <c r="C669" s="0" t="s">
        <v>187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33</v>
      </c>
      <c r="B670" s="0" t="s">
        <v>186</v>
      </c>
      <c r="C670" s="0" t="s">
        <v>187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33</v>
      </c>
      <c r="B671" s="0" t="s">
        <v>186</v>
      </c>
      <c r="C671" s="0" t="s">
        <v>187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33</v>
      </c>
      <c r="B672" s="0" t="s">
        <v>186</v>
      </c>
      <c r="C672" s="0" t="s">
        <v>187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33</v>
      </c>
      <c r="B673" s="0" t="s">
        <v>186</v>
      </c>
      <c r="C673" s="0" t="s">
        <v>187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33</v>
      </c>
      <c r="B674" s="0" t="s">
        <v>186</v>
      </c>
      <c r="C674" s="0" t="s">
        <v>187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33</v>
      </c>
      <c r="B675" s="0" t="s">
        <v>186</v>
      </c>
      <c r="C675" s="0" t="s">
        <v>187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33</v>
      </c>
      <c r="B676" s="0" t="s">
        <v>188</v>
      </c>
      <c r="C676" s="0" t="s">
        <v>189</v>
      </c>
      <c r="D676" s="0" t="s">
        <v>183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33</v>
      </c>
      <c r="B677" s="0" t="s">
        <v>188</v>
      </c>
      <c r="C677" s="0" t="s">
        <v>189</v>
      </c>
      <c r="D677" s="0" t="s">
        <v>183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33</v>
      </c>
      <c r="B678" s="0" t="s">
        <v>188</v>
      </c>
      <c r="C678" s="0" t="s">
        <v>189</v>
      </c>
      <c r="D678" s="0" t="s">
        <v>183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33</v>
      </c>
      <c r="B679" s="0" t="s">
        <v>188</v>
      </c>
      <c r="C679" s="0" t="s">
        <v>189</v>
      </c>
      <c r="D679" s="0" t="s">
        <v>183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33</v>
      </c>
      <c r="B680" s="0" t="s">
        <v>188</v>
      </c>
      <c r="C680" s="0" t="s">
        <v>189</v>
      </c>
      <c r="D680" s="0" t="s">
        <v>183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33</v>
      </c>
      <c r="B681" s="0" t="s">
        <v>188</v>
      </c>
      <c r="C681" s="0" t="s">
        <v>189</v>
      </c>
      <c r="D681" s="0" t="s">
        <v>183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33</v>
      </c>
      <c r="B682" s="0" t="s">
        <v>188</v>
      </c>
      <c r="C682" s="0" t="s">
        <v>189</v>
      </c>
      <c r="D682" s="0" t="s">
        <v>183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33</v>
      </c>
      <c r="B683" s="0" t="s">
        <v>188</v>
      </c>
      <c r="C683" s="0" t="s">
        <v>189</v>
      </c>
      <c r="D683" s="0" t="s">
        <v>184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33</v>
      </c>
      <c r="B684" s="0" t="s">
        <v>188</v>
      </c>
      <c r="C684" s="0" t="s">
        <v>189</v>
      </c>
      <c r="D684" s="0" t="s">
        <v>184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33</v>
      </c>
      <c r="B685" s="0" t="s">
        <v>188</v>
      </c>
      <c r="C685" s="0" t="s">
        <v>189</v>
      </c>
      <c r="D685" s="0" t="s">
        <v>184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33</v>
      </c>
      <c r="B686" s="0" t="s">
        <v>188</v>
      </c>
      <c r="C686" s="0" t="s">
        <v>189</v>
      </c>
      <c r="D686" s="0" t="s">
        <v>184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33</v>
      </c>
      <c r="B687" s="0" t="s">
        <v>188</v>
      </c>
      <c r="C687" s="0" t="s">
        <v>189</v>
      </c>
      <c r="D687" s="0" t="s">
        <v>184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33</v>
      </c>
      <c r="B688" s="0" t="s">
        <v>188</v>
      </c>
      <c r="C688" s="0" t="s">
        <v>189</v>
      </c>
      <c r="D688" s="0" t="s">
        <v>184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33</v>
      </c>
      <c r="B689" s="0" t="s">
        <v>188</v>
      </c>
      <c r="C689" s="0" t="s">
        <v>189</v>
      </c>
      <c r="D689" s="0" t="s">
        <v>184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33</v>
      </c>
      <c r="B690" s="0" t="s">
        <v>188</v>
      </c>
      <c r="C690" s="0" t="s">
        <v>189</v>
      </c>
      <c r="D690" s="0" t="s">
        <v>185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33</v>
      </c>
      <c r="B691" s="0" t="s">
        <v>188</v>
      </c>
      <c r="C691" s="0" t="s">
        <v>189</v>
      </c>
      <c r="D691" s="0" t="s">
        <v>185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33</v>
      </c>
      <c r="B692" s="0" t="s">
        <v>188</v>
      </c>
      <c r="C692" s="0" t="s">
        <v>189</v>
      </c>
      <c r="D692" s="0" t="s">
        <v>185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33</v>
      </c>
      <c r="B693" s="0" t="s">
        <v>188</v>
      </c>
      <c r="C693" s="0" t="s">
        <v>189</v>
      </c>
      <c r="D693" s="0" t="s">
        <v>185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33</v>
      </c>
      <c r="B694" s="0" t="s">
        <v>188</v>
      </c>
      <c r="C694" s="0" t="s">
        <v>189</v>
      </c>
      <c r="D694" s="0" t="s">
        <v>185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33</v>
      </c>
      <c r="B695" s="0" t="s">
        <v>188</v>
      </c>
      <c r="C695" s="0" t="s">
        <v>189</v>
      </c>
      <c r="D695" s="0" t="s">
        <v>185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33</v>
      </c>
      <c r="B696" s="0" t="s">
        <v>188</v>
      </c>
      <c r="C696" s="0" t="s">
        <v>189</v>
      </c>
      <c r="D696" s="0" t="s">
        <v>185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33</v>
      </c>
      <c r="B697" s="0" t="s">
        <v>188</v>
      </c>
      <c r="C697" s="0" t="s">
        <v>190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33</v>
      </c>
      <c r="B698" s="0" t="s">
        <v>188</v>
      </c>
      <c r="C698" s="0" t="s">
        <v>190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33</v>
      </c>
      <c r="B699" s="0" t="s">
        <v>188</v>
      </c>
      <c r="C699" s="0" t="s">
        <v>190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33</v>
      </c>
      <c r="B700" s="0" t="s">
        <v>188</v>
      </c>
      <c r="C700" s="0" t="s">
        <v>190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33</v>
      </c>
      <c r="B701" s="0" t="s">
        <v>188</v>
      </c>
      <c r="C701" s="0" t="s">
        <v>190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33</v>
      </c>
      <c r="B702" s="0" t="s">
        <v>188</v>
      </c>
      <c r="C702" s="0" t="s">
        <v>190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33</v>
      </c>
      <c r="B703" s="0" t="s">
        <v>188</v>
      </c>
      <c r="C703" s="0" t="s">
        <v>190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33</v>
      </c>
      <c r="B704" s="0" t="s">
        <v>188</v>
      </c>
      <c r="C704" s="0" t="s">
        <v>191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33</v>
      </c>
      <c r="B705" s="0" t="s">
        <v>188</v>
      </c>
      <c r="C705" s="0" t="s">
        <v>191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33</v>
      </c>
      <c r="B706" s="0" t="s">
        <v>188</v>
      </c>
      <c r="C706" s="0" t="s">
        <v>191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33</v>
      </c>
      <c r="B707" s="0" t="s">
        <v>188</v>
      </c>
      <c r="C707" s="0" t="s">
        <v>191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33</v>
      </c>
      <c r="B708" s="0" t="s">
        <v>188</v>
      </c>
      <c r="C708" s="0" t="s">
        <v>191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33</v>
      </c>
      <c r="B709" s="0" t="s">
        <v>188</v>
      </c>
      <c r="C709" s="0" t="s">
        <v>191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33</v>
      </c>
      <c r="B710" s="0" t="s">
        <v>188</v>
      </c>
      <c r="C710" s="0" t="s">
        <v>191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33</v>
      </c>
      <c r="B711" s="0" t="s">
        <v>188</v>
      </c>
      <c r="C711" s="0" t="s">
        <v>192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33</v>
      </c>
      <c r="B712" s="0" t="s">
        <v>188</v>
      </c>
      <c r="C712" s="0" t="s">
        <v>192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33</v>
      </c>
      <c r="B713" s="0" t="s">
        <v>188</v>
      </c>
      <c r="C713" s="0" t="s">
        <v>192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33</v>
      </c>
      <c r="B714" s="0" t="s">
        <v>188</v>
      </c>
      <c r="C714" s="0" t="s">
        <v>192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33</v>
      </c>
      <c r="B715" s="0" t="s">
        <v>188</v>
      </c>
      <c r="C715" s="0" t="s">
        <v>192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33</v>
      </c>
      <c r="B716" s="0" t="s">
        <v>188</v>
      </c>
      <c r="C716" s="0" t="s">
        <v>192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33</v>
      </c>
      <c r="B717" s="0" t="s">
        <v>188</v>
      </c>
      <c r="C717" s="0" t="s">
        <v>192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33</v>
      </c>
      <c r="B718" s="0" t="s">
        <v>188</v>
      </c>
      <c r="C718" s="0" t="s">
        <v>193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33</v>
      </c>
      <c r="B719" s="0" t="s">
        <v>188</v>
      </c>
      <c r="C719" s="0" t="s">
        <v>193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33</v>
      </c>
      <c r="B720" s="0" t="s">
        <v>188</v>
      </c>
      <c r="C720" s="0" t="s">
        <v>193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33</v>
      </c>
      <c r="B721" s="0" t="s">
        <v>188</v>
      </c>
      <c r="C721" s="0" t="s">
        <v>193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33</v>
      </c>
      <c r="B722" s="0" t="s">
        <v>188</v>
      </c>
      <c r="C722" s="0" t="s">
        <v>193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33</v>
      </c>
      <c r="B723" s="0" t="s">
        <v>188</v>
      </c>
      <c r="C723" s="0" t="s">
        <v>193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33</v>
      </c>
      <c r="B724" s="0" t="s">
        <v>188</v>
      </c>
      <c r="C724" s="0" t="s">
        <v>193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33</v>
      </c>
      <c r="B725" s="0" t="s">
        <v>188</v>
      </c>
      <c r="C725" s="0" t="s">
        <v>194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33</v>
      </c>
      <c r="B726" s="0" t="s">
        <v>188</v>
      </c>
      <c r="C726" s="0" t="s">
        <v>194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33</v>
      </c>
      <c r="B727" s="0" t="s">
        <v>188</v>
      </c>
      <c r="C727" s="0" t="s">
        <v>194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33</v>
      </c>
      <c r="B728" s="0" t="s">
        <v>188</v>
      </c>
      <c r="C728" s="0" t="s">
        <v>194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33</v>
      </c>
      <c r="B729" s="0" t="s">
        <v>188</v>
      </c>
      <c r="C729" s="0" t="s">
        <v>194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33</v>
      </c>
      <c r="B730" s="0" t="s">
        <v>188</v>
      </c>
      <c r="C730" s="0" t="s">
        <v>194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33</v>
      </c>
      <c r="B731" s="0" t="s">
        <v>188</v>
      </c>
      <c r="C731" s="0" t="s">
        <v>194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33</v>
      </c>
      <c r="B732" s="0" t="s">
        <v>188</v>
      </c>
      <c r="C732" s="0" t="s">
        <v>195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33</v>
      </c>
      <c r="B733" s="0" t="s">
        <v>188</v>
      </c>
      <c r="C733" s="0" t="s">
        <v>195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33</v>
      </c>
      <c r="B734" s="0" t="s">
        <v>188</v>
      </c>
      <c r="C734" s="0" t="s">
        <v>195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33</v>
      </c>
      <c r="B735" s="0" t="s">
        <v>188</v>
      </c>
      <c r="C735" s="0" t="s">
        <v>195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33</v>
      </c>
      <c r="B736" s="0" t="s">
        <v>188</v>
      </c>
      <c r="C736" s="0" t="s">
        <v>195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33</v>
      </c>
      <c r="B737" s="0" t="s">
        <v>188</v>
      </c>
      <c r="C737" s="0" t="s">
        <v>195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33</v>
      </c>
      <c r="B738" s="0" t="s">
        <v>188</v>
      </c>
      <c r="C738" s="0" t="s">
        <v>195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33</v>
      </c>
      <c r="B739" s="0" t="s">
        <v>188</v>
      </c>
      <c r="C739" s="0" t="s">
        <v>196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33</v>
      </c>
      <c r="B740" s="0" t="s">
        <v>188</v>
      </c>
      <c r="C740" s="0" t="s">
        <v>196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33</v>
      </c>
      <c r="B741" s="0" t="s">
        <v>188</v>
      </c>
      <c r="C741" s="0" t="s">
        <v>196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33</v>
      </c>
      <c r="B742" s="0" t="s">
        <v>188</v>
      </c>
      <c r="C742" s="0" t="s">
        <v>196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33</v>
      </c>
      <c r="B743" s="0" t="s">
        <v>188</v>
      </c>
      <c r="C743" s="0" t="s">
        <v>196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33</v>
      </c>
      <c r="B744" s="0" t="s">
        <v>188</v>
      </c>
      <c r="C744" s="0" t="s">
        <v>196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33</v>
      </c>
      <c r="B745" s="0" t="s">
        <v>188</v>
      </c>
      <c r="C745" s="0" t="s">
        <v>196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33</v>
      </c>
      <c r="B746" s="0" t="s">
        <v>188</v>
      </c>
      <c r="C746" s="0" t="s">
        <v>197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33</v>
      </c>
      <c r="B747" s="0" t="s">
        <v>188</v>
      </c>
      <c r="C747" s="0" t="s">
        <v>197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33</v>
      </c>
      <c r="B748" s="0" t="s">
        <v>188</v>
      </c>
      <c r="C748" s="0" t="s">
        <v>197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33</v>
      </c>
      <c r="B749" s="0" t="s">
        <v>188</v>
      </c>
      <c r="C749" s="0" t="s">
        <v>197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33</v>
      </c>
      <c r="B750" s="0" t="s">
        <v>188</v>
      </c>
      <c r="C750" s="0" t="s">
        <v>197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33</v>
      </c>
      <c r="B751" s="0" t="s">
        <v>188</v>
      </c>
      <c r="C751" s="0" t="s">
        <v>197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33</v>
      </c>
      <c r="B752" s="0" t="s">
        <v>188</v>
      </c>
      <c r="C752" s="0" t="s">
        <v>197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33</v>
      </c>
      <c r="B753" s="0" t="s">
        <v>188</v>
      </c>
      <c r="C753" s="0" t="s">
        <v>198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33</v>
      </c>
      <c r="B754" s="0" t="s">
        <v>188</v>
      </c>
      <c r="C754" s="0" t="s">
        <v>198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33</v>
      </c>
      <c r="B755" s="0" t="s">
        <v>188</v>
      </c>
      <c r="C755" s="0" t="s">
        <v>198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33</v>
      </c>
      <c r="B756" s="0" t="s">
        <v>188</v>
      </c>
      <c r="C756" s="0" t="s">
        <v>198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33</v>
      </c>
      <c r="B757" s="0" t="s">
        <v>188</v>
      </c>
      <c r="C757" s="0" t="s">
        <v>198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33</v>
      </c>
      <c r="B758" s="0" t="s">
        <v>188</v>
      </c>
      <c r="C758" s="0" t="s">
        <v>198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33</v>
      </c>
      <c r="B759" s="0" t="s">
        <v>188</v>
      </c>
      <c r="C759" s="0" t="s">
        <v>198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33</v>
      </c>
      <c r="B760" s="0" t="s">
        <v>188</v>
      </c>
      <c r="C760" s="0" t="s">
        <v>199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33</v>
      </c>
      <c r="B761" s="0" t="s">
        <v>188</v>
      </c>
      <c r="C761" s="0" t="s">
        <v>199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33</v>
      </c>
      <c r="B762" s="0" t="s">
        <v>188</v>
      </c>
      <c r="C762" s="0" t="s">
        <v>199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33</v>
      </c>
      <c r="B763" s="0" t="s">
        <v>188</v>
      </c>
      <c r="C763" s="0" t="s">
        <v>199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33</v>
      </c>
      <c r="B764" s="0" t="s">
        <v>188</v>
      </c>
      <c r="C764" s="0" t="s">
        <v>199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33</v>
      </c>
      <c r="B765" s="0" t="s">
        <v>188</v>
      </c>
      <c r="C765" s="0" t="s">
        <v>199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33</v>
      </c>
      <c r="B766" s="0" t="s">
        <v>188</v>
      </c>
      <c r="C766" s="0" t="s">
        <v>199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33</v>
      </c>
      <c r="B767" s="0" t="s">
        <v>188</v>
      </c>
      <c r="C767" s="0" t="s">
        <v>200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33</v>
      </c>
      <c r="B768" s="0" t="s">
        <v>188</v>
      </c>
      <c r="C768" s="0" t="s">
        <v>200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33</v>
      </c>
      <c r="B769" s="0" t="s">
        <v>188</v>
      </c>
      <c r="C769" s="0" t="s">
        <v>200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33</v>
      </c>
      <c r="B770" s="0" t="s">
        <v>188</v>
      </c>
      <c r="C770" s="0" t="s">
        <v>200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33</v>
      </c>
      <c r="B771" s="0" t="s">
        <v>188</v>
      </c>
      <c r="C771" s="0" t="s">
        <v>200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33</v>
      </c>
      <c r="B772" s="0" t="s">
        <v>188</v>
      </c>
      <c r="C772" s="0" t="s">
        <v>200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33</v>
      </c>
      <c r="B773" s="0" t="s">
        <v>188</v>
      </c>
      <c r="C773" s="0" t="s">
        <v>200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33</v>
      </c>
      <c r="B774" s="0" t="s">
        <v>188</v>
      </c>
      <c r="C774" s="0" t="s">
        <v>201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33</v>
      </c>
      <c r="B775" s="0" t="s">
        <v>188</v>
      </c>
      <c r="C775" s="0" t="s">
        <v>201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33</v>
      </c>
      <c r="B776" s="0" t="s">
        <v>188</v>
      </c>
      <c r="C776" s="0" t="s">
        <v>201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33</v>
      </c>
      <c r="B777" s="0" t="s">
        <v>188</v>
      </c>
      <c r="C777" s="0" t="s">
        <v>201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33</v>
      </c>
      <c r="B778" s="0" t="s">
        <v>188</v>
      </c>
      <c r="C778" s="0" t="s">
        <v>201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33</v>
      </c>
      <c r="B779" s="0" t="s">
        <v>188</v>
      </c>
      <c r="C779" s="0" t="s">
        <v>201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33</v>
      </c>
      <c r="B780" s="0" t="s">
        <v>188</v>
      </c>
      <c r="C780" s="0" t="s">
        <v>201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33</v>
      </c>
      <c r="B781" s="0" t="s">
        <v>188</v>
      </c>
      <c r="C781" s="0" t="s">
        <v>202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33</v>
      </c>
      <c r="B782" s="0" t="s">
        <v>188</v>
      </c>
      <c r="C782" s="0" t="s">
        <v>202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33</v>
      </c>
      <c r="B783" s="0" t="s">
        <v>188</v>
      </c>
      <c r="C783" s="0" t="s">
        <v>202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33</v>
      </c>
      <c r="B784" s="0" t="s">
        <v>188</v>
      </c>
      <c r="C784" s="0" t="s">
        <v>202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33</v>
      </c>
      <c r="B785" s="0" t="s">
        <v>188</v>
      </c>
      <c r="C785" s="0" t="s">
        <v>202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33</v>
      </c>
      <c r="B786" s="0" t="s">
        <v>188</v>
      </c>
      <c r="C786" s="0" t="s">
        <v>202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33</v>
      </c>
      <c r="B787" s="0" t="s">
        <v>188</v>
      </c>
      <c r="C787" s="0" t="s">
        <v>202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33</v>
      </c>
      <c r="B788" s="0" t="s">
        <v>188</v>
      </c>
      <c r="C788" s="0" t="s">
        <v>203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33</v>
      </c>
      <c r="B789" s="0" t="s">
        <v>188</v>
      </c>
      <c r="C789" s="0" t="s">
        <v>203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33</v>
      </c>
      <c r="B790" s="0" t="s">
        <v>188</v>
      </c>
      <c r="C790" s="0" t="s">
        <v>203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33</v>
      </c>
      <c r="B791" s="0" t="s">
        <v>188</v>
      </c>
      <c r="C791" s="0" t="s">
        <v>203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33</v>
      </c>
      <c r="B792" s="0" t="s">
        <v>188</v>
      </c>
      <c r="C792" s="0" t="s">
        <v>203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33</v>
      </c>
      <c r="B793" s="0" t="s">
        <v>188</v>
      </c>
      <c r="C793" s="0" t="s">
        <v>203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33</v>
      </c>
      <c r="B794" s="0" t="s">
        <v>188</v>
      </c>
      <c r="C794" s="0" t="s">
        <v>203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33</v>
      </c>
      <c r="B795" s="0" t="s">
        <v>188</v>
      </c>
      <c r="C795" s="0" t="s">
        <v>204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33</v>
      </c>
      <c r="B796" s="0" t="s">
        <v>188</v>
      </c>
      <c r="C796" s="0" t="s">
        <v>204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33</v>
      </c>
      <c r="B797" s="0" t="s">
        <v>188</v>
      </c>
      <c r="C797" s="0" t="s">
        <v>204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33</v>
      </c>
      <c r="B798" s="0" t="s">
        <v>188</v>
      </c>
      <c r="C798" s="0" t="s">
        <v>204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33</v>
      </c>
      <c r="B799" s="0" t="s">
        <v>188</v>
      </c>
      <c r="C799" s="0" t="s">
        <v>204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33</v>
      </c>
      <c r="B800" s="0" t="s">
        <v>188</v>
      </c>
      <c r="C800" s="0" t="s">
        <v>204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33</v>
      </c>
      <c r="B801" s="0" t="s">
        <v>188</v>
      </c>
      <c r="C801" s="0" t="s">
        <v>204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33</v>
      </c>
      <c r="B802" s="0" t="s">
        <v>188</v>
      </c>
      <c r="C802" s="0" t="s">
        <v>205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33</v>
      </c>
      <c r="B803" s="0" t="s">
        <v>188</v>
      </c>
      <c r="C803" s="0" t="s">
        <v>205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33</v>
      </c>
      <c r="B804" s="0" t="s">
        <v>188</v>
      </c>
      <c r="C804" s="0" t="s">
        <v>205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33</v>
      </c>
      <c r="B805" s="0" t="s">
        <v>188</v>
      </c>
      <c r="C805" s="0" t="s">
        <v>205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33</v>
      </c>
      <c r="B806" s="0" t="s">
        <v>188</v>
      </c>
      <c r="C806" s="0" t="s">
        <v>205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33</v>
      </c>
      <c r="B807" s="0" t="s">
        <v>188</v>
      </c>
      <c r="C807" s="0" t="s">
        <v>205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33</v>
      </c>
      <c r="B808" s="0" t="s">
        <v>188</v>
      </c>
      <c r="C808" s="0" t="s">
        <v>205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33</v>
      </c>
      <c r="B809" s="0" t="s">
        <v>188</v>
      </c>
      <c r="C809" s="0" t="s">
        <v>206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33</v>
      </c>
      <c r="B810" s="0" t="s">
        <v>188</v>
      </c>
      <c r="C810" s="0" t="s">
        <v>206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33</v>
      </c>
      <c r="B811" s="0" t="s">
        <v>188</v>
      </c>
      <c r="C811" s="0" t="s">
        <v>206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33</v>
      </c>
      <c r="B812" s="0" t="s">
        <v>188</v>
      </c>
      <c r="C812" s="0" t="s">
        <v>206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33</v>
      </c>
      <c r="B813" s="0" t="s">
        <v>188</v>
      </c>
      <c r="C813" s="0" t="s">
        <v>206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33</v>
      </c>
      <c r="B814" s="0" t="s">
        <v>188</v>
      </c>
      <c r="C814" s="0" t="s">
        <v>206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33</v>
      </c>
      <c r="B815" s="0" t="s">
        <v>188</v>
      </c>
      <c r="C815" s="0" t="s">
        <v>206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33</v>
      </c>
      <c r="B816" s="0" t="s">
        <v>188</v>
      </c>
      <c r="C816" s="0" t="s">
        <v>207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33</v>
      </c>
      <c r="B817" s="0" t="s">
        <v>188</v>
      </c>
      <c r="C817" s="0" t="s">
        <v>207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33</v>
      </c>
      <c r="B818" s="0" t="s">
        <v>188</v>
      </c>
      <c r="C818" s="0" t="s">
        <v>207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33</v>
      </c>
      <c r="B819" s="0" t="s">
        <v>188</v>
      </c>
      <c r="C819" s="0" t="s">
        <v>207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33</v>
      </c>
      <c r="B820" s="0" t="s">
        <v>188</v>
      </c>
      <c r="C820" s="0" t="s">
        <v>207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33</v>
      </c>
      <c r="B821" s="0" t="s">
        <v>188</v>
      </c>
      <c r="C821" s="0" t="s">
        <v>207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33</v>
      </c>
      <c r="B822" s="0" t="s">
        <v>188</v>
      </c>
      <c r="C822" s="0" t="s">
        <v>207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33</v>
      </c>
      <c r="B823" s="0" t="s">
        <v>188</v>
      </c>
      <c r="C823" s="0" t="s">
        <v>208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33</v>
      </c>
      <c r="B824" s="0" t="s">
        <v>188</v>
      </c>
      <c r="C824" s="0" t="s">
        <v>208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33</v>
      </c>
      <c r="B825" s="0" t="s">
        <v>188</v>
      </c>
      <c r="C825" s="0" t="s">
        <v>208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33</v>
      </c>
      <c r="B826" s="0" t="s">
        <v>188</v>
      </c>
      <c r="C826" s="0" t="s">
        <v>208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33</v>
      </c>
      <c r="B827" s="0" t="s">
        <v>188</v>
      </c>
      <c r="C827" s="0" t="s">
        <v>208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33</v>
      </c>
      <c r="B828" s="0" t="s">
        <v>188</v>
      </c>
      <c r="C828" s="0" t="s">
        <v>208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33</v>
      </c>
      <c r="B829" s="0" t="s">
        <v>188</v>
      </c>
      <c r="C829" s="0" t="s">
        <v>208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33</v>
      </c>
      <c r="B830" s="0" t="s">
        <v>188</v>
      </c>
      <c r="C830" s="0" t="s">
        <v>209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33</v>
      </c>
      <c r="B831" s="0" t="s">
        <v>188</v>
      </c>
      <c r="C831" s="0" t="s">
        <v>209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33</v>
      </c>
      <c r="B832" s="0" t="s">
        <v>188</v>
      </c>
      <c r="C832" s="0" t="s">
        <v>209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33</v>
      </c>
      <c r="B833" s="0" t="s">
        <v>188</v>
      </c>
      <c r="C833" s="0" t="s">
        <v>209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33</v>
      </c>
      <c r="B834" s="0" t="s">
        <v>188</v>
      </c>
      <c r="C834" s="0" t="s">
        <v>209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33</v>
      </c>
      <c r="B835" s="0" t="s">
        <v>188</v>
      </c>
      <c r="C835" s="0" t="s">
        <v>209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33</v>
      </c>
      <c r="B836" s="0" t="s">
        <v>188</v>
      </c>
      <c r="C836" s="0" t="s">
        <v>209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33</v>
      </c>
      <c r="B837" s="0" t="s">
        <v>188</v>
      </c>
      <c r="C837" s="0" t="s">
        <v>210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33</v>
      </c>
      <c r="B838" s="0" t="s">
        <v>188</v>
      </c>
      <c r="C838" s="0" t="s">
        <v>210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33</v>
      </c>
      <c r="B839" s="0" t="s">
        <v>188</v>
      </c>
      <c r="C839" s="0" t="s">
        <v>210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33</v>
      </c>
      <c r="B840" s="0" t="s">
        <v>188</v>
      </c>
      <c r="C840" s="0" t="s">
        <v>210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33</v>
      </c>
      <c r="B841" s="0" t="s">
        <v>188</v>
      </c>
      <c r="C841" s="0" t="s">
        <v>210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33</v>
      </c>
      <c r="B842" s="0" t="s">
        <v>188</v>
      </c>
      <c r="C842" s="0" t="s">
        <v>210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33</v>
      </c>
      <c r="B843" s="0" t="s">
        <v>188</v>
      </c>
      <c r="C843" s="0" t="s">
        <v>210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33</v>
      </c>
      <c r="B844" s="0" t="s">
        <v>188</v>
      </c>
      <c r="C844" s="0" t="s">
        <v>211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33</v>
      </c>
      <c r="B845" s="0" t="s">
        <v>188</v>
      </c>
      <c r="C845" s="0" t="s">
        <v>211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33</v>
      </c>
      <c r="B846" s="0" t="s">
        <v>188</v>
      </c>
      <c r="C846" s="0" t="s">
        <v>211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33</v>
      </c>
      <c r="B847" s="0" t="s">
        <v>188</v>
      </c>
      <c r="C847" s="0" t="s">
        <v>211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33</v>
      </c>
      <c r="B848" s="0" t="s">
        <v>188</v>
      </c>
      <c r="C848" s="0" t="s">
        <v>211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33</v>
      </c>
      <c r="B849" s="0" t="s">
        <v>188</v>
      </c>
      <c r="C849" s="0" t="s">
        <v>211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33</v>
      </c>
      <c r="B850" s="0" t="s">
        <v>188</v>
      </c>
      <c r="C850" s="0" t="s">
        <v>211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33</v>
      </c>
      <c r="B851" s="0" t="s">
        <v>188</v>
      </c>
      <c r="C851" s="0" t="s">
        <v>212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33</v>
      </c>
      <c r="B852" s="0" t="s">
        <v>188</v>
      </c>
      <c r="C852" s="0" t="s">
        <v>212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33</v>
      </c>
      <c r="B853" s="0" t="s">
        <v>188</v>
      </c>
      <c r="C853" s="0" t="s">
        <v>212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33</v>
      </c>
      <c r="B854" s="0" t="s">
        <v>188</v>
      </c>
      <c r="C854" s="0" t="s">
        <v>212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33</v>
      </c>
      <c r="B855" s="0" t="s">
        <v>188</v>
      </c>
      <c r="C855" s="0" t="s">
        <v>212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33</v>
      </c>
      <c r="B856" s="0" t="s">
        <v>188</v>
      </c>
      <c r="C856" s="0" t="s">
        <v>212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33</v>
      </c>
      <c r="B857" s="0" t="s">
        <v>188</v>
      </c>
      <c r="C857" s="0" t="s">
        <v>212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33</v>
      </c>
      <c r="B858" s="0" t="s">
        <v>188</v>
      </c>
      <c r="C858" s="0" t="s">
        <v>213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33</v>
      </c>
      <c r="B859" s="0" t="s">
        <v>188</v>
      </c>
      <c r="C859" s="0" t="s">
        <v>213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33</v>
      </c>
      <c r="B860" s="0" t="s">
        <v>188</v>
      </c>
      <c r="C860" s="0" t="s">
        <v>213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33</v>
      </c>
      <c r="B861" s="0" t="s">
        <v>188</v>
      </c>
      <c r="C861" s="0" t="s">
        <v>213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33</v>
      </c>
      <c r="B862" s="0" t="s">
        <v>188</v>
      </c>
      <c r="C862" s="0" t="s">
        <v>213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33</v>
      </c>
      <c r="B863" s="0" t="s">
        <v>188</v>
      </c>
      <c r="C863" s="0" t="s">
        <v>213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33</v>
      </c>
      <c r="B864" s="0" t="s">
        <v>188</v>
      </c>
      <c r="C864" s="0" t="s">
        <v>213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33</v>
      </c>
      <c r="B865" s="0" t="s">
        <v>188</v>
      </c>
      <c r="C865" s="0" t="s">
        <v>214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33</v>
      </c>
      <c r="B866" s="0" t="s">
        <v>188</v>
      </c>
      <c r="C866" s="0" t="s">
        <v>214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33</v>
      </c>
      <c r="B867" s="0" t="s">
        <v>188</v>
      </c>
      <c r="C867" s="0" t="s">
        <v>214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33</v>
      </c>
      <c r="B868" s="0" t="s">
        <v>188</v>
      </c>
      <c r="C868" s="0" t="s">
        <v>214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33</v>
      </c>
      <c r="B869" s="0" t="s">
        <v>188</v>
      </c>
      <c r="C869" s="0" t="s">
        <v>214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33</v>
      </c>
      <c r="B870" s="0" t="s">
        <v>188</v>
      </c>
      <c r="C870" s="0" t="s">
        <v>214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33</v>
      </c>
      <c r="B871" s="0" t="s">
        <v>188</v>
      </c>
      <c r="C871" s="0" t="s">
        <v>214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33</v>
      </c>
      <c r="B872" s="0" t="s">
        <v>215</v>
      </c>
      <c r="C872" s="0" t="s">
        <v>216</v>
      </c>
      <c r="D872" s="0" t="s">
        <v>183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33</v>
      </c>
      <c r="B873" s="0" t="s">
        <v>215</v>
      </c>
      <c r="C873" s="0" t="s">
        <v>216</v>
      </c>
      <c r="D873" s="0" t="s">
        <v>183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33</v>
      </c>
      <c r="B874" s="0" t="s">
        <v>215</v>
      </c>
      <c r="C874" s="0" t="s">
        <v>216</v>
      </c>
      <c r="D874" s="0" t="s">
        <v>183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33</v>
      </c>
      <c r="B875" s="0" t="s">
        <v>215</v>
      </c>
      <c r="C875" s="0" t="s">
        <v>216</v>
      </c>
      <c r="D875" s="0" t="s">
        <v>183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33</v>
      </c>
      <c r="B876" s="0" t="s">
        <v>215</v>
      </c>
      <c r="C876" s="0" t="s">
        <v>216</v>
      </c>
      <c r="D876" s="0" t="s">
        <v>183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33</v>
      </c>
      <c r="B877" s="0" t="s">
        <v>215</v>
      </c>
      <c r="C877" s="0" t="s">
        <v>216</v>
      </c>
      <c r="D877" s="0" t="s">
        <v>183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33</v>
      </c>
      <c r="B878" s="0" t="s">
        <v>215</v>
      </c>
      <c r="C878" s="0" t="s">
        <v>216</v>
      </c>
      <c r="D878" s="0" t="s">
        <v>183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33</v>
      </c>
      <c r="B879" s="0" t="s">
        <v>215</v>
      </c>
      <c r="C879" s="0" t="s">
        <v>216</v>
      </c>
      <c r="D879" s="0" t="s">
        <v>184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33</v>
      </c>
      <c r="B880" s="0" t="s">
        <v>215</v>
      </c>
      <c r="C880" s="0" t="s">
        <v>216</v>
      </c>
      <c r="D880" s="0" t="s">
        <v>184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33</v>
      </c>
      <c r="B881" s="0" t="s">
        <v>215</v>
      </c>
      <c r="C881" s="0" t="s">
        <v>216</v>
      </c>
      <c r="D881" s="0" t="s">
        <v>184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33</v>
      </c>
      <c r="B882" s="0" t="s">
        <v>215</v>
      </c>
      <c r="C882" s="0" t="s">
        <v>216</v>
      </c>
      <c r="D882" s="0" t="s">
        <v>184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33</v>
      </c>
      <c r="B883" s="0" t="s">
        <v>215</v>
      </c>
      <c r="C883" s="0" t="s">
        <v>216</v>
      </c>
      <c r="D883" s="0" t="s">
        <v>184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33</v>
      </c>
      <c r="B884" s="0" t="s">
        <v>215</v>
      </c>
      <c r="C884" s="0" t="s">
        <v>216</v>
      </c>
      <c r="D884" s="0" t="s">
        <v>184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33</v>
      </c>
      <c r="B885" s="0" t="s">
        <v>215</v>
      </c>
      <c r="C885" s="0" t="s">
        <v>216</v>
      </c>
      <c r="D885" s="0" t="s">
        <v>184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33</v>
      </c>
      <c r="B886" s="0" t="s">
        <v>215</v>
      </c>
      <c r="C886" s="0" t="s">
        <v>216</v>
      </c>
      <c r="D886" s="0" t="s">
        <v>185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33</v>
      </c>
      <c r="B887" s="0" t="s">
        <v>215</v>
      </c>
      <c r="C887" s="0" t="s">
        <v>216</v>
      </c>
      <c r="D887" s="0" t="s">
        <v>185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33</v>
      </c>
      <c r="B888" s="0" t="s">
        <v>215</v>
      </c>
      <c r="C888" s="0" t="s">
        <v>216</v>
      </c>
      <c r="D888" s="0" t="s">
        <v>185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33</v>
      </c>
      <c r="B889" s="0" t="s">
        <v>215</v>
      </c>
      <c r="C889" s="0" t="s">
        <v>216</v>
      </c>
      <c r="D889" s="0" t="s">
        <v>185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33</v>
      </c>
      <c r="B890" s="0" t="s">
        <v>215</v>
      </c>
      <c r="C890" s="0" t="s">
        <v>216</v>
      </c>
      <c r="D890" s="0" t="s">
        <v>185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33</v>
      </c>
      <c r="B891" s="0" t="s">
        <v>215</v>
      </c>
      <c r="C891" s="0" t="s">
        <v>216</v>
      </c>
      <c r="D891" s="0" t="s">
        <v>185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33</v>
      </c>
      <c r="B892" s="0" t="s">
        <v>215</v>
      </c>
      <c r="C892" s="0" t="s">
        <v>216</v>
      </c>
      <c r="D892" s="0" t="s">
        <v>185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33</v>
      </c>
      <c r="B893" s="0" t="s">
        <v>215</v>
      </c>
      <c r="C893" s="0" t="s">
        <v>217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33</v>
      </c>
      <c r="B894" s="0" t="s">
        <v>215</v>
      </c>
      <c r="C894" s="0" t="s">
        <v>217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33</v>
      </c>
      <c r="B895" s="0" t="s">
        <v>215</v>
      </c>
      <c r="C895" s="0" t="s">
        <v>217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33</v>
      </c>
      <c r="B896" s="0" t="s">
        <v>215</v>
      </c>
      <c r="C896" s="0" t="s">
        <v>217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33</v>
      </c>
      <c r="B897" s="0" t="s">
        <v>215</v>
      </c>
      <c r="C897" s="0" t="s">
        <v>217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33</v>
      </c>
      <c r="B898" s="0" t="s">
        <v>215</v>
      </c>
      <c r="C898" s="0" t="s">
        <v>217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33</v>
      </c>
      <c r="B899" s="0" t="s">
        <v>215</v>
      </c>
      <c r="C899" s="0" t="s">
        <v>217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33</v>
      </c>
      <c r="B900" s="0" t="s">
        <v>215</v>
      </c>
      <c r="C900" s="0" t="s">
        <v>218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33</v>
      </c>
      <c r="B901" s="0" t="s">
        <v>215</v>
      </c>
      <c r="C901" s="0" t="s">
        <v>218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33</v>
      </c>
      <c r="B902" s="0" t="s">
        <v>215</v>
      </c>
      <c r="C902" s="0" t="s">
        <v>218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33</v>
      </c>
      <c r="B903" s="0" t="s">
        <v>215</v>
      </c>
      <c r="C903" s="0" t="s">
        <v>218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33</v>
      </c>
      <c r="B904" s="0" t="s">
        <v>215</v>
      </c>
      <c r="C904" s="0" t="s">
        <v>218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33</v>
      </c>
      <c r="B905" s="0" t="s">
        <v>215</v>
      </c>
      <c r="C905" s="0" t="s">
        <v>218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33</v>
      </c>
      <c r="B906" s="0" t="s">
        <v>215</v>
      </c>
      <c r="C906" s="0" t="s">
        <v>218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33</v>
      </c>
      <c r="B907" s="0" t="s">
        <v>215</v>
      </c>
      <c r="C907" s="0" t="s">
        <v>219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33</v>
      </c>
      <c r="B908" s="0" t="s">
        <v>215</v>
      </c>
      <c r="C908" s="0" t="s">
        <v>219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33</v>
      </c>
      <c r="B909" s="0" t="s">
        <v>215</v>
      </c>
      <c r="C909" s="0" t="s">
        <v>219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33</v>
      </c>
      <c r="B910" s="0" t="s">
        <v>215</v>
      </c>
      <c r="C910" s="0" t="s">
        <v>219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33</v>
      </c>
      <c r="B911" s="0" t="s">
        <v>215</v>
      </c>
      <c r="C911" s="0" t="s">
        <v>219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33</v>
      </c>
      <c r="B912" s="0" t="s">
        <v>215</v>
      </c>
      <c r="C912" s="0" t="s">
        <v>219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33</v>
      </c>
      <c r="B913" s="0" t="s">
        <v>215</v>
      </c>
      <c r="C913" s="0" t="s">
        <v>219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33</v>
      </c>
      <c r="B914" s="0" t="s">
        <v>215</v>
      </c>
      <c r="C914" s="0" t="s">
        <v>220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33</v>
      </c>
      <c r="B915" s="0" t="s">
        <v>215</v>
      </c>
      <c r="C915" s="0" t="s">
        <v>220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33</v>
      </c>
      <c r="B916" s="0" t="s">
        <v>215</v>
      </c>
      <c r="C916" s="0" t="s">
        <v>220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33</v>
      </c>
      <c r="B917" s="0" t="s">
        <v>215</v>
      </c>
      <c r="C917" s="0" t="s">
        <v>220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33</v>
      </c>
      <c r="B918" s="0" t="s">
        <v>215</v>
      </c>
      <c r="C918" s="0" t="s">
        <v>220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33</v>
      </c>
      <c r="B919" s="0" t="s">
        <v>215</v>
      </c>
      <c r="C919" s="0" t="s">
        <v>220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33</v>
      </c>
      <c r="B920" s="0" t="s">
        <v>215</v>
      </c>
      <c r="C920" s="0" t="s">
        <v>220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33</v>
      </c>
      <c r="B921" s="0" t="s">
        <v>215</v>
      </c>
      <c r="C921" s="0" t="s">
        <v>221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33</v>
      </c>
      <c r="B922" s="0" t="s">
        <v>215</v>
      </c>
      <c r="C922" s="0" t="s">
        <v>221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33</v>
      </c>
      <c r="B923" s="0" t="s">
        <v>215</v>
      </c>
      <c r="C923" s="0" t="s">
        <v>221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33</v>
      </c>
      <c r="B924" s="0" t="s">
        <v>215</v>
      </c>
      <c r="C924" s="0" t="s">
        <v>221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33</v>
      </c>
      <c r="B925" s="0" t="s">
        <v>215</v>
      </c>
      <c r="C925" s="0" t="s">
        <v>221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33</v>
      </c>
      <c r="B926" s="0" t="s">
        <v>215</v>
      </c>
      <c r="C926" s="0" t="s">
        <v>221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33</v>
      </c>
      <c r="B927" s="0" t="s">
        <v>215</v>
      </c>
      <c r="C927" s="0" t="s">
        <v>221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33</v>
      </c>
      <c r="B928" s="0" t="s">
        <v>215</v>
      </c>
      <c r="C928" s="0" t="s">
        <v>222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33</v>
      </c>
      <c r="B929" s="0" t="s">
        <v>215</v>
      </c>
      <c r="C929" s="0" t="s">
        <v>222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33</v>
      </c>
      <c r="B930" s="0" t="s">
        <v>215</v>
      </c>
      <c r="C930" s="0" t="s">
        <v>222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33</v>
      </c>
      <c r="B931" s="0" t="s">
        <v>215</v>
      </c>
      <c r="C931" s="0" t="s">
        <v>222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33</v>
      </c>
      <c r="B932" s="0" t="s">
        <v>215</v>
      </c>
      <c r="C932" s="0" t="s">
        <v>222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33</v>
      </c>
      <c r="B933" s="0" t="s">
        <v>215</v>
      </c>
      <c r="C933" s="0" t="s">
        <v>222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33</v>
      </c>
      <c r="B934" s="0" t="s">
        <v>215</v>
      </c>
      <c r="C934" s="0" t="s">
        <v>222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33</v>
      </c>
      <c r="B935" s="0" t="s">
        <v>215</v>
      </c>
      <c r="C935" s="0" t="s">
        <v>223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33</v>
      </c>
      <c r="B936" s="0" t="s">
        <v>215</v>
      </c>
      <c r="C936" s="0" t="s">
        <v>223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33</v>
      </c>
      <c r="B937" s="0" t="s">
        <v>215</v>
      </c>
      <c r="C937" s="0" t="s">
        <v>223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33</v>
      </c>
      <c r="B938" s="0" t="s">
        <v>215</v>
      </c>
      <c r="C938" s="0" t="s">
        <v>223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33</v>
      </c>
      <c r="B939" s="0" t="s">
        <v>215</v>
      </c>
      <c r="C939" s="0" t="s">
        <v>223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33</v>
      </c>
      <c r="B940" s="0" t="s">
        <v>215</v>
      </c>
      <c r="C940" s="0" t="s">
        <v>223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33</v>
      </c>
      <c r="B941" s="0" t="s">
        <v>215</v>
      </c>
      <c r="C941" s="0" t="s">
        <v>223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33</v>
      </c>
      <c r="B942" s="0" t="s">
        <v>215</v>
      </c>
      <c r="C942" s="0" t="s">
        <v>224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33</v>
      </c>
      <c r="B943" s="0" t="s">
        <v>215</v>
      </c>
      <c r="C943" s="0" t="s">
        <v>224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33</v>
      </c>
      <c r="B944" s="0" t="s">
        <v>215</v>
      </c>
      <c r="C944" s="0" t="s">
        <v>224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33</v>
      </c>
      <c r="B945" s="0" t="s">
        <v>215</v>
      </c>
      <c r="C945" s="0" t="s">
        <v>224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33</v>
      </c>
      <c r="B946" s="0" t="s">
        <v>215</v>
      </c>
      <c r="C946" s="0" t="s">
        <v>224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33</v>
      </c>
      <c r="B947" s="0" t="s">
        <v>215</v>
      </c>
      <c r="C947" s="0" t="s">
        <v>224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33</v>
      </c>
      <c r="B948" s="0" t="s">
        <v>215</v>
      </c>
      <c r="C948" s="0" t="s">
        <v>224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33</v>
      </c>
      <c r="B949" s="0" t="s">
        <v>215</v>
      </c>
      <c r="C949" s="0" t="s">
        <v>225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33</v>
      </c>
      <c r="B950" s="0" t="s">
        <v>215</v>
      </c>
      <c r="C950" s="0" t="s">
        <v>225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33</v>
      </c>
      <c r="B951" s="0" t="s">
        <v>215</v>
      </c>
      <c r="C951" s="0" t="s">
        <v>225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33</v>
      </c>
      <c r="B952" s="0" t="s">
        <v>215</v>
      </c>
      <c r="C952" s="0" t="s">
        <v>225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33</v>
      </c>
      <c r="B953" s="0" t="s">
        <v>215</v>
      </c>
      <c r="C953" s="0" t="s">
        <v>225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33</v>
      </c>
      <c r="B954" s="0" t="s">
        <v>215</v>
      </c>
      <c r="C954" s="0" t="s">
        <v>225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33</v>
      </c>
      <c r="B955" s="0" t="s">
        <v>215</v>
      </c>
      <c r="C955" s="0" t="s">
        <v>225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33</v>
      </c>
      <c r="B956" s="0" t="s">
        <v>215</v>
      </c>
      <c r="C956" s="0" t="s">
        <v>226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33</v>
      </c>
      <c r="B957" s="0" t="s">
        <v>215</v>
      </c>
      <c r="C957" s="0" t="s">
        <v>226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33</v>
      </c>
      <c r="B958" s="0" t="s">
        <v>215</v>
      </c>
      <c r="C958" s="0" t="s">
        <v>226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33</v>
      </c>
      <c r="B959" s="0" t="s">
        <v>215</v>
      </c>
      <c r="C959" s="0" t="s">
        <v>226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33</v>
      </c>
      <c r="B960" s="0" t="s">
        <v>215</v>
      </c>
      <c r="C960" s="0" t="s">
        <v>226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33</v>
      </c>
      <c r="B961" s="0" t="s">
        <v>215</v>
      </c>
      <c r="C961" s="0" t="s">
        <v>226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33</v>
      </c>
      <c r="B962" s="0" t="s">
        <v>215</v>
      </c>
      <c r="C962" s="0" t="s">
        <v>226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33</v>
      </c>
      <c r="B963" s="0" t="s">
        <v>215</v>
      </c>
      <c r="C963" s="0" t="s">
        <v>227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33</v>
      </c>
      <c r="B964" s="0" t="s">
        <v>215</v>
      </c>
      <c r="C964" s="0" t="s">
        <v>227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33</v>
      </c>
      <c r="B965" s="0" t="s">
        <v>215</v>
      </c>
      <c r="C965" s="0" t="s">
        <v>227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33</v>
      </c>
      <c r="B966" s="0" t="s">
        <v>215</v>
      </c>
      <c r="C966" s="0" t="s">
        <v>227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33</v>
      </c>
      <c r="B967" s="0" t="s">
        <v>215</v>
      </c>
      <c r="C967" s="0" t="s">
        <v>227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33</v>
      </c>
      <c r="B968" s="0" t="s">
        <v>215</v>
      </c>
      <c r="C968" s="0" t="s">
        <v>227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33</v>
      </c>
      <c r="B969" s="0" t="s">
        <v>215</v>
      </c>
      <c r="C969" s="0" t="s">
        <v>227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33</v>
      </c>
      <c r="B970" s="0" t="s">
        <v>215</v>
      </c>
      <c r="C970" s="0" t="s">
        <v>228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33</v>
      </c>
      <c r="B971" s="0" t="s">
        <v>215</v>
      </c>
      <c r="C971" s="0" t="s">
        <v>228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33</v>
      </c>
      <c r="B972" s="0" t="s">
        <v>215</v>
      </c>
      <c r="C972" s="0" t="s">
        <v>228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33</v>
      </c>
      <c r="B973" s="0" t="s">
        <v>215</v>
      </c>
      <c r="C973" s="0" t="s">
        <v>228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33</v>
      </c>
      <c r="B974" s="0" t="s">
        <v>215</v>
      </c>
      <c r="C974" s="0" t="s">
        <v>228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33</v>
      </c>
      <c r="B975" s="0" t="s">
        <v>215</v>
      </c>
      <c r="C975" s="0" t="s">
        <v>228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33</v>
      </c>
      <c r="B976" s="0" t="s">
        <v>215</v>
      </c>
      <c r="C976" s="0" t="s">
        <v>228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33</v>
      </c>
      <c r="B977" s="0" t="s">
        <v>215</v>
      </c>
      <c r="C977" s="0" t="s">
        <v>229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33</v>
      </c>
      <c r="B978" s="0" t="s">
        <v>215</v>
      </c>
      <c r="C978" s="0" t="s">
        <v>229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33</v>
      </c>
      <c r="B979" s="0" t="s">
        <v>215</v>
      </c>
      <c r="C979" s="0" t="s">
        <v>229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33</v>
      </c>
      <c r="B980" s="0" t="s">
        <v>215</v>
      </c>
      <c r="C980" s="0" t="s">
        <v>229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33</v>
      </c>
      <c r="B981" s="0" t="s">
        <v>215</v>
      </c>
      <c r="C981" s="0" t="s">
        <v>229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33</v>
      </c>
      <c r="B982" s="0" t="s">
        <v>215</v>
      </c>
      <c r="C982" s="0" t="s">
        <v>229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33</v>
      </c>
      <c r="B983" s="0" t="s">
        <v>215</v>
      </c>
      <c r="C983" s="0" t="s">
        <v>229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33</v>
      </c>
      <c r="B984" s="0" t="s">
        <v>215</v>
      </c>
      <c r="C984" s="0" t="s">
        <v>230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33</v>
      </c>
      <c r="B985" s="0" t="s">
        <v>215</v>
      </c>
      <c r="C985" s="0" t="s">
        <v>230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33</v>
      </c>
      <c r="B986" s="0" t="s">
        <v>215</v>
      </c>
      <c r="C986" s="0" t="s">
        <v>230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33</v>
      </c>
      <c r="B987" s="0" t="s">
        <v>215</v>
      </c>
      <c r="C987" s="0" t="s">
        <v>230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33</v>
      </c>
      <c r="B988" s="0" t="s">
        <v>215</v>
      </c>
      <c r="C988" s="0" t="s">
        <v>230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33</v>
      </c>
      <c r="B989" s="0" t="s">
        <v>215</v>
      </c>
      <c r="C989" s="0" t="s">
        <v>230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33</v>
      </c>
      <c r="B990" s="0" t="s">
        <v>215</v>
      </c>
      <c r="C990" s="0" t="s">
        <v>230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33</v>
      </c>
      <c r="B991" s="0" t="s">
        <v>215</v>
      </c>
      <c r="C991" s="0" t="s">
        <v>231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33</v>
      </c>
      <c r="B992" s="0" t="s">
        <v>215</v>
      </c>
      <c r="C992" s="0" t="s">
        <v>231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33</v>
      </c>
      <c r="B993" s="0" t="s">
        <v>215</v>
      </c>
      <c r="C993" s="0" t="s">
        <v>231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33</v>
      </c>
      <c r="B994" s="0" t="s">
        <v>215</v>
      </c>
      <c r="C994" s="0" t="s">
        <v>231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33</v>
      </c>
      <c r="B995" s="0" t="s">
        <v>215</v>
      </c>
      <c r="C995" s="0" t="s">
        <v>231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33</v>
      </c>
      <c r="B996" s="0" t="s">
        <v>215</v>
      </c>
      <c r="C996" s="0" t="s">
        <v>231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33</v>
      </c>
      <c r="B997" s="0" t="s">
        <v>215</v>
      </c>
      <c r="C997" s="0" t="s">
        <v>231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33</v>
      </c>
      <c r="B998" s="0" t="s">
        <v>215</v>
      </c>
      <c r="C998" s="0" t="s">
        <v>232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33</v>
      </c>
      <c r="B999" s="0" t="s">
        <v>215</v>
      </c>
      <c r="C999" s="0" t="s">
        <v>232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33</v>
      </c>
      <c r="B1000" s="0" t="s">
        <v>215</v>
      </c>
      <c r="C1000" s="0" t="s">
        <v>232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33</v>
      </c>
      <c r="B1001" s="0" t="s">
        <v>215</v>
      </c>
      <c r="C1001" s="0" t="s">
        <v>232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33</v>
      </c>
      <c r="B1002" s="0" t="s">
        <v>215</v>
      </c>
      <c r="C1002" s="0" t="s">
        <v>232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33</v>
      </c>
      <c r="B1003" s="0" t="s">
        <v>215</v>
      </c>
      <c r="C1003" s="0" t="s">
        <v>232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33</v>
      </c>
      <c r="B1004" s="0" t="s">
        <v>215</v>
      </c>
      <c r="C1004" s="0" t="s">
        <v>232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33</v>
      </c>
      <c r="B1005" s="0" t="s">
        <v>215</v>
      </c>
      <c r="C1005" s="0" t="s">
        <v>233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33</v>
      </c>
      <c r="B1006" s="0" t="s">
        <v>215</v>
      </c>
      <c r="C1006" s="0" t="s">
        <v>233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33</v>
      </c>
      <c r="B1007" s="0" t="s">
        <v>215</v>
      </c>
      <c r="C1007" s="0" t="s">
        <v>233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33</v>
      </c>
      <c r="B1008" s="0" t="s">
        <v>215</v>
      </c>
      <c r="C1008" s="0" t="s">
        <v>233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33</v>
      </c>
      <c r="B1009" s="0" t="s">
        <v>215</v>
      </c>
      <c r="C1009" s="0" t="s">
        <v>233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33</v>
      </c>
      <c r="B1010" s="0" t="s">
        <v>215</v>
      </c>
      <c r="C1010" s="0" t="s">
        <v>233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33</v>
      </c>
      <c r="B1011" s="0" t="s">
        <v>215</v>
      </c>
      <c r="C1011" s="0" t="s">
        <v>233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33</v>
      </c>
      <c r="B1012" s="0" t="s">
        <v>234</v>
      </c>
      <c r="C1012" s="0" t="s">
        <v>235</v>
      </c>
      <c r="D1012" s="0" t="s">
        <v>183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33</v>
      </c>
      <c r="B1013" s="0" t="s">
        <v>234</v>
      </c>
      <c r="C1013" s="0" t="s">
        <v>235</v>
      </c>
      <c r="D1013" s="0" t="s">
        <v>183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33</v>
      </c>
      <c r="B1014" s="0" t="s">
        <v>234</v>
      </c>
      <c r="C1014" s="0" t="s">
        <v>235</v>
      </c>
      <c r="D1014" s="0" t="s">
        <v>183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33</v>
      </c>
      <c r="B1015" s="0" t="s">
        <v>234</v>
      </c>
      <c r="C1015" s="0" t="s">
        <v>235</v>
      </c>
      <c r="D1015" s="0" t="s">
        <v>183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33</v>
      </c>
      <c r="B1016" s="0" t="s">
        <v>234</v>
      </c>
      <c r="C1016" s="0" t="s">
        <v>235</v>
      </c>
      <c r="D1016" s="0" t="s">
        <v>183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33</v>
      </c>
      <c r="B1017" s="0" t="s">
        <v>234</v>
      </c>
      <c r="C1017" s="0" t="s">
        <v>235</v>
      </c>
      <c r="D1017" s="0" t="s">
        <v>183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33</v>
      </c>
      <c r="B1018" s="0" t="s">
        <v>234</v>
      </c>
      <c r="C1018" s="0" t="s">
        <v>235</v>
      </c>
      <c r="D1018" s="0" t="s">
        <v>183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33</v>
      </c>
      <c r="B1019" s="0" t="s">
        <v>234</v>
      </c>
      <c r="C1019" s="0" t="s">
        <v>235</v>
      </c>
      <c r="D1019" s="0" t="s">
        <v>184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33</v>
      </c>
      <c r="B1020" s="0" t="s">
        <v>234</v>
      </c>
      <c r="C1020" s="0" t="s">
        <v>235</v>
      </c>
      <c r="D1020" s="0" t="s">
        <v>184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33</v>
      </c>
      <c r="B1021" s="0" t="s">
        <v>234</v>
      </c>
      <c r="C1021" s="0" t="s">
        <v>235</v>
      </c>
      <c r="D1021" s="0" t="s">
        <v>184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33</v>
      </c>
      <c r="B1022" s="0" t="s">
        <v>234</v>
      </c>
      <c r="C1022" s="0" t="s">
        <v>235</v>
      </c>
      <c r="D1022" s="0" t="s">
        <v>184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33</v>
      </c>
      <c r="B1023" s="0" t="s">
        <v>234</v>
      </c>
      <c r="C1023" s="0" t="s">
        <v>235</v>
      </c>
      <c r="D1023" s="0" t="s">
        <v>184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33</v>
      </c>
      <c r="B1024" s="0" t="s">
        <v>234</v>
      </c>
      <c r="C1024" s="0" t="s">
        <v>235</v>
      </c>
      <c r="D1024" s="0" t="s">
        <v>184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33</v>
      </c>
      <c r="B1025" s="0" t="s">
        <v>234</v>
      </c>
      <c r="C1025" s="0" t="s">
        <v>235</v>
      </c>
      <c r="D1025" s="0" t="s">
        <v>184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33</v>
      </c>
      <c r="B1026" s="0" t="s">
        <v>234</v>
      </c>
      <c r="C1026" s="0" t="s">
        <v>235</v>
      </c>
      <c r="D1026" s="0" t="s">
        <v>185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33</v>
      </c>
      <c r="B1027" s="0" t="s">
        <v>234</v>
      </c>
      <c r="C1027" s="0" t="s">
        <v>235</v>
      </c>
      <c r="D1027" s="0" t="s">
        <v>185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33</v>
      </c>
      <c r="B1028" s="0" t="s">
        <v>234</v>
      </c>
      <c r="C1028" s="0" t="s">
        <v>235</v>
      </c>
      <c r="D1028" s="0" t="s">
        <v>185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33</v>
      </c>
      <c r="B1029" s="0" t="s">
        <v>234</v>
      </c>
      <c r="C1029" s="0" t="s">
        <v>235</v>
      </c>
      <c r="D1029" s="0" t="s">
        <v>185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33</v>
      </c>
      <c r="B1030" s="0" t="s">
        <v>234</v>
      </c>
      <c r="C1030" s="0" t="s">
        <v>235</v>
      </c>
      <c r="D1030" s="0" t="s">
        <v>185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33</v>
      </c>
      <c r="B1031" s="0" t="s">
        <v>234</v>
      </c>
      <c r="C1031" s="0" t="s">
        <v>235</v>
      </c>
      <c r="D1031" s="0" t="s">
        <v>185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33</v>
      </c>
      <c r="B1032" s="0" t="s">
        <v>234</v>
      </c>
      <c r="C1032" s="0" t="s">
        <v>235</v>
      </c>
      <c r="D1032" s="0" t="s">
        <v>185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33</v>
      </c>
      <c r="B1033" s="0" t="s">
        <v>234</v>
      </c>
      <c r="C1033" s="0" t="s">
        <v>236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33</v>
      </c>
      <c r="B1034" s="0" t="s">
        <v>234</v>
      </c>
      <c r="C1034" s="0" t="s">
        <v>236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33</v>
      </c>
      <c r="B1035" s="0" t="s">
        <v>234</v>
      </c>
      <c r="C1035" s="0" t="s">
        <v>236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33</v>
      </c>
      <c r="B1036" s="0" t="s">
        <v>234</v>
      </c>
      <c r="C1036" s="0" t="s">
        <v>236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33</v>
      </c>
      <c r="B1037" s="0" t="s">
        <v>234</v>
      </c>
      <c r="C1037" s="0" t="s">
        <v>236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33</v>
      </c>
      <c r="B1038" s="0" t="s">
        <v>234</v>
      </c>
      <c r="C1038" s="0" t="s">
        <v>236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33</v>
      </c>
      <c r="B1039" s="0" t="s">
        <v>234</v>
      </c>
      <c r="C1039" s="0" t="s">
        <v>236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33</v>
      </c>
      <c r="B1040" s="0" t="s">
        <v>234</v>
      </c>
      <c r="C1040" s="0" t="s">
        <v>237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33</v>
      </c>
      <c r="B1041" s="0" t="s">
        <v>234</v>
      </c>
      <c r="C1041" s="0" t="s">
        <v>237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33</v>
      </c>
      <c r="B1042" s="0" t="s">
        <v>234</v>
      </c>
      <c r="C1042" s="0" t="s">
        <v>237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33</v>
      </c>
      <c r="B1043" s="0" t="s">
        <v>234</v>
      </c>
      <c r="C1043" s="0" t="s">
        <v>237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33</v>
      </c>
      <c r="B1044" s="0" t="s">
        <v>234</v>
      </c>
      <c r="C1044" s="0" t="s">
        <v>237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33</v>
      </c>
      <c r="B1045" s="0" t="s">
        <v>234</v>
      </c>
      <c r="C1045" s="0" t="s">
        <v>237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33</v>
      </c>
      <c r="B1046" s="0" t="s">
        <v>234</v>
      </c>
      <c r="C1046" s="0" t="s">
        <v>237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33</v>
      </c>
      <c r="B1047" s="0" t="s">
        <v>234</v>
      </c>
      <c r="C1047" s="0" t="s">
        <v>238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33</v>
      </c>
      <c r="B1048" s="0" t="s">
        <v>234</v>
      </c>
      <c r="C1048" s="0" t="s">
        <v>238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33</v>
      </c>
      <c r="B1049" s="0" t="s">
        <v>234</v>
      </c>
      <c r="C1049" s="0" t="s">
        <v>238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33</v>
      </c>
      <c r="B1050" s="0" t="s">
        <v>234</v>
      </c>
      <c r="C1050" s="0" t="s">
        <v>238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33</v>
      </c>
      <c r="B1051" s="0" t="s">
        <v>234</v>
      </c>
      <c r="C1051" s="0" t="s">
        <v>238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33</v>
      </c>
      <c r="B1052" s="0" t="s">
        <v>234</v>
      </c>
      <c r="C1052" s="0" t="s">
        <v>238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33</v>
      </c>
      <c r="B1053" s="0" t="s">
        <v>234</v>
      </c>
      <c r="C1053" s="0" t="s">
        <v>238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33</v>
      </c>
      <c r="B1054" s="0" t="s">
        <v>234</v>
      </c>
      <c r="C1054" s="0" t="s">
        <v>239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33</v>
      </c>
      <c r="B1055" s="0" t="s">
        <v>234</v>
      </c>
      <c r="C1055" s="0" t="s">
        <v>239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33</v>
      </c>
      <c r="B1056" s="0" t="s">
        <v>234</v>
      </c>
      <c r="C1056" s="0" t="s">
        <v>239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33</v>
      </c>
      <c r="B1057" s="0" t="s">
        <v>234</v>
      </c>
      <c r="C1057" s="0" t="s">
        <v>239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33</v>
      </c>
      <c r="B1058" s="0" t="s">
        <v>234</v>
      </c>
      <c r="C1058" s="0" t="s">
        <v>239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33</v>
      </c>
      <c r="B1059" s="0" t="s">
        <v>234</v>
      </c>
      <c r="C1059" s="0" t="s">
        <v>239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33</v>
      </c>
      <c r="B1060" s="0" t="s">
        <v>234</v>
      </c>
      <c r="C1060" s="0" t="s">
        <v>239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33</v>
      </c>
      <c r="B1061" s="0" t="s">
        <v>234</v>
      </c>
      <c r="C1061" s="0" t="s">
        <v>240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33</v>
      </c>
      <c r="B1062" s="0" t="s">
        <v>234</v>
      </c>
      <c r="C1062" s="0" t="s">
        <v>240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33</v>
      </c>
      <c r="B1063" s="0" t="s">
        <v>234</v>
      </c>
      <c r="C1063" s="0" t="s">
        <v>240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33</v>
      </c>
      <c r="B1064" s="0" t="s">
        <v>234</v>
      </c>
      <c r="C1064" s="0" t="s">
        <v>240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33</v>
      </c>
      <c r="B1065" s="0" t="s">
        <v>234</v>
      </c>
      <c r="C1065" s="0" t="s">
        <v>240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33</v>
      </c>
      <c r="B1066" s="0" t="s">
        <v>234</v>
      </c>
      <c r="C1066" s="0" t="s">
        <v>240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33</v>
      </c>
      <c r="B1067" s="0" t="s">
        <v>234</v>
      </c>
      <c r="C1067" s="0" t="s">
        <v>240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33</v>
      </c>
      <c r="B1068" s="0" t="s">
        <v>234</v>
      </c>
      <c r="C1068" s="0" t="s">
        <v>241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33</v>
      </c>
      <c r="B1069" s="0" t="s">
        <v>234</v>
      </c>
      <c r="C1069" s="0" t="s">
        <v>241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33</v>
      </c>
      <c r="B1070" s="0" t="s">
        <v>234</v>
      </c>
      <c r="C1070" s="0" t="s">
        <v>241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33</v>
      </c>
      <c r="B1071" s="0" t="s">
        <v>234</v>
      </c>
      <c r="C1071" s="0" t="s">
        <v>241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33</v>
      </c>
      <c r="B1072" s="0" t="s">
        <v>234</v>
      </c>
      <c r="C1072" s="0" t="s">
        <v>241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33</v>
      </c>
      <c r="B1073" s="0" t="s">
        <v>234</v>
      </c>
      <c r="C1073" s="0" t="s">
        <v>241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33</v>
      </c>
      <c r="B1074" s="0" t="s">
        <v>234</v>
      </c>
      <c r="C1074" s="0" t="s">
        <v>241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33</v>
      </c>
      <c r="B1075" s="0" t="s">
        <v>234</v>
      </c>
      <c r="C1075" s="0" t="s">
        <v>242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33</v>
      </c>
      <c r="B1076" s="0" t="s">
        <v>234</v>
      </c>
      <c r="C1076" s="0" t="s">
        <v>242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33</v>
      </c>
      <c r="B1077" s="0" t="s">
        <v>234</v>
      </c>
      <c r="C1077" s="0" t="s">
        <v>242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33</v>
      </c>
      <c r="B1078" s="0" t="s">
        <v>234</v>
      </c>
      <c r="C1078" s="0" t="s">
        <v>242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33</v>
      </c>
      <c r="B1079" s="0" t="s">
        <v>234</v>
      </c>
      <c r="C1079" s="0" t="s">
        <v>242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33</v>
      </c>
      <c r="B1080" s="0" t="s">
        <v>234</v>
      </c>
      <c r="C1080" s="0" t="s">
        <v>242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33</v>
      </c>
      <c r="B1081" s="0" t="s">
        <v>234</v>
      </c>
      <c r="C1081" s="0" t="s">
        <v>242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33</v>
      </c>
      <c r="B1082" s="0" t="s">
        <v>234</v>
      </c>
      <c r="C1082" s="0" t="s">
        <v>243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33</v>
      </c>
      <c r="B1083" s="0" t="s">
        <v>234</v>
      </c>
      <c r="C1083" s="0" t="s">
        <v>243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33</v>
      </c>
      <c r="B1084" s="0" t="s">
        <v>234</v>
      </c>
      <c r="C1084" s="0" t="s">
        <v>243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33</v>
      </c>
      <c r="B1085" s="0" t="s">
        <v>234</v>
      </c>
      <c r="C1085" s="0" t="s">
        <v>243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33</v>
      </c>
      <c r="B1086" s="0" t="s">
        <v>234</v>
      </c>
      <c r="C1086" s="0" t="s">
        <v>243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33</v>
      </c>
      <c r="B1087" s="0" t="s">
        <v>234</v>
      </c>
      <c r="C1087" s="0" t="s">
        <v>243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33</v>
      </c>
      <c r="B1088" s="0" t="s">
        <v>234</v>
      </c>
      <c r="C1088" s="0" t="s">
        <v>243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33</v>
      </c>
      <c r="B1089" s="0" t="s">
        <v>234</v>
      </c>
      <c r="C1089" s="0" t="s">
        <v>244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33</v>
      </c>
      <c r="B1090" s="0" t="s">
        <v>234</v>
      </c>
      <c r="C1090" s="0" t="s">
        <v>244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33</v>
      </c>
      <c r="B1091" s="0" t="s">
        <v>234</v>
      </c>
      <c r="C1091" s="0" t="s">
        <v>244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33</v>
      </c>
      <c r="B1092" s="0" t="s">
        <v>234</v>
      </c>
      <c r="C1092" s="0" t="s">
        <v>244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33</v>
      </c>
      <c r="B1093" s="0" t="s">
        <v>234</v>
      </c>
      <c r="C1093" s="0" t="s">
        <v>244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33</v>
      </c>
      <c r="B1094" s="0" t="s">
        <v>234</v>
      </c>
      <c r="C1094" s="0" t="s">
        <v>244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33</v>
      </c>
      <c r="B1095" s="0" t="s">
        <v>234</v>
      </c>
      <c r="C1095" s="0" t="s">
        <v>244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33</v>
      </c>
      <c r="B1096" s="0" t="s">
        <v>234</v>
      </c>
      <c r="C1096" s="0" t="s">
        <v>245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33</v>
      </c>
      <c r="B1097" s="0" t="s">
        <v>234</v>
      </c>
      <c r="C1097" s="0" t="s">
        <v>245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33</v>
      </c>
      <c r="B1098" s="0" t="s">
        <v>234</v>
      </c>
      <c r="C1098" s="0" t="s">
        <v>245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33</v>
      </c>
      <c r="B1099" s="0" t="s">
        <v>234</v>
      </c>
      <c r="C1099" s="0" t="s">
        <v>245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33</v>
      </c>
      <c r="B1100" s="0" t="s">
        <v>234</v>
      </c>
      <c r="C1100" s="0" t="s">
        <v>245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33</v>
      </c>
      <c r="B1101" s="0" t="s">
        <v>234</v>
      </c>
      <c r="C1101" s="0" t="s">
        <v>245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33</v>
      </c>
      <c r="B1102" s="0" t="s">
        <v>234</v>
      </c>
      <c r="C1102" s="0" t="s">
        <v>245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33</v>
      </c>
      <c r="B1103" s="0" t="s">
        <v>234</v>
      </c>
      <c r="C1103" s="0" t="s">
        <v>246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33</v>
      </c>
      <c r="B1104" s="0" t="s">
        <v>234</v>
      </c>
      <c r="C1104" s="0" t="s">
        <v>246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33</v>
      </c>
      <c r="B1105" s="0" t="s">
        <v>234</v>
      </c>
      <c r="C1105" s="0" t="s">
        <v>246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33</v>
      </c>
      <c r="B1106" s="0" t="s">
        <v>234</v>
      </c>
      <c r="C1106" s="0" t="s">
        <v>246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33</v>
      </c>
      <c r="B1107" s="0" t="s">
        <v>234</v>
      </c>
      <c r="C1107" s="0" t="s">
        <v>246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33</v>
      </c>
      <c r="B1108" s="0" t="s">
        <v>234</v>
      </c>
      <c r="C1108" s="0" t="s">
        <v>246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33</v>
      </c>
      <c r="B1109" s="0" t="s">
        <v>234</v>
      </c>
      <c r="C1109" s="0" t="s">
        <v>246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33</v>
      </c>
      <c r="B1110" s="0" t="s">
        <v>234</v>
      </c>
      <c r="C1110" s="0" t="s">
        <v>247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33</v>
      </c>
      <c r="B1111" s="0" t="s">
        <v>234</v>
      </c>
      <c r="C1111" s="0" t="s">
        <v>247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33</v>
      </c>
      <c r="B1112" s="0" t="s">
        <v>234</v>
      </c>
      <c r="C1112" s="0" t="s">
        <v>247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33</v>
      </c>
      <c r="B1113" s="0" t="s">
        <v>234</v>
      </c>
      <c r="C1113" s="0" t="s">
        <v>247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33</v>
      </c>
      <c r="B1114" s="0" t="s">
        <v>234</v>
      </c>
      <c r="C1114" s="0" t="s">
        <v>247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33</v>
      </c>
      <c r="B1115" s="0" t="s">
        <v>234</v>
      </c>
      <c r="C1115" s="0" t="s">
        <v>247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33</v>
      </c>
      <c r="B1116" s="0" t="s">
        <v>234</v>
      </c>
      <c r="C1116" s="0" t="s">
        <v>247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33</v>
      </c>
      <c r="B1117" s="0" t="s">
        <v>234</v>
      </c>
      <c r="C1117" s="0" t="s">
        <v>248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33</v>
      </c>
      <c r="B1118" s="0" t="s">
        <v>234</v>
      </c>
      <c r="C1118" s="0" t="s">
        <v>248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33</v>
      </c>
      <c r="B1119" s="0" t="s">
        <v>234</v>
      </c>
      <c r="C1119" s="0" t="s">
        <v>248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33</v>
      </c>
      <c r="B1120" s="0" t="s">
        <v>234</v>
      </c>
      <c r="C1120" s="0" t="s">
        <v>248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33</v>
      </c>
      <c r="B1121" s="0" t="s">
        <v>234</v>
      </c>
      <c r="C1121" s="0" t="s">
        <v>248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33</v>
      </c>
      <c r="B1122" s="0" t="s">
        <v>234</v>
      </c>
      <c r="C1122" s="0" t="s">
        <v>248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33</v>
      </c>
      <c r="B1123" s="0" t="s">
        <v>234</v>
      </c>
      <c r="C1123" s="0" t="s">
        <v>248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33</v>
      </c>
      <c r="B1124" s="0" t="s">
        <v>234</v>
      </c>
      <c r="C1124" s="0" t="s">
        <v>249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33</v>
      </c>
      <c r="B1125" s="0" t="s">
        <v>234</v>
      </c>
      <c r="C1125" s="0" t="s">
        <v>249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33</v>
      </c>
      <c r="B1126" s="0" t="s">
        <v>234</v>
      </c>
      <c r="C1126" s="0" t="s">
        <v>249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33</v>
      </c>
      <c r="B1127" s="0" t="s">
        <v>234</v>
      </c>
      <c r="C1127" s="0" t="s">
        <v>249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33</v>
      </c>
      <c r="B1128" s="0" t="s">
        <v>234</v>
      </c>
      <c r="C1128" s="0" t="s">
        <v>249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33</v>
      </c>
      <c r="B1129" s="0" t="s">
        <v>234</v>
      </c>
      <c r="C1129" s="0" t="s">
        <v>249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33</v>
      </c>
      <c r="B1130" s="0" t="s">
        <v>234</v>
      </c>
      <c r="C1130" s="0" t="s">
        <v>249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33</v>
      </c>
      <c r="B1131" s="0" t="s">
        <v>234</v>
      </c>
      <c r="C1131" s="0" t="s">
        <v>250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33</v>
      </c>
      <c r="B1132" s="0" t="s">
        <v>234</v>
      </c>
      <c r="C1132" s="0" t="s">
        <v>250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33</v>
      </c>
      <c r="B1133" s="0" t="s">
        <v>234</v>
      </c>
      <c r="C1133" s="0" t="s">
        <v>250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33</v>
      </c>
      <c r="B1134" s="0" t="s">
        <v>234</v>
      </c>
      <c r="C1134" s="0" t="s">
        <v>250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33</v>
      </c>
      <c r="B1135" s="0" t="s">
        <v>234</v>
      </c>
      <c r="C1135" s="0" t="s">
        <v>250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33</v>
      </c>
      <c r="B1136" s="0" t="s">
        <v>234</v>
      </c>
      <c r="C1136" s="0" t="s">
        <v>250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33</v>
      </c>
      <c r="B1137" s="0" t="s">
        <v>234</v>
      </c>
      <c r="C1137" s="0" t="s">
        <v>250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33</v>
      </c>
      <c r="B1138" s="0" t="s">
        <v>234</v>
      </c>
      <c r="C1138" s="0" t="s">
        <v>251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33</v>
      </c>
      <c r="B1139" s="0" t="s">
        <v>234</v>
      </c>
      <c r="C1139" s="0" t="s">
        <v>251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33</v>
      </c>
      <c r="B1140" s="0" t="s">
        <v>234</v>
      </c>
      <c r="C1140" s="0" t="s">
        <v>251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33</v>
      </c>
      <c r="B1141" s="0" t="s">
        <v>234</v>
      </c>
      <c r="C1141" s="0" t="s">
        <v>251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33</v>
      </c>
      <c r="B1142" s="0" t="s">
        <v>234</v>
      </c>
      <c r="C1142" s="0" t="s">
        <v>251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33</v>
      </c>
      <c r="B1143" s="0" t="s">
        <v>234</v>
      </c>
      <c r="C1143" s="0" t="s">
        <v>251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33</v>
      </c>
      <c r="B1144" s="0" t="s">
        <v>234</v>
      </c>
      <c r="C1144" s="0" t="s">
        <v>251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33</v>
      </c>
      <c r="B1145" s="0" t="s">
        <v>234</v>
      </c>
      <c r="C1145" s="0" t="s">
        <v>252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33</v>
      </c>
      <c r="B1146" s="0" t="s">
        <v>234</v>
      </c>
      <c r="C1146" s="0" t="s">
        <v>252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33</v>
      </c>
      <c r="B1147" s="0" t="s">
        <v>234</v>
      </c>
      <c r="C1147" s="0" t="s">
        <v>252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33</v>
      </c>
      <c r="B1148" s="0" t="s">
        <v>234</v>
      </c>
      <c r="C1148" s="0" t="s">
        <v>252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33</v>
      </c>
      <c r="B1149" s="0" t="s">
        <v>234</v>
      </c>
      <c r="C1149" s="0" t="s">
        <v>252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33</v>
      </c>
      <c r="B1150" s="0" t="s">
        <v>234</v>
      </c>
      <c r="C1150" s="0" t="s">
        <v>252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33</v>
      </c>
      <c r="B1151" s="0" t="s">
        <v>234</v>
      </c>
      <c r="C1151" s="0" t="s">
        <v>252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33</v>
      </c>
      <c r="B1152" s="0" t="s">
        <v>234</v>
      </c>
      <c r="C1152" s="0" t="s">
        <v>253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33</v>
      </c>
      <c r="B1153" s="0" t="s">
        <v>234</v>
      </c>
      <c r="C1153" s="0" t="s">
        <v>253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33</v>
      </c>
      <c r="B1154" s="0" t="s">
        <v>234</v>
      </c>
      <c r="C1154" s="0" t="s">
        <v>253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33</v>
      </c>
      <c r="B1155" s="0" t="s">
        <v>234</v>
      </c>
      <c r="C1155" s="0" t="s">
        <v>253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33</v>
      </c>
      <c r="B1156" s="0" t="s">
        <v>234</v>
      </c>
      <c r="C1156" s="0" t="s">
        <v>253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33</v>
      </c>
      <c r="B1157" s="0" t="s">
        <v>234</v>
      </c>
      <c r="C1157" s="0" t="s">
        <v>253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33</v>
      </c>
      <c r="B1158" s="0" t="s">
        <v>234</v>
      </c>
      <c r="C1158" s="0" t="s">
        <v>253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33</v>
      </c>
      <c r="B1159" s="0" t="s">
        <v>234</v>
      </c>
      <c r="C1159" s="0" t="s">
        <v>254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33</v>
      </c>
      <c r="B1160" s="0" t="s">
        <v>234</v>
      </c>
      <c r="C1160" s="0" t="s">
        <v>254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33</v>
      </c>
      <c r="B1161" s="0" t="s">
        <v>234</v>
      </c>
      <c r="C1161" s="0" t="s">
        <v>254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33</v>
      </c>
      <c r="B1162" s="0" t="s">
        <v>234</v>
      </c>
      <c r="C1162" s="0" t="s">
        <v>254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33</v>
      </c>
      <c r="B1163" s="0" t="s">
        <v>234</v>
      </c>
      <c r="C1163" s="0" t="s">
        <v>254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33</v>
      </c>
      <c r="B1164" s="0" t="s">
        <v>234</v>
      </c>
      <c r="C1164" s="0" t="s">
        <v>254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33</v>
      </c>
      <c r="B1165" s="0" t="s">
        <v>234</v>
      </c>
      <c r="C1165" s="0" t="s">
        <v>254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33</v>
      </c>
      <c r="B1166" s="0" t="s">
        <v>234</v>
      </c>
      <c r="C1166" s="0" t="s">
        <v>255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33</v>
      </c>
      <c r="B1167" s="0" t="s">
        <v>234</v>
      </c>
      <c r="C1167" s="0" t="s">
        <v>255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33</v>
      </c>
      <c r="B1168" s="0" t="s">
        <v>234</v>
      </c>
      <c r="C1168" s="0" t="s">
        <v>255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33</v>
      </c>
      <c r="B1169" s="0" t="s">
        <v>234</v>
      </c>
      <c r="C1169" s="0" t="s">
        <v>255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33</v>
      </c>
      <c r="B1170" s="0" t="s">
        <v>234</v>
      </c>
      <c r="C1170" s="0" t="s">
        <v>255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33</v>
      </c>
      <c r="B1171" s="0" t="s">
        <v>234</v>
      </c>
      <c r="C1171" s="0" t="s">
        <v>255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33</v>
      </c>
      <c r="B1172" s="0" t="s">
        <v>234</v>
      </c>
      <c r="C1172" s="0" t="s">
        <v>255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33</v>
      </c>
      <c r="B1173" s="0" t="s">
        <v>256</v>
      </c>
      <c r="C1173" s="0" t="s">
        <v>257</v>
      </c>
      <c r="D1173" s="0" t="s">
        <v>183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33</v>
      </c>
      <c r="B1174" s="0" t="s">
        <v>256</v>
      </c>
      <c r="C1174" s="0" t="s">
        <v>257</v>
      </c>
      <c r="D1174" s="0" t="s">
        <v>183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33</v>
      </c>
      <c r="B1175" s="0" t="s">
        <v>256</v>
      </c>
      <c r="C1175" s="0" t="s">
        <v>257</v>
      </c>
      <c r="D1175" s="0" t="s">
        <v>183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33</v>
      </c>
      <c r="B1176" s="0" t="s">
        <v>256</v>
      </c>
      <c r="C1176" s="0" t="s">
        <v>257</v>
      </c>
      <c r="D1176" s="0" t="s">
        <v>183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33</v>
      </c>
      <c r="B1177" s="0" t="s">
        <v>256</v>
      </c>
      <c r="C1177" s="0" t="s">
        <v>257</v>
      </c>
      <c r="D1177" s="0" t="s">
        <v>183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33</v>
      </c>
      <c r="B1178" s="0" t="s">
        <v>256</v>
      </c>
      <c r="C1178" s="0" t="s">
        <v>257</v>
      </c>
      <c r="D1178" s="0" t="s">
        <v>183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33</v>
      </c>
      <c r="B1179" s="0" t="s">
        <v>256</v>
      </c>
      <c r="C1179" s="0" t="s">
        <v>257</v>
      </c>
      <c r="D1179" s="0" t="s">
        <v>183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33</v>
      </c>
      <c r="B1180" s="0" t="s">
        <v>256</v>
      </c>
      <c r="C1180" s="0" t="s">
        <v>257</v>
      </c>
      <c r="D1180" s="0" t="s">
        <v>184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33</v>
      </c>
      <c r="B1181" s="0" t="s">
        <v>256</v>
      </c>
      <c r="C1181" s="0" t="s">
        <v>257</v>
      </c>
      <c r="D1181" s="0" t="s">
        <v>184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33</v>
      </c>
      <c r="B1182" s="0" t="s">
        <v>256</v>
      </c>
      <c r="C1182" s="0" t="s">
        <v>257</v>
      </c>
      <c r="D1182" s="0" t="s">
        <v>184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33</v>
      </c>
      <c r="B1183" s="0" t="s">
        <v>256</v>
      </c>
      <c r="C1183" s="0" t="s">
        <v>257</v>
      </c>
      <c r="D1183" s="0" t="s">
        <v>184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33</v>
      </c>
      <c r="B1184" s="0" t="s">
        <v>256</v>
      </c>
      <c r="C1184" s="0" t="s">
        <v>257</v>
      </c>
      <c r="D1184" s="0" t="s">
        <v>184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33</v>
      </c>
      <c r="B1185" s="0" t="s">
        <v>256</v>
      </c>
      <c r="C1185" s="0" t="s">
        <v>257</v>
      </c>
      <c r="D1185" s="0" t="s">
        <v>184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33</v>
      </c>
      <c r="B1186" s="0" t="s">
        <v>256</v>
      </c>
      <c r="C1186" s="0" t="s">
        <v>257</v>
      </c>
      <c r="D1186" s="0" t="s">
        <v>184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33</v>
      </c>
      <c r="B1187" s="0" t="s">
        <v>256</v>
      </c>
      <c r="C1187" s="0" t="s">
        <v>257</v>
      </c>
      <c r="D1187" s="0" t="s">
        <v>185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33</v>
      </c>
      <c r="B1188" s="0" t="s">
        <v>256</v>
      </c>
      <c r="C1188" s="0" t="s">
        <v>257</v>
      </c>
      <c r="D1188" s="0" t="s">
        <v>185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33</v>
      </c>
      <c r="B1189" s="0" t="s">
        <v>256</v>
      </c>
      <c r="C1189" s="0" t="s">
        <v>257</v>
      </c>
      <c r="D1189" s="0" t="s">
        <v>185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33</v>
      </c>
      <c r="B1190" s="0" t="s">
        <v>256</v>
      </c>
      <c r="C1190" s="0" t="s">
        <v>257</v>
      </c>
      <c r="D1190" s="0" t="s">
        <v>185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33</v>
      </c>
      <c r="B1191" s="0" t="s">
        <v>256</v>
      </c>
      <c r="C1191" s="0" t="s">
        <v>257</v>
      </c>
      <c r="D1191" s="0" t="s">
        <v>185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33</v>
      </c>
      <c r="B1192" s="0" t="s">
        <v>256</v>
      </c>
      <c r="C1192" s="0" t="s">
        <v>257</v>
      </c>
      <c r="D1192" s="0" t="s">
        <v>185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33</v>
      </c>
      <c r="B1193" s="0" t="s">
        <v>256</v>
      </c>
      <c r="C1193" s="0" t="s">
        <v>257</v>
      </c>
      <c r="D1193" s="0" t="s">
        <v>185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33</v>
      </c>
      <c r="B1194" s="0" t="s">
        <v>256</v>
      </c>
      <c r="C1194" s="0" t="s">
        <v>258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33</v>
      </c>
      <c r="B1195" s="0" t="s">
        <v>256</v>
      </c>
      <c r="C1195" s="0" t="s">
        <v>258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33</v>
      </c>
      <c r="B1196" s="0" t="s">
        <v>256</v>
      </c>
      <c r="C1196" s="0" t="s">
        <v>258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33</v>
      </c>
      <c r="B1197" s="0" t="s">
        <v>256</v>
      </c>
      <c r="C1197" s="0" t="s">
        <v>258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33</v>
      </c>
      <c r="B1198" s="0" t="s">
        <v>256</v>
      </c>
      <c r="C1198" s="0" t="s">
        <v>258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33</v>
      </c>
      <c r="B1199" s="0" t="s">
        <v>256</v>
      </c>
      <c r="C1199" s="0" t="s">
        <v>258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33</v>
      </c>
      <c r="B1200" s="0" t="s">
        <v>256</v>
      </c>
      <c r="C1200" s="0" t="s">
        <v>258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33</v>
      </c>
      <c r="B1201" s="0" t="s">
        <v>256</v>
      </c>
      <c r="C1201" s="0" t="s">
        <v>259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33</v>
      </c>
      <c r="B1202" s="0" t="s">
        <v>256</v>
      </c>
      <c r="C1202" s="0" t="s">
        <v>259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33</v>
      </c>
      <c r="B1203" s="0" t="s">
        <v>256</v>
      </c>
      <c r="C1203" s="0" t="s">
        <v>259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33</v>
      </c>
      <c r="B1204" s="0" t="s">
        <v>256</v>
      </c>
      <c r="C1204" s="0" t="s">
        <v>259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33</v>
      </c>
      <c r="B1205" s="0" t="s">
        <v>256</v>
      </c>
      <c r="C1205" s="0" t="s">
        <v>259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33</v>
      </c>
      <c r="B1206" s="0" t="s">
        <v>256</v>
      </c>
      <c r="C1206" s="0" t="s">
        <v>259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33</v>
      </c>
      <c r="B1207" s="0" t="s">
        <v>256</v>
      </c>
      <c r="C1207" s="0" t="s">
        <v>259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33</v>
      </c>
      <c r="B1208" s="0" t="s">
        <v>256</v>
      </c>
      <c r="C1208" s="0" t="s">
        <v>260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33</v>
      </c>
      <c r="B1209" s="0" t="s">
        <v>256</v>
      </c>
      <c r="C1209" s="0" t="s">
        <v>260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33</v>
      </c>
      <c r="B1210" s="0" t="s">
        <v>256</v>
      </c>
      <c r="C1210" s="0" t="s">
        <v>260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33</v>
      </c>
      <c r="B1211" s="0" t="s">
        <v>256</v>
      </c>
      <c r="C1211" s="0" t="s">
        <v>260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33</v>
      </c>
      <c r="B1212" s="0" t="s">
        <v>256</v>
      </c>
      <c r="C1212" s="0" t="s">
        <v>260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33</v>
      </c>
      <c r="B1213" s="0" t="s">
        <v>256</v>
      </c>
      <c r="C1213" s="0" t="s">
        <v>260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33</v>
      </c>
      <c r="B1214" s="0" t="s">
        <v>256</v>
      </c>
      <c r="C1214" s="0" t="s">
        <v>260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33</v>
      </c>
      <c r="B1215" s="0" t="s">
        <v>256</v>
      </c>
      <c r="C1215" s="0" t="s">
        <v>261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33</v>
      </c>
      <c r="B1216" s="0" t="s">
        <v>256</v>
      </c>
      <c r="C1216" s="0" t="s">
        <v>261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33</v>
      </c>
      <c r="B1217" s="0" t="s">
        <v>256</v>
      </c>
      <c r="C1217" s="0" t="s">
        <v>261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33</v>
      </c>
      <c r="B1218" s="0" t="s">
        <v>256</v>
      </c>
      <c r="C1218" s="0" t="s">
        <v>261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33</v>
      </c>
      <c r="B1219" s="0" t="s">
        <v>256</v>
      </c>
      <c r="C1219" s="0" t="s">
        <v>261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33</v>
      </c>
      <c r="B1220" s="0" t="s">
        <v>256</v>
      </c>
      <c r="C1220" s="0" t="s">
        <v>261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33</v>
      </c>
      <c r="B1221" s="0" t="s">
        <v>256</v>
      </c>
      <c r="C1221" s="0" t="s">
        <v>261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33</v>
      </c>
      <c r="B1222" s="0" t="s">
        <v>256</v>
      </c>
      <c r="C1222" s="0" t="s">
        <v>262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33</v>
      </c>
      <c r="B1223" s="0" t="s">
        <v>256</v>
      </c>
      <c r="C1223" s="0" t="s">
        <v>262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33</v>
      </c>
      <c r="B1224" s="0" t="s">
        <v>256</v>
      </c>
      <c r="C1224" s="0" t="s">
        <v>262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33</v>
      </c>
      <c r="B1225" s="0" t="s">
        <v>256</v>
      </c>
      <c r="C1225" s="0" t="s">
        <v>262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33</v>
      </c>
      <c r="B1226" s="0" t="s">
        <v>256</v>
      </c>
      <c r="C1226" s="0" t="s">
        <v>262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33</v>
      </c>
      <c r="B1227" s="0" t="s">
        <v>256</v>
      </c>
      <c r="C1227" s="0" t="s">
        <v>262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33</v>
      </c>
      <c r="B1228" s="0" t="s">
        <v>256</v>
      </c>
      <c r="C1228" s="0" t="s">
        <v>262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33</v>
      </c>
      <c r="B1229" s="0" t="s">
        <v>256</v>
      </c>
      <c r="C1229" s="0" t="s">
        <v>263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33</v>
      </c>
      <c r="B1230" s="0" t="s">
        <v>256</v>
      </c>
      <c r="C1230" s="0" t="s">
        <v>263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33</v>
      </c>
      <c r="B1231" s="0" t="s">
        <v>256</v>
      </c>
      <c r="C1231" s="0" t="s">
        <v>263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33</v>
      </c>
      <c r="B1232" s="0" t="s">
        <v>256</v>
      </c>
      <c r="C1232" s="0" t="s">
        <v>263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33</v>
      </c>
      <c r="B1233" s="0" t="s">
        <v>256</v>
      </c>
      <c r="C1233" s="0" t="s">
        <v>263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33</v>
      </c>
      <c r="B1234" s="0" t="s">
        <v>256</v>
      </c>
      <c r="C1234" s="0" t="s">
        <v>263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33</v>
      </c>
      <c r="B1235" s="0" t="s">
        <v>256</v>
      </c>
      <c r="C1235" s="0" t="s">
        <v>263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33</v>
      </c>
      <c r="B1236" s="0" t="s">
        <v>256</v>
      </c>
      <c r="C1236" s="0" t="s">
        <v>264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33</v>
      </c>
      <c r="B1237" s="0" t="s">
        <v>256</v>
      </c>
      <c r="C1237" s="0" t="s">
        <v>264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33</v>
      </c>
      <c r="B1238" s="0" t="s">
        <v>256</v>
      </c>
      <c r="C1238" s="0" t="s">
        <v>264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33</v>
      </c>
      <c r="B1239" s="0" t="s">
        <v>256</v>
      </c>
      <c r="C1239" s="0" t="s">
        <v>264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33</v>
      </c>
      <c r="B1240" s="0" t="s">
        <v>256</v>
      </c>
      <c r="C1240" s="0" t="s">
        <v>264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33</v>
      </c>
      <c r="B1241" s="0" t="s">
        <v>256</v>
      </c>
      <c r="C1241" s="0" t="s">
        <v>264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33</v>
      </c>
      <c r="B1242" s="0" t="s">
        <v>256</v>
      </c>
      <c r="C1242" s="0" t="s">
        <v>264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33</v>
      </c>
      <c r="B1243" s="0" t="s">
        <v>256</v>
      </c>
      <c r="C1243" s="0" t="s">
        <v>265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33</v>
      </c>
      <c r="B1244" s="0" t="s">
        <v>256</v>
      </c>
      <c r="C1244" s="0" t="s">
        <v>265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33</v>
      </c>
      <c r="B1245" s="0" t="s">
        <v>256</v>
      </c>
      <c r="C1245" s="0" t="s">
        <v>265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33</v>
      </c>
      <c r="B1246" s="0" t="s">
        <v>256</v>
      </c>
      <c r="C1246" s="0" t="s">
        <v>265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33</v>
      </c>
      <c r="B1247" s="0" t="s">
        <v>256</v>
      </c>
      <c r="C1247" s="0" t="s">
        <v>265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33</v>
      </c>
      <c r="B1248" s="0" t="s">
        <v>256</v>
      </c>
      <c r="C1248" s="0" t="s">
        <v>265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33</v>
      </c>
      <c r="B1249" s="0" t="s">
        <v>256</v>
      </c>
      <c r="C1249" s="0" t="s">
        <v>265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33</v>
      </c>
      <c r="B1250" s="0" t="s">
        <v>256</v>
      </c>
      <c r="C1250" s="0" t="s">
        <v>266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33</v>
      </c>
      <c r="B1251" s="0" t="s">
        <v>256</v>
      </c>
      <c r="C1251" s="0" t="s">
        <v>266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33</v>
      </c>
      <c r="B1252" s="0" t="s">
        <v>256</v>
      </c>
      <c r="C1252" s="0" t="s">
        <v>266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33</v>
      </c>
      <c r="B1253" s="0" t="s">
        <v>256</v>
      </c>
      <c r="C1253" s="0" t="s">
        <v>266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33</v>
      </c>
      <c r="B1254" s="0" t="s">
        <v>256</v>
      </c>
      <c r="C1254" s="0" t="s">
        <v>266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33</v>
      </c>
      <c r="B1255" s="0" t="s">
        <v>256</v>
      </c>
      <c r="C1255" s="0" t="s">
        <v>266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33</v>
      </c>
      <c r="B1256" s="0" t="s">
        <v>256</v>
      </c>
      <c r="C1256" s="0" t="s">
        <v>266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33</v>
      </c>
      <c r="B1257" s="0" t="s">
        <v>256</v>
      </c>
      <c r="C1257" s="0" t="s">
        <v>267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33</v>
      </c>
      <c r="B1258" s="0" t="s">
        <v>256</v>
      </c>
      <c r="C1258" s="0" t="s">
        <v>267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33</v>
      </c>
      <c r="B1259" s="0" t="s">
        <v>256</v>
      </c>
      <c r="C1259" s="0" t="s">
        <v>267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33</v>
      </c>
      <c r="B1260" s="0" t="s">
        <v>256</v>
      </c>
      <c r="C1260" s="0" t="s">
        <v>267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33</v>
      </c>
      <c r="B1261" s="0" t="s">
        <v>256</v>
      </c>
      <c r="C1261" s="0" t="s">
        <v>267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33</v>
      </c>
      <c r="B1262" s="0" t="s">
        <v>256</v>
      </c>
      <c r="C1262" s="0" t="s">
        <v>267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33</v>
      </c>
      <c r="B1263" s="0" t="s">
        <v>256</v>
      </c>
      <c r="C1263" s="0" t="s">
        <v>267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33</v>
      </c>
      <c r="B1264" s="0" t="s">
        <v>256</v>
      </c>
      <c r="C1264" s="0" t="s">
        <v>268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33</v>
      </c>
      <c r="B1265" s="0" t="s">
        <v>256</v>
      </c>
      <c r="C1265" s="0" t="s">
        <v>268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33</v>
      </c>
      <c r="B1266" s="0" t="s">
        <v>256</v>
      </c>
      <c r="C1266" s="0" t="s">
        <v>268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33</v>
      </c>
      <c r="B1267" s="0" t="s">
        <v>256</v>
      </c>
      <c r="C1267" s="0" t="s">
        <v>268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33</v>
      </c>
      <c r="B1268" s="0" t="s">
        <v>256</v>
      </c>
      <c r="C1268" s="0" t="s">
        <v>268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33</v>
      </c>
      <c r="B1269" s="0" t="s">
        <v>256</v>
      </c>
      <c r="C1269" s="0" t="s">
        <v>268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33</v>
      </c>
      <c r="B1270" s="0" t="s">
        <v>256</v>
      </c>
      <c r="C1270" s="0" t="s">
        <v>268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33</v>
      </c>
      <c r="B1271" s="0" t="s">
        <v>256</v>
      </c>
      <c r="C1271" s="0" t="s">
        <v>269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33</v>
      </c>
      <c r="B1272" s="0" t="s">
        <v>256</v>
      </c>
      <c r="C1272" s="0" t="s">
        <v>269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33</v>
      </c>
      <c r="B1273" s="0" t="s">
        <v>256</v>
      </c>
      <c r="C1273" s="0" t="s">
        <v>269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33</v>
      </c>
      <c r="B1274" s="0" t="s">
        <v>256</v>
      </c>
      <c r="C1274" s="0" t="s">
        <v>269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33</v>
      </c>
      <c r="B1275" s="0" t="s">
        <v>256</v>
      </c>
      <c r="C1275" s="0" t="s">
        <v>269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33</v>
      </c>
      <c r="B1276" s="0" t="s">
        <v>256</v>
      </c>
      <c r="C1276" s="0" t="s">
        <v>269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33</v>
      </c>
      <c r="B1277" s="0" t="s">
        <v>256</v>
      </c>
      <c r="C1277" s="0" t="s">
        <v>269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33</v>
      </c>
      <c r="B1278" s="0" t="s">
        <v>256</v>
      </c>
      <c r="C1278" s="0" t="s">
        <v>270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33</v>
      </c>
      <c r="B1279" s="0" t="s">
        <v>256</v>
      </c>
      <c r="C1279" s="0" t="s">
        <v>270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33</v>
      </c>
      <c r="B1280" s="0" t="s">
        <v>256</v>
      </c>
      <c r="C1280" s="0" t="s">
        <v>270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33</v>
      </c>
      <c r="B1281" s="0" t="s">
        <v>256</v>
      </c>
      <c r="C1281" s="0" t="s">
        <v>270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33</v>
      </c>
      <c r="B1282" s="0" t="s">
        <v>256</v>
      </c>
      <c r="C1282" s="0" t="s">
        <v>270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33</v>
      </c>
      <c r="B1283" s="0" t="s">
        <v>256</v>
      </c>
      <c r="C1283" s="0" t="s">
        <v>270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33</v>
      </c>
      <c r="B1284" s="0" t="s">
        <v>256</v>
      </c>
      <c r="C1284" s="0" t="s">
        <v>270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33</v>
      </c>
      <c r="B1285" s="0" t="s">
        <v>256</v>
      </c>
      <c r="C1285" s="0" t="s">
        <v>271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33</v>
      </c>
      <c r="B1286" s="0" t="s">
        <v>256</v>
      </c>
      <c r="C1286" s="0" t="s">
        <v>271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33</v>
      </c>
      <c r="B1287" s="0" t="s">
        <v>256</v>
      </c>
      <c r="C1287" s="0" t="s">
        <v>271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33</v>
      </c>
      <c r="B1288" s="0" t="s">
        <v>256</v>
      </c>
      <c r="C1288" s="0" t="s">
        <v>271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33</v>
      </c>
      <c r="B1289" s="0" t="s">
        <v>256</v>
      </c>
      <c r="C1289" s="0" t="s">
        <v>271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33</v>
      </c>
      <c r="B1290" s="0" t="s">
        <v>256</v>
      </c>
      <c r="C1290" s="0" t="s">
        <v>271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33</v>
      </c>
      <c r="B1291" s="0" t="s">
        <v>256</v>
      </c>
      <c r="C1291" s="0" t="s">
        <v>271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34</v>
      </c>
      <c r="B1293" s="0" t="s">
        <v>181</v>
      </c>
      <c r="C1293" s="0" t="s">
        <v>182</v>
      </c>
      <c r="D1293" s="0" t="s">
        <v>183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34</v>
      </c>
      <c r="B1294" s="0" t="s">
        <v>181</v>
      </c>
      <c r="C1294" s="0" t="s">
        <v>182</v>
      </c>
      <c r="D1294" s="0" t="s">
        <v>183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34</v>
      </c>
      <c r="B1295" s="0" t="s">
        <v>181</v>
      </c>
      <c r="C1295" s="0" t="s">
        <v>182</v>
      </c>
      <c r="D1295" s="0" t="s">
        <v>183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34</v>
      </c>
      <c r="B1296" s="0" t="s">
        <v>181</v>
      </c>
      <c r="C1296" s="0" t="s">
        <v>182</v>
      </c>
      <c r="D1296" s="0" t="s">
        <v>183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34</v>
      </c>
      <c r="B1297" s="0" t="s">
        <v>181</v>
      </c>
      <c r="C1297" s="0" t="s">
        <v>182</v>
      </c>
      <c r="D1297" s="0" t="s">
        <v>183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34</v>
      </c>
      <c r="B1298" s="0" t="s">
        <v>181</v>
      </c>
      <c r="C1298" s="0" t="s">
        <v>182</v>
      </c>
      <c r="D1298" s="0" t="s">
        <v>183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34</v>
      </c>
      <c r="B1299" s="0" t="s">
        <v>181</v>
      </c>
      <c r="C1299" s="0" t="s">
        <v>182</v>
      </c>
      <c r="D1299" s="0" t="s">
        <v>183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34</v>
      </c>
      <c r="B1300" s="0" t="s">
        <v>181</v>
      </c>
      <c r="C1300" s="0" t="s">
        <v>182</v>
      </c>
      <c r="D1300" s="0" t="s">
        <v>184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34</v>
      </c>
      <c r="B1301" s="0" t="s">
        <v>181</v>
      </c>
      <c r="C1301" s="0" t="s">
        <v>182</v>
      </c>
      <c r="D1301" s="0" t="s">
        <v>184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34</v>
      </c>
      <c r="B1302" s="0" t="s">
        <v>181</v>
      </c>
      <c r="C1302" s="0" t="s">
        <v>182</v>
      </c>
      <c r="D1302" s="0" t="s">
        <v>184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34</v>
      </c>
      <c r="B1303" s="0" t="s">
        <v>181</v>
      </c>
      <c r="C1303" s="0" t="s">
        <v>182</v>
      </c>
      <c r="D1303" s="0" t="s">
        <v>184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34</v>
      </c>
      <c r="B1304" s="0" t="s">
        <v>181</v>
      </c>
      <c r="C1304" s="0" t="s">
        <v>182</v>
      </c>
      <c r="D1304" s="0" t="s">
        <v>184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34</v>
      </c>
      <c r="B1305" s="0" t="s">
        <v>181</v>
      </c>
      <c r="C1305" s="0" t="s">
        <v>182</v>
      </c>
      <c r="D1305" s="0" t="s">
        <v>184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34</v>
      </c>
      <c r="B1306" s="0" t="s">
        <v>181</v>
      </c>
      <c r="C1306" s="0" t="s">
        <v>182</v>
      </c>
      <c r="D1306" s="0" t="s">
        <v>184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34</v>
      </c>
      <c r="B1307" s="0" t="s">
        <v>181</v>
      </c>
      <c r="C1307" s="0" t="s">
        <v>182</v>
      </c>
      <c r="D1307" s="0" t="s">
        <v>185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34</v>
      </c>
      <c r="B1308" s="0" t="s">
        <v>181</v>
      </c>
      <c r="C1308" s="0" t="s">
        <v>182</v>
      </c>
      <c r="D1308" s="0" t="s">
        <v>185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34</v>
      </c>
      <c r="B1309" s="0" t="s">
        <v>181</v>
      </c>
      <c r="C1309" s="0" t="s">
        <v>182</v>
      </c>
      <c r="D1309" s="0" t="s">
        <v>185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34</v>
      </c>
      <c r="B1310" s="0" t="s">
        <v>181</v>
      </c>
      <c r="C1310" s="0" t="s">
        <v>182</v>
      </c>
      <c r="D1310" s="0" t="s">
        <v>185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34</v>
      </c>
      <c r="B1311" s="0" t="s">
        <v>181</v>
      </c>
      <c r="C1311" s="0" t="s">
        <v>182</v>
      </c>
      <c r="D1311" s="0" t="s">
        <v>185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34</v>
      </c>
      <c r="B1312" s="0" t="s">
        <v>181</v>
      </c>
      <c r="C1312" s="0" t="s">
        <v>182</v>
      </c>
      <c r="D1312" s="0" t="s">
        <v>185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34</v>
      </c>
      <c r="B1313" s="0" t="s">
        <v>181</v>
      </c>
      <c r="C1313" s="0" t="s">
        <v>182</v>
      </c>
      <c r="D1313" s="0" t="s">
        <v>185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34</v>
      </c>
      <c r="B1314" s="0" t="s">
        <v>186</v>
      </c>
      <c r="C1314" s="0" t="s">
        <v>187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34</v>
      </c>
      <c r="B1315" s="0" t="s">
        <v>186</v>
      </c>
      <c r="C1315" s="0" t="s">
        <v>187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34</v>
      </c>
      <c r="B1316" s="0" t="s">
        <v>186</v>
      </c>
      <c r="C1316" s="0" t="s">
        <v>187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34</v>
      </c>
      <c r="B1317" s="0" t="s">
        <v>186</v>
      </c>
      <c r="C1317" s="0" t="s">
        <v>187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34</v>
      </c>
      <c r="B1318" s="0" t="s">
        <v>186</v>
      </c>
      <c r="C1318" s="0" t="s">
        <v>187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34</v>
      </c>
      <c r="B1319" s="0" t="s">
        <v>186</v>
      </c>
      <c r="C1319" s="0" t="s">
        <v>187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34</v>
      </c>
      <c r="B1320" s="0" t="s">
        <v>186</v>
      </c>
      <c r="C1320" s="0" t="s">
        <v>187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34</v>
      </c>
      <c r="B1321" s="0" t="s">
        <v>188</v>
      </c>
      <c r="C1321" s="0" t="s">
        <v>189</v>
      </c>
      <c r="D1321" s="0" t="s">
        <v>183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34</v>
      </c>
      <c r="B1322" s="0" t="s">
        <v>188</v>
      </c>
      <c r="C1322" s="0" t="s">
        <v>189</v>
      </c>
      <c r="D1322" s="0" t="s">
        <v>183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34</v>
      </c>
      <c r="B1323" s="0" t="s">
        <v>188</v>
      </c>
      <c r="C1323" s="0" t="s">
        <v>189</v>
      </c>
      <c r="D1323" s="0" t="s">
        <v>183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34</v>
      </c>
      <c r="B1324" s="0" t="s">
        <v>188</v>
      </c>
      <c r="C1324" s="0" t="s">
        <v>189</v>
      </c>
      <c r="D1324" s="0" t="s">
        <v>183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34</v>
      </c>
      <c r="B1325" s="0" t="s">
        <v>188</v>
      </c>
      <c r="C1325" s="0" t="s">
        <v>189</v>
      </c>
      <c r="D1325" s="0" t="s">
        <v>183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34</v>
      </c>
      <c r="B1326" s="0" t="s">
        <v>188</v>
      </c>
      <c r="C1326" s="0" t="s">
        <v>189</v>
      </c>
      <c r="D1326" s="0" t="s">
        <v>183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34</v>
      </c>
      <c r="B1327" s="0" t="s">
        <v>188</v>
      </c>
      <c r="C1327" s="0" t="s">
        <v>189</v>
      </c>
      <c r="D1327" s="0" t="s">
        <v>183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34</v>
      </c>
      <c r="B1328" s="0" t="s">
        <v>188</v>
      </c>
      <c r="C1328" s="0" t="s">
        <v>189</v>
      </c>
      <c r="D1328" s="0" t="s">
        <v>184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34</v>
      </c>
      <c r="B1329" s="0" t="s">
        <v>188</v>
      </c>
      <c r="C1329" s="0" t="s">
        <v>189</v>
      </c>
      <c r="D1329" s="0" t="s">
        <v>184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34</v>
      </c>
      <c r="B1330" s="0" t="s">
        <v>188</v>
      </c>
      <c r="C1330" s="0" t="s">
        <v>189</v>
      </c>
      <c r="D1330" s="0" t="s">
        <v>184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34</v>
      </c>
      <c r="B1331" s="0" t="s">
        <v>188</v>
      </c>
      <c r="C1331" s="0" t="s">
        <v>189</v>
      </c>
      <c r="D1331" s="0" t="s">
        <v>184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34</v>
      </c>
      <c r="B1332" s="0" t="s">
        <v>188</v>
      </c>
      <c r="C1332" s="0" t="s">
        <v>189</v>
      </c>
      <c r="D1332" s="0" t="s">
        <v>184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34</v>
      </c>
      <c r="B1333" s="0" t="s">
        <v>188</v>
      </c>
      <c r="C1333" s="0" t="s">
        <v>189</v>
      </c>
      <c r="D1333" s="0" t="s">
        <v>184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34</v>
      </c>
      <c r="B1334" s="0" t="s">
        <v>188</v>
      </c>
      <c r="C1334" s="0" t="s">
        <v>189</v>
      </c>
      <c r="D1334" s="0" t="s">
        <v>184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34</v>
      </c>
      <c r="B1335" s="0" t="s">
        <v>188</v>
      </c>
      <c r="C1335" s="0" t="s">
        <v>189</v>
      </c>
      <c r="D1335" s="0" t="s">
        <v>185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34</v>
      </c>
      <c r="B1336" s="0" t="s">
        <v>188</v>
      </c>
      <c r="C1336" s="0" t="s">
        <v>189</v>
      </c>
      <c r="D1336" s="0" t="s">
        <v>185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34</v>
      </c>
      <c r="B1337" s="0" t="s">
        <v>188</v>
      </c>
      <c r="C1337" s="0" t="s">
        <v>189</v>
      </c>
      <c r="D1337" s="0" t="s">
        <v>185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34</v>
      </c>
      <c r="B1338" s="0" t="s">
        <v>188</v>
      </c>
      <c r="C1338" s="0" t="s">
        <v>189</v>
      </c>
      <c r="D1338" s="0" t="s">
        <v>185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34</v>
      </c>
      <c r="B1339" s="0" t="s">
        <v>188</v>
      </c>
      <c r="C1339" s="0" t="s">
        <v>189</v>
      </c>
      <c r="D1339" s="0" t="s">
        <v>185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34</v>
      </c>
      <c r="B1340" s="0" t="s">
        <v>188</v>
      </c>
      <c r="C1340" s="0" t="s">
        <v>189</v>
      </c>
      <c r="D1340" s="0" t="s">
        <v>185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34</v>
      </c>
      <c r="B1341" s="0" t="s">
        <v>188</v>
      </c>
      <c r="C1341" s="0" t="s">
        <v>189</v>
      </c>
      <c r="D1341" s="0" t="s">
        <v>185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34</v>
      </c>
      <c r="B1342" s="0" t="s">
        <v>188</v>
      </c>
      <c r="C1342" s="0" t="s">
        <v>190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34</v>
      </c>
      <c r="B1343" s="0" t="s">
        <v>188</v>
      </c>
      <c r="C1343" s="0" t="s">
        <v>190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34</v>
      </c>
      <c r="B1344" s="0" t="s">
        <v>188</v>
      </c>
      <c r="C1344" s="0" t="s">
        <v>190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34</v>
      </c>
      <c r="B1345" s="0" t="s">
        <v>188</v>
      </c>
      <c r="C1345" s="0" t="s">
        <v>190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34</v>
      </c>
      <c r="B1346" s="0" t="s">
        <v>188</v>
      </c>
      <c r="C1346" s="0" t="s">
        <v>190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34</v>
      </c>
      <c r="B1347" s="0" t="s">
        <v>188</v>
      </c>
      <c r="C1347" s="0" t="s">
        <v>190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34</v>
      </c>
      <c r="B1348" s="0" t="s">
        <v>188</v>
      </c>
      <c r="C1348" s="0" t="s">
        <v>190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34</v>
      </c>
      <c r="B1349" s="0" t="s">
        <v>188</v>
      </c>
      <c r="C1349" s="0" t="s">
        <v>191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34</v>
      </c>
      <c r="B1350" s="0" t="s">
        <v>188</v>
      </c>
      <c r="C1350" s="0" t="s">
        <v>191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34</v>
      </c>
      <c r="B1351" s="0" t="s">
        <v>188</v>
      </c>
      <c r="C1351" s="0" t="s">
        <v>191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34</v>
      </c>
      <c r="B1352" s="0" t="s">
        <v>188</v>
      </c>
      <c r="C1352" s="0" t="s">
        <v>191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34</v>
      </c>
      <c r="B1353" s="0" t="s">
        <v>188</v>
      </c>
      <c r="C1353" s="0" t="s">
        <v>191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34</v>
      </c>
      <c r="B1354" s="0" t="s">
        <v>188</v>
      </c>
      <c r="C1354" s="0" t="s">
        <v>191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34</v>
      </c>
      <c r="B1355" s="0" t="s">
        <v>188</v>
      </c>
      <c r="C1355" s="0" t="s">
        <v>191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34</v>
      </c>
      <c r="B1356" s="0" t="s">
        <v>188</v>
      </c>
      <c r="C1356" s="0" t="s">
        <v>192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34</v>
      </c>
      <c r="B1357" s="0" t="s">
        <v>188</v>
      </c>
      <c r="C1357" s="0" t="s">
        <v>192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34</v>
      </c>
      <c r="B1358" s="0" t="s">
        <v>188</v>
      </c>
      <c r="C1358" s="0" t="s">
        <v>192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34</v>
      </c>
      <c r="B1359" s="0" t="s">
        <v>188</v>
      </c>
      <c r="C1359" s="0" t="s">
        <v>192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34</v>
      </c>
      <c r="B1360" s="0" t="s">
        <v>188</v>
      </c>
      <c r="C1360" s="0" t="s">
        <v>192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34</v>
      </c>
      <c r="B1361" s="0" t="s">
        <v>188</v>
      </c>
      <c r="C1361" s="0" t="s">
        <v>192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34</v>
      </c>
      <c r="B1362" s="0" t="s">
        <v>188</v>
      </c>
      <c r="C1362" s="0" t="s">
        <v>192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34</v>
      </c>
      <c r="B1363" s="0" t="s">
        <v>188</v>
      </c>
      <c r="C1363" s="0" t="s">
        <v>193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34</v>
      </c>
      <c r="B1364" s="0" t="s">
        <v>188</v>
      </c>
      <c r="C1364" s="0" t="s">
        <v>193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34</v>
      </c>
      <c r="B1365" s="0" t="s">
        <v>188</v>
      </c>
      <c r="C1365" s="0" t="s">
        <v>193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34</v>
      </c>
      <c r="B1366" s="0" t="s">
        <v>188</v>
      </c>
      <c r="C1366" s="0" t="s">
        <v>193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34</v>
      </c>
      <c r="B1367" s="0" t="s">
        <v>188</v>
      </c>
      <c r="C1367" s="0" t="s">
        <v>193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34</v>
      </c>
      <c r="B1368" s="0" t="s">
        <v>188</v>
      </c>
      <c r="C1368" s="0" t="s">
        <v>193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34</v>
      </c>
      <c r="B1369" s="0" t="s">
        <v>188</v>
      </c>
      <c r="C1369" s="0" t="s">
        <v>193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34</v>
      </c>
      <c r="B1370" s="0" t="s">
        <v>188</v>
      </c>
      <c r="C1370" s="0" t="s">
        <v>194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34</v>
      </c>
      <c r="B1371" s="0" t="s">
        <v>188</v>
      </c>
      <c r="C1371" s="0" t="s">
        <v>194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34</v>
      </c>
      <c r="B1372" s="0" t="s">
        <v>188</v>
      </c>
      <c r="C1372" s="0" t="s">
        <v>194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34</v>
      </c>
      <c r="B1373" s="0" t="s">
        <v>188</v>
      </c>
      <c r="C1373" s="0" t="s">
        <v>194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34</v>
      </c>
      <c r="B1374" s="0" t="s">
        <v>188</v>
      </c>
      <c r="C1374" s="0" t="s">
        <v>194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34</v>
      </c>
      <c r="B1375" s="0" t="s">
        <v>188</v>
      </c>
      <c r="C1375" s="0" t="s">
        <v>194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34</v>
      </c>
      <c r="B1376" s="0" t="s">
        <v>188</v>
      </c>
      <c r="C1376" s="0" t="s">
        <v>194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34</v>
      </c>
      <c r="B1377" s="0" t="s">
        <v>188</v>
      </c>
      <c r="C1377" s="0" t="s">
        <v>195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34</v>
      </c>
      <c r="B1378" s="0" t="s">
        <v>188</v>
      </c>
      <c r="C1378" s="0" t="s">
        <v>195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34</v>
      </c>
      <c r="B1379" s="0" t="s">
        <v>188</v>
      </c>
      <c r="C1379" s="0" t="s">
        <v>195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34</v>
      </c>
      <c r="B1380" s="0" t="s">
        <v>188</v>
      </c>
      <c r="C1380" s="0" t="s">
        <v>195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34</v>
      </c>
      <c r="B1381" s="0" t="s">
        <v>188</v>
      </c>
      <c r="C1381" s="0" t="s">
        <v>195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34</v>
      </c>
      <c r="B1382" s="0" t="s">
        <v>188</v>
      </c>
      <c r="C1382" s="0" t="s">
        <v>195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34</v>
      </c>
      <c r="B1383" s="0" t="s">
        <v>188</v>
      </c>
      <c r="C1383" s="0" t="s">
        <v>195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34</v>
      </c>
      <c r="B1384" s="0" t="s">
        <v>188</v>
      </c>
      <c r="C1384" s="0" t="s">
        <v>196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34</v>
      </c>
      <c r="B1385" s="0" t="s">
        <v>188</v>
      </c>
      <c r="C1385" s="0" t="s">
        <v>196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34</v>
      </c>
      <c r="B1386" s="0" t="s">
        <v>188</v>
      </c>
      <c r="C1386" s="0" t="s">
        <v>196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34</v>
      </c>
      <c r="B1387" s="0" t="s">
        <v>188</v>
      </c>
      <c r="C1387" s="0" t="s">
        <v>196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34</v>
      </c>
      <c r="B1388" s="0" t="s">
        <v>188</v>
      </c>
      <c r="C1388" s="0" t="s">
        <v>196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34</v>
      </c>
      <c r="B1389" s="0" t="s">
        <v>188</v>
      </c>
      <c r="C1389" s="0" t="s">
        <v>196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34</v>
      </c>
      <c r="B1390" s="0" t="s">
        <v>188</v>
      </c>
      <c r="C1390" s="0" t="s">
        <v>196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34</v>
      </c>
      <c r="B1391" s="0" t="s">
        <v>188</v>
      </c>
      <c r="C1391" s="0" t="s">
        <v>197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34</v>
      </c>
      <c r="B1392" s="0" t="s">
        <v>188</v>
      </c>
      <c r="C1392" s="0" t="s">
        <v>197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34</v>
      </c>
      <c r="B1393" s="0" t="s">
        <v>188</v>
      </c>
      <c r="C1393" s="0" t="s">
        <v>197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34</v>
      </c>
      <c r="B1394" s="0" t="s">
        <v>188</v>
      </c>
      <c r="C1394" s="0" t="s">
        <v>197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34</v>
      </c>
      <c r="B1395" s="0" t="s">
        <v>188</v>
      </c>
      <c r="C1395" s="0" t="s">
        <v>197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34</v>
      </c>
      <c r="B1396" s="0" t="s">
        <v>188</v>
      </c>
      <c r="C1396" s="0" t="s">
        <v>197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34</v>
      </c>
      <c r="B1397" s="0" t="s">
        <v>188</v>
      </c>
      <c r="C1397" s="0" t="s">
        <v>197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34</v>
      </c>
      <c r="B1398" s="0" t="s">
        <v>188</v>
      </c>
      <c r="C1398" s="0" t="s">
        <v>198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34</v>
      </c>
      <c r="B1399" s="0" t="s">
        <v>188</v>
      </c>
      <c r="C1399" s="0" t="s">
        <v>198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34</v>
      </c>
      <c r="B1400" s="0" t="s">
        <v>188</v>
      </c>
      <c r="C1400" s="0" t="s">
        <v>198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34</v>
      </c>
      <c r="B1401" s="0" t="s">
        <v>188</v>
      </c>
      <c r="C1401" s="0" t="s">
        <v>198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34</v>
      </c>
      <c r="B1402" s="0" t="s">
        <v>188</v>
      </c>
      <c r="C1402" s="0" t="s">
        <v>198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34</v>
      </c>
      <c r="B1403" s="0" t="s">
        <v>188</v>
      </c>
      <c r="C1403" s="0" t="s">
        <v>198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34</v>
      </c>
      <c r="B1404" s="0" t="s">
        <v>188</v>
      </c>
      <c r="C1404" s="0" t="s">
        <v>198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34</v>
      </c>
      <c r="B1405" s="0" t="s">
        <v>188</v>
      </c>
      <c r="C1405" s="0" t="s">
        <v>199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34</v>
      </c>
      <c r="B1406" s="0" t="s">
        <v>188</v>
      </c>
      <c r="C1406" s="0" t="s">
        <v>199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34</v>
      </c>
      <c r="B1407" s="0" t="s">
        <v>188</v>
      </c>
      <c r="C1407" s="0" t="s">
        <v>199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34</v>
      </c>
      <c r="B1408" s="0" t="s">
        <v>188</v>
      </c>
      <c r="C1408" s="0" t="s">
        <v>199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34</v>
      </c>
      <c r="B1409" s="0" t="s">
        <v>188</v>
      </c>
      <c r="C1409" s="0" t="s">
        <v>199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34</v>
      </c>
      <c r="B1410" s="0" t="s">
        <v>188</v>
      </c>
      <c r="C1410" s="0" t="s">
        <v>199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34</v>
      </c>
      <c r="B1411" s="0" t="s">
        <v>188</v>
      </c>
      <c r="C1411" s="0" t="s">
        <v>199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34</v>
      </c>
      <c r="B1412" s="0" t="s">
        <v>188</v>
      </c>
      <c r="C1412" s="0" t="s">
        <v>200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34</v>
      </c>
      <c r="B1413" s="0" t="s">
        <v>188</v>
      </c>
      <c r="C1413" s="0" t="s">
        <v>200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34</v>
      </c>
      <c r="B1414" s="0" t="s">
        <v>188</v>
      </c>
      <c r="C1414" s="0" t="s">
        <v>200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34</v>
      </c>
      <c r="B1415" s="0" t="s">
        <v>188</v>
      </c>
      <c r="C1415" s="0" t="s">
        <v>200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34</v>
      </c>
      <c r="B1416" s="0" t="s">
        <v>188</v>
      </c>
      <c r="C1416" s="0" t="s">
        <v>200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34</v>
      </c>
      <c r="B1417" s="0" t="s">
        <v>188</v>
      </c>
      <c r="C1417" s="0" t="s">
        <v>200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34</v>
      </c>
      <c r="B1418" s="0" t="s">
        <v>188</v>
      </c>
      <c r="C1418" s="0" t="s">
        <v>200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34</v>
      </c>
      <c r="B1419" s="0" t="s">
        <v>188</v>
      </c>
      <c r="C1419" s="0" t="s">
        <v>201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34</v>
      </c>
      <c r="B1420" s="0" t="s">
        <v>188</v>
      </c>
      <c r="C1420" s="0" t="s">
        <v>201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34</v>
      </c>
      <c r="B1421" s="0" t="s">
        <v>188</v>
      </c>
      <c r="C1421" s="0" t="s">
        <v>201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34</v>
      </c>
      <c r="B1422" s="0" t="s">
        <v>188</v>
      </c>
      <c r="C1422" s="0" t="s">
        <v>201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34</v>
      </c>
      <c r="B1423" s="0" t="s">
        <v>188</v>
      </c>
      <c r="C1423" s="0" t="s">
        <v>201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34</v>
      </c>
      <c r="B1424" s="0" t="s">
        <v>188</v>
      </c>
      <c r="C1424" s="0" t="s">
        <v>201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34</v>
      </c>
      <c r="B1425" s="0" t="s">
        <v>188</v>
      </c>
      <c r="C1425" s="0" t="s">
        <v>201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34</v>
      </c>
      <c r="B1426" s="0" t="s">
        <v>188</v>
      </c>
      <c r="C1426" s="0" t="s">
        <v>202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34</v>
      </c>
      <c r="B1427" s="0" t="s">
        <v>188</v>
      </c>
      <c r="C1427" s="0" t="s">
        <v>202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34</v>
      </c>
      <c r="B1428" s="0" t="s">
        <v>188</v>
      </c>
      <c r="C1428" s="0" t="s">
        <v>202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34</v>
      </c>
      <c r="B1429" s="0" t="s">
        <v>188</v>
      </c>
      <c r="C1429" s="0" t="s">
        <v>202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34</v>
      </c>
      <c r="B1430" s="0" t="s">
        <v>188</v>
      </c>
      <c r="C1430" s="0" t="s">
        <v>202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34</v>
      </c>
      <c r="B1431" s="0" t="s">
        <v>188</v>
      </c>
      <c r="C1431" s="0" t="s">
        <v>202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34</v>
      </c>
      <c r="B1432" s="0" t="s">
        <v>188</v>
      </c>
      <c r="C1432" s="0" t="s">
        <v>202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34</v>
      </c>
      <c r="B1433" s="0" t="s">
        <v>188</v>
      </c>
      <c r="C1433" s="0" t="s">
        <v>203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34</v>
      </c>
      <c r="B1434" s="0" t="s">
        <v>188</v>
      </c>
      <c r="C1434" s="0" t="s">
        <v>203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34</v>
      </c>
      <c r="B1435" s="0" t="s">
        <v>188</v>
      </c>
      <c r="C1435" s="0" t="s">
        <v>203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34</v>
      </c>
      <c r="B1436" s="0" t="s">
        <v>188</v>
      </c>
      <c r="C1436" s="0" t="s">
        <v>203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34</v>
      </c>
      <c r="B1437" s="0" t="s">
        <v>188</v>
      </c>
      <c r="C1437" s="0" t="s">
        <v>203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34</v>
      </c>
      <c r="B1438" s="0" t="s">
        <v>188</v>
      </c>
      <c r="C1438" s="0" t="s">
        <v>203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34</v>
      </c>
      <c r="B1439" s="0" t="s">
        <v>188</v>
      </c>
      <c r="C1439" s="0" t="s">
        <v>203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34</v>
      </c>
      <c r="B1440" s="0" t="s">
        <v>188</v>
      </c>
      <c r="C1440" s="0" t="s">
        <v>204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34</v>
      </c>
      <c r="B1441" s="0" t="s">
        <v>188</v>
      </c>
      <c r="C1441" s="0" t="s">
        <v>204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34</v>
      </c>
      <c r="B1442" s="0" t="s">
        <v>188</v>
      </c>
      <c r="C1442" s="0" t="s">
        <v>204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34</v>
      </c>
      <c r="B1443" s="0" t="s">
        <v>188</v>
      </c>
      <c r="C1443" s="0" t="s">
        <v>204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34</v>
      </c>
      <c r="B1444" s="0" t="s">
        <v>188</v>
      </c>
      <c r="C1444" s="0" t="s">
        <v>204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34</v>
      </c>
      <c r="B1445" s="0" t="s">
        <v>188</v>
      </c>
      <c r="C1445" s="0" t="s">
        <v>204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34</v>
      </c>
      <c r="B1446" s="0" t="s">
        <v>188</v>
      </c>
      <c r="C1446" s="0" t="s">
        <v>204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34</v>
      </c>
      <c r="B1447" s="0" t="s">
        <v>188</v>
      </c>
      <c r="C1447" s="0" t="s">
        <v>205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34</v>
      </c>
      <c r="B1448" s="0" t="s">
        <v>188</v>
      </c>
      <c r="C1448" s="0" t="s">
        <v>205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34</v>
      </c>
      <c r="B1449" s="0" t="s">
        <v>188</v>
      </c>
      <c r="C1449" s="0" t="s">
        <v>205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34</v>
      </c>
      <c r="B1450" s="0" t="s">
        <v>188</v>
      </c>
      <c r="C1450" s="0" t="s">
        <v>205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34</v>
      </c>
      <c r="B1451" s="0" t="s">
        <v>188</v>
      </c>
      <c r="C1451" s="0" t="s">
        <v>205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34</v>
      </c>
      <c r="B1452" s="0" t="s">
        <v>188</v>
      </c>
      <c r="C1452" s="0" t="s">
        <v>205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34</v>
      </c>
      <c r="B1453" s="0" t="s">
        <v>188</v>
      </c>
      <c r="C1453" s="0" t="s">
        <v>205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34</v>
      </c>
      <c r="B1454" s="0" t="s">
        <v>188</v>
      </c>
      <c r="C1454" s="0" t="s">
        <v>206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34</v>
      </c>
      <c r="B1455" s="0" t="s">
        <v>188</v>
      </c>
      <c r="C1455" s="0" t="s">
        <v>206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34</v>
      </c>
      <c r="B1456" s="0" t="s">
        <v>188</v>
      </c>
      <c r="C1456" s="0" t="s">
        <v>206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34</v>
      </c>
      <c r="B1457" s="0" t="s">
        <v>188</v>
      </c>
      <c r="C1457" s="0" t="s">
        <v>206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34</v>
      </c>
      <c r="B1458" s="0" t="s">
        <v>188</v>
      </c>
      <c r="C1458" s="0" t="s">
        <v>206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34</v>
      </c>
      <c r="B1459" s="0" t="s">
        <v>188</v>
      </c>
      <c r="C1459" s="0" t="s">
        <v>206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34</v>
      </c>
      <c r="B1460" s="0" t="s">
        <v>188</v>
      </c>
      <c r="C1460" s="0" t="s">
        <v>206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34</v>
      </c>
      <c r="B1461" s="0" t="s">
        <v>188</v>
      </c>
      <c r="C1461" s="0" t="s">
        <v>207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34</v>
      </c>
      <c r="B1462" s="0" t="s">
        <v>188</v>
      </c>
      <c r="C1462" s="0" t="s">
        <v>207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34</v>
      </c>
      <c r="B1463" s="0" t="s">
        <v>188</v>
      </c>
      <c r="C1463" s="0" t="s">
        <v>207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34</v>
      </c>
      <c r="B1464" s="0" t="s">
        <v>188</v>
      </c>
      <c r="C1464" s="0" t="s">
        <v>207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34</v>
      </c>
      <c r="B1465" s="0" t="s">
        <v>188</v>
      </c>
      <c r="C1465" s="0" t="s">
        <v>207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34</v>
      </c>
      <c r="B1466" s="0" t="s">
        <v>188</v>
      </c>
      <c r="C1466" s="0" t="s">
        <v>207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34</v>
      </c>
      <c r="B1467" s="0" t="s">
        <v>188</v>
      </c>
      <c r="C1467" s="0" t="s">
        <v>207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34</v>
      </c>
      <c r="B1468" s="0" t="s">
        <v>188</v>
      </c>
      <c r="C1468" s="0" t="s">
        <v>208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34</v>
      </c>
      <c r="B1469" s="0" t="s">
        <v>188</v>
      </c>
      <c r="C1469" s="0" t="s">
        <v>208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34</v>
      </c>
      <c r="B1470" s="0" t="s">
        <v>188</v>
      </c>
      <c r="C1470" s="0" t="s">
        <v>208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34</v>
      </c>
      <c r="B1471" s="0" t="s">
        <v>188</v>
      </c>
      <c r="C1471" s="0" t="s">
        <v>208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34</v>
      </c>
      <c r="B1472" s="0" t="s">
        <v>188</v>
      </c>
      <c r="C1472" s="0" t="s">
        <v>208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34</v>
      </c>
      <c r="B1473" s="0" t="s">
        <v>188</v>
      </c>
      <c r="C1473" s="0" t="s">
        <v>208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34</v>
      </c>
      <c r="B1474" s="0" t="s">
        <v>188</v>
      </c>
      <c r="C1474" s="0" t="s">
        <v>208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34</v>
      </c>
      <c r="B1475" s="0" t="s">
        <v>188</v>
      </c>
      <c r="C1475" s="0" t="s">
        <v>209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34</v>
      </c>
      <c r="B1476" s="0" t="s">
        <v>188</v>
      </c>
      <c r="C1476" s="0" t="s">
        <v>209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34</v>
      </c>
      <c r="B1477" s="0" t="s">
        <v>188</v>
      </c>
      <c r="C1477" s="0" t="s">
        <v>209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34</v>
      </c>
      <c r="B1478" s="0" t="s">
        <v>188</v>
      </c>
      <c r="C1478" s="0" t="s">
        <v>209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34</v>
      </c>
      <c r="B1479" s="0" t="s">
        <v>188</v>
      </c>
      <c r="C1479" s="0" t="s">
        <v>209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34</v>
      </c>
      <c r="B1480" s="0" t="s">
        <v>188</v>
      </c>
      <c r="C1480" s="0" t="s">
        <v>209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34</v>
      </c>
      <c r="B1481" s="0" t="s">
        <v>188</v>
      </c>
      <c r="C1481" s="0" t="s">
        <v>209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34</v>
      </c>
      <c r="B1482" s="0" t="s">
        <v>188</v>
      </c>
      <c r="C1482" s="0" t="s">
        <v>210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34</v>
      </c>
      <c r="B1483" s="0" t="s">
        <v>188</v>
      </c>
      <c r="C1483" s="0" t="s">
        <v>210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34</v>
      </c>
      <c r="B1484" s="0" t="s">
        <v>188</v>
      </c>
      <c r="C1484" s="0" t="s">
        <v>210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34</v>
      </c>
      <c r="B1485" s="0" t="s">
        <v>188</v>
      </c>
      <c r="C1485" s="0" t="s">
        <v>210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34</v>
      </c>
      <c r="B1486" s="0" t="s">
        <v>188</v>
      </c>
      <c r="C1486" s="0" t="s">
        <v>210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34</v>
      </c>
      <c r="B1487" s="0" t="s">
        <v>188</v>
      </c>
      <c r="C1487" s="0" t="s">
        <v>210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34</v>
      </c>
      <c r="B1488" s="0" t="s">
        <v>188</v>
      </c>
      <c r="C1488" s="0" t="s">
        <v>210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34</v>
      </c>
      <c r="B1489" s="0" t="s">
        <v>188</v>
      </c>
      <c r="C1489" s="0" t="s">
        <v>211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34</v>
      </c>
      <c r="B1490" s="0" t="s">
        <v>188</v>
      </c>
      <c r="C1490" s="0" t="s">
        <v>211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34</v>
      </c>
      <c r="B1491" s="0" t="s">
        <v>188</v>
      </c>
      <c r="C1491" s="0" t="s">
        <v>211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34</v>
      </c>
      <c r="B1492" s="0" t="s">
        <v>188</v>
      </c>
      <c r="C1492" s="0" t="s">
        <v>211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34</v>
      </c>
      <c r="B1493" s="0" t="s">
        <v>188</v>
      </c>
      <c r="C1493" s="0" t="s">
        <v>211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34</v>
      </c>
      <c r="B1494" s="0" t="s">
        <v>188</v>
      </c>
      <c r="C1494" s="0" t="s">
        <v>211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34</v>
      </c>
      <c r="B1495" s="0" t="s">
        <v>188</v>
      </c>
      <c r="C1495" s="0" t="s">
        <v>211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34</v>
      </c>
      <c r="B1496" s="0" t="s">
        <v>188</v>
      </c>
      <c r="C1496" s="0" t="s">
        <v>212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34</v>
      </c>
      <c r="B1497" s="0" t="s">
        <v>188</v>
      </c>
      <c r="C1497" s="0" t="s">
        <v>212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34</v>
      </c>
      <c r="B1498" s="0" t="s">
        <v>188</v>
      </c>
      <c r="C1498" s="0" t="s">
        <v>212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34</v>
      </c>
      <c r="B1499" s="0" t="s">
        <v>188</v>
      </c>
      <c r="C1499" s="0" t="s">
        <v>212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34</v>
      </c>
      <c r="B1500" s="0" t="s">
        <v>188</v>
      </c>
      <c r="C1500" s="0" t="s">
        <v>212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34</v>
      </c>
      <c r="B1501" s="0" t="s">
        <v>188</v>
      </c>
      <c r="C1501" s="0" t="s">
        <v>212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34</v>
      </c>
      <c r="B1502" s="0" t="s">
        <v>188</v>
      </c>
      <c r="C1502" s="0" t="s">
        <v>212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34</v>
      </c>
      <c r="B1503" s="0" t="s">
        <v>188</v>
      </c>
      <c r="C1503" s="0" t="s">
        <v>213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34</v>
      </c>
      <c r="B1504" s="0" t="s">
        <v>188</v>
      </c>
      <c r="C1504" s="0" t="s">
        <v>213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34</v>
      </c>
      <c r="B1505" s="0" t="s">
        <v>188</v>
      </c>
      <c r="C1505" s="0" t="s">
        <v>213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34</v>
      </c>
      <c r="B1506" s="0" t="s">
        <v>188</v>
      </c>
      <c r="C1506" s="0" t="s">
        <v>213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34</v>
      </c>
      <c r="B1507" s="0" t="s">
        <v>188</v>
      </c>
      <c r="C1507" s="0" t="s">
        <v>213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34</v>
      </c>
      <c r="B1508" s="0" t="s">
        <v>188</v>
      </c>
      <c r="C1508" s="0" t="s">
        <v>213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34</v>
      </c>
      <c r="B1509" s="0" t="s">
        <v>188</v>
      </c>
      <c r="C1509" s="0" t="s">
        <v>213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34</v>
      </c>
      <c r="B1510" s="0" t="s">
        <v>188</v>
      </c>
      <c r="C1510" s="0" t="s">
        <v>214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34</v>
      </c>
      <c r="B1511" s="0" t="s">
        <v>188</v>
      </c>
      <c r="C1511" s="0" t="s">
        <v>214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34</v>
      </c>
      <c r="B1512" s="0" t="s">
        <v>188</v>
      </c>
      <c r="C1512" s="0" t="s">
        <v>214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34</v>
      </c>
      <c r="B1513" s="0" t="s">
        <v>188</v>
      </c>
      <c r="C1513" s="0" t="s">
        <v>214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34</v>
      </c>
      <c r="B1514" s="0" t="s">
        <v>188</v>
      </c>
      <c r="C1514" s="0" t="s">
        <v>214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34</v>
      </c>
      <c r="B1515" s="0" t="s">
        <v>188</v>
      </c>
      <c r="C1515" s="0" t="s">
        <v>214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34</v>
      </c>
      <c r="B1516" s="0" t="s">
        <v>188</v>
      </c>
      <c r="C1516" s="0" t="s">
        <v>214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34</v>
      </c>
      <c r="B1517" s="0" t="s">
        <v>215</v>
      </c>
      <c r="C1517" s="0" t="s">
        <v>216</v>
      </c>
      <c r="D1517" s="0" t="s">
        <v>183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34</v>
      </c>
      <c r="B1518" s="0" t="s">
        <v>215</v>
      </c>
      <c r="C1518" s="0" t="s">
        <v>216</v>
      </c>
      <c r="D1518" s="0" t="s">
        <v>183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34</v>
      </c>
      <c r="B1519" s="0" t="s">
        <v>215</v>
      </c>
      <c r="C1519" s="0" t="s">
        <v>216</v>
      </c>
      <c r="D1519" s="0" t="s">
        <v>183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34</v>
      </c>
      <c r="B1520" s="0" t="s">
        <v>215</v>
      </c>
      <c r="C1520" s="0" t="s">
        <v>216</v>
      </c>
      <c r="D1520" s="0" t="s">
        <v>183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34</v>
      </c>
      <c r="B1521" s="0" t="s">
        <v>215</v>
      </c>
      <c r="C1521" s="0" t="s">
        <v>216</v>
      </c>
      <c r="D1521" s="0" t="s">
        <v>183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34</v>
      </c>
      <c r="B1522" s="0" t="s">
        <v>215</v>
      </c>
      <c r="C1522" s="0" t="s">
        <v>216</v>
      </c>
      <c r="D1522" s="0" t="s">
        <v>183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34</v>
      </c>
      <c r="B1523" s="0" t="s">
        <v>215</v>
      </c>
      <c r="C1523" s="0" t="s">
        <v>216</v>
      </c>
      <c r="D1523" s="0" t="s">
        <v>183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34</v>
      </c>
      <c r="B1524" s="0" t="s">
        <v>215</v>
      </c>
      <c r="C1524" s="0" t="s">
        <v>216</v>
      </c>
      <c r="D1524" s="0" t="s">
        <v>184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34</v>
      </c>
      <c r="B1525" s="0" t="s">
        <v>215</v>
      </c>
      <c r="C1525" s="0" t="s">
        <v>216</v>
      </c>
      <c r="D1525" s="0" t="s">
        <v>184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34</v>
      </c>
      <c r="B1526" s="0" t="s">
        <v>215</v>
      </c>
      <c r="C1526" s="0" t="s">
        <v>216</v>
      </c>
      <c r="D1526" s="0" t="s">
        <v>184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34</v>
      </c>
      <c r="B1527" s="0" t="s">
        <v>215</v>
      </c>
      <c r="C1527" s="0" t="s">
        <v>216</v>
      </c>
      <c r="D1527" s="0" t="s">
        <v>184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34</v>
      </c>
      <c r="B1528" s="0" t="s">
        <v>215</v>
      </c>
      <c r="C1528" s="0" t="s">
        <v>216</v>
      </c>
      <c r="D1528" s="0" t="s">
        <v>184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34</v>
      </c>
      <c r="B1529" s="0" t="s">
        <v>215</v>
      </c>
      <c r="C1529" s="0" t="s">
        <v>216</v>
      </c>
      <c r="D1529" s="0" t="s">
        <v>184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34</v>
      </c>
      <c r="B1530" s="0" t="s">
        <v>215</v>
      </c>
      <c r="C1530" s="0" t="s">
        <v>216</v>
      </c>
      <c r="D1530" s="0" t="s">
        <v>184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34</v>
      </c>
      <c r="B1531" s="0" t="s">
        <v>215</v>
      </c>
      <c r="C1531" s="0" t="s">
        <v>216</v>
      </c>
      <c r="D1531" s="0" t="s">
        <v>185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34</v>
      </c>
      <c r="B1532" s="0" t="s">
        <v>215</v>
      </c>
      <c r="C1532" s="0" t="s">
        <v>216</v>
      </c>
      <c r="D1532" s="0" t="s">
        <v>185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34</v>
      </c>
      <c r="B1533" s="0" t="s">
        <v>215</v>
      </c>
      <c r="C1533" s="0" t="s">
        <v>216</v>
      </c>
      <c r="D1533" s="0" t="s">
        <v>185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34</v>
      </c>
      <c r="B1534" s="0" t="s">
        <v>215</v>
      </c>
      <c r="C1534" s="0" t="s">
        <v>216</v>
      </c>
      <c r="D1534" s="0" t="s">
        <v>185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34</v>
      </c>
      <c r="B1535" s="0" t="s">
        <v>215</v>
      </c>
      <c r="C1535" s="0" t="s">
        <v>216</v>
      </c>
      <c r="D1535" s="0" t="s">
        <v>185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34</v>
      </c>
      <c r="B1536" s="0" t="s">
        <v>215</v>
      </c>
      <c r="C1536" s="0" t="s">
        <v>216</v>
      </c>
      <c r="D1536" s="0" t="s">
        <v>185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34</v>
      </c>
      <c r="B1537" s="0" t="s">
        <v>215</v>
      </c>
      <c r="C1537" s="0" t="s">
        <v>216</v>
      </c>
      <c r="D1537" s="0" t="s">
        <v>185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34</v>
      </c>
      <c r="B1538" s="0" t="s">
        <v>215</v>
      </c>
      <c r="C1538" s="0" t="s">
        <v>217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34</v>
      </c>
      <c r="B1539" s="0" t="s">
        <v>215</v>
      </c>
      <c r="C1539" s="0" t="s">
        <v>217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34</v>
      </c>
      <c r="B1540" s="0" t="s">
        <v>215</v>
      </c>
      <c r="C1540" s="0" t="s">
        <v>217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34</v>
      </c>
      <c r="B1541" s="0" t="s">
        <v>215</v>
      </c>
      <c r="C1541" s="0" t="s">
        <v>217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34</v>
      </c>
      <c r="B1542" s="0" t="s">
        <v>215</v>
      </c>
      <c r="C1542" s="0" t="s">
        <v>217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34</v>
      </c>
      <c r="B1543" s="0" t="s">
        <v>215</v>
      </c>
      <c r="C1543" s="0" t="s">
        <v>217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34</v>
      </c>
      <c r="B1544" s="0" t="s">
        <v>215</v>
      </c>
      <c r="C1544" s="0" t="s">
        <v>217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34</v>
      </c>
      <c r="B1545" s="0" t="s">
        <v>215</v>
      </c>
      <c r="C1545" s="0" t="s">
        <v>218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34</v>
      </c>
      <c r="B1546" s="0" t="s">
        <v>215</v>
      </c>
      <c r="C1546" s="0" t="s">
        <v>218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34</v>
      </c>
      <c r="B1547" s="0" t="s">
        <v>215</v>
      </c>
      <c r="C1547" s="0" t="s">
        <v>218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34</v>
      </c>
      <c r="B1548" s="0" t="s">
        <v>215</v>
      </c>
      <c r="C1548" s="0" t="s">
        <v>218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34</v>
      </c>
      <c r="B1549" s="0" t="s">
        <v>215</v>
      </c>
      <c r="C1549" s="0" t="s">
        <v>218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34</v>
      </c>
      <c r="B1550" s="0" t="s">
        <v>215</v>
      </c>
      <c r="C1550" s="0" t="s">
        <v>218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34</v>
      </c>
      <c r="B1551" s="0" t="s">
        <v>215</v>
      </c>
      <c r="C1551" s="0" t="s">
        <v>218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34</v>
      </c>
      <c r="B1552" s="0" t="s">
        <v>215</v>
      </c>
      <c r="C1552" s="0" t="s">
        <v>219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34</v>
      </c>
      <c r="B1553" s="0" t="s">
        <v>215</v>
      </c>
      <c r="C1553" s="0" t="s">
        <v>219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34</v>
      </c>
      <c r="B1554" s="0" t="s">
        <v>215</v>
      </c>
      <c r="C1554" s="0" t="s">
        <v>219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34</v>
      </c>
      <c r="B1555" s="0" t="s">
        <v>215</v>
      </c>
      <c r="C1555" s="0" t="s">
        <v>219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34</v>
      </c>
      <c r="B1556" s="0" t="s">
        <v>215</v>
      </c>
      <c r="C1556" s="0" t="s">
        <v>219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34</v>
      </c>
      <c r="B1557" s="0" t="s">
        <v>215</v>
      </c>
      <c r="C1557" s="0" t="s">
        <v>219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34</v>
      </c>
      <c r="B1558" s="0" t="s">
        <v>215</v>
      </c>
      <c r="C1558" s="0" t="s">
        <v>219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34</v>
      </c>
      <c r="B1559" s="0" t="s">
        <v>215</v>
      </c>
      <c r="C1559" s="0" t="s">
        <v>220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34</v>
      </c>
      <c r="B1560" s="0" t="s">
        <v>215</v>
      </c>
      <c r="C1560" s="0" t="s">
        <v>220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34</v>
      </c>
      <c r="B1561" s="0" t="s">
        <v>215</v>
      </c>
      <c r="C1561" s="0" t="s">
        <v>220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34</v>
      </c>
      <c r="B1562" s="0" t="s">
        <v>215</v>
      </c>
      <c r="C1562" s="0" t="s">
        <v>220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34</v>
      </c>
      <c r="B1563" s="0" t="s">
        <v>215</v>
      </c>
      <c r="C1563" s="0" t="s">
        <v>220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34</v>
      </c>
      <c r="B1564" s="0" t="s">
        <v>215</v>
      </c>
      <c r="C1564" s="0" t="s">
        <v>220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34</v>
      </c>
      <c r="B1565" s="0" t="s">
        <v>215</v>
      </c>
      <c r="C1565" s="0" t="s">
        <v>220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34</v>
      </c>
      <c r="B1566" s="0" t="s">
        <v>215</v>
      </c>
      <c r="C1566" s="0" t="s">
        <v>221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34</v>
      </c>
      <c r="B1567" s="0" t="s">
        <v>215</v>
      </c>
      <c r="C1567" s="0" t="s">
        <v>221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34</v>
      </c>
      <c r="B1568" s="0" t="s">
        <v>215</v>
      </c>
      <c r="C1568" s="0" t="s">
        <v>221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34</v>
      </c>
      <c r="B1569" s="0" t="s">
        <v>215</v>
      </c>
      <c r="C1569" s="0" t="s">
        <v>221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34</v>
      </c>
      <c r="B1570" s="0" t="s">
        <v>215</v>
      </c>
      <c r="C1570" s="0" t="s">
        <v>221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34</v>
      </c>
      <c r="B1571" s="0" t="s">
        <v>215</v>
      </c>
      <c r="C1571" s="0" t="s">
        <v>221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34</v>
      </c>
      <c r="B1572" s="0" t="s">
        <v>215</v>
      </c>
      <c r="C1572" s="0" t="s">
        <v>221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34</v>
      </c>
      <c r="B1573" s="0" t="s">
        <v>215</v>
      </c>
      <c r="C1573" s="0" t="s">
        <v>222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34</v>
      </c>
      <c r="B1574" s="0" t="s">
        <v>215</v>
      </c>
      <c r="C1574" s="0" t="s">
        <v>222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34</v>
      </c>
      <c r="B1575" s="0" t="s">
        <v>215</v>
      </c>
      <c r="C1575" s="0" t="s">
        <v>222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34</v>
      </c>
      <c r="B1576" s="0" t="s">
        <v>215</v>
      </c>
      <c r="C1576" s="0" t="s">
        <v>222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34</v>
      </c>
      <c r="B1577" s="0" t="s">
        <v>215</v>
      </c>
      <c r="C1577" s="0" t="s">
        <v>222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34</v>
      </c>
      <c r="B1578" s="0" t="s">
        <v>215</v>
      </c>
      <c r="C1578" s="0" t="s">
        <v>222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34</v>
      </c>
      <c r="B1579" s="0" t="s">
        <v>215</v>
      </c>
      <c r="C1579" s="0" t="s">
        <v>222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34</v>
      </c>
      <c r="B1580" s="0" t="s">
        <v>215</v>
      </c>
      <c r="C1580" s="0" t="s">
        <v>223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34</v>
      </c>
      <c r="B1581" s="0" t="s">
        <v>215</v>
      </c>
      <c r="C1581" s="0" t="s">
        <v>223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34</v>
      </c>
      <c r="B1582" s="0" t="s">
        <v>215</v>
      </c>
      <c r="C1582" s="0" t="s">
        <v>223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34</v>
      </c>
      <c r="B1583" s="0" t="s">
        <v>215</v>
      </c>
      <c r="C1583" s="0" t="s">
        <v>223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34</v>
      </c>
      <c r="B1584" s="0" t="s">
        <v>215</v>
      </c>
      <c r="C1584" s="0" t="s">
        <v>223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34</v>
      </c>
      <c r="B1585" s="0" t="s">
        <v>215</v>
      </c>
      <c r="C1585" s="0" t="s">
        <v>223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34</v>
      </c>
      <c r="B1586" s="0" t="s">
        <v>215</v>
      </c>
      <c r="C1586" s="0" t="s">
        <v>223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34</v>
      </c>
      <c r="B1587" s="0" t="s">
        <v>215</v>
      </c>
      <c r="C1587" s="0" t="s">
        <v>224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34</v>
      </c>
      <c r="B1588" s="0" t="s">
        <v>215</v>
      </c>
      <c r="C1588" s="0" t="s">
        <v>224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34</v>
      </c>
      <c r="B1589" s="0" t="s">
        <v>215</v>
      </c>
      <c r="C1589" s="0" t="s">
        <v>224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34</v>
      </c>
      <c r="B1590" s="0" t="s">
        <v>215</v>
      </c>
      <c r="C1590" s="0" t="s">
        <v>224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34</v>
      </c>
      <c r="B1591" s="0" t="s">
        <v>215</v>
      </c>
      <c r="C1591" s="0" t="s">
        <v>224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34</v>
      </c>
      <c r="B1592" s="0" t="s">
        <v>215</v>
      </c>
      <c r="C1592" s="0" t="s">
        <v>224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34</v>
      </c>
      <c r="B1593" s="0" t="s">
        <v>215</v>
      </c>
      <c r="C1593" s="0" t="s">
        <v>224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34</v>
      </c>
      <c r="B1594" s="0" t="s">
        <v>215</v>
      </c>
      <c r="C1594" s="0" t="s">
        <v>225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34</v>
      </c>
      <c r="B1595" s="0" t="s">
        <v>215</v>
      </c>
      <c r="C1595" s="0" t="s">
        <v>225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34</v>
      </c>
      <c r="B1596" s="0" t="s">
        <v>215</v>
      </c>
      <c r="C1596" s="0" t="s">
        <v>225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34</v>
      </c>
      <c r="B1597" s="0" t="s">
        <v>215</v>
      </c>
      <c r="C1597" s="0" t="s">
        <v>225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34</v>
      </c>
      <c r="B1598" s="0" t="s">
        <v>215</v>
      </c>
      <c r="C1598" s="0" t="s">
        <v>225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34</v>
      </c>
      <c r="B1599" s="0" t="s">
        <v>215</v>
      </c>
      <c r="C1599" s="0" t="s">
        <v>225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34</v>
      </c>
      <c r="B1600" s="0" t="s">
        <v>215</v>
      </c>
      <c r="C1600" s="0" t="s">
        <v>225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34</v>
      </c>
      <c r="B1601" s="0" t="s">
        <v>215</v>
      </c>
      <c r="C1601" s="0" t="s">
        <v>226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34</v>
      </c>
      <c r="B1602" s="0" t="s">
        <v>215</v>
      </c>
      <c r="C1602" s="0" t="s">
        <v>226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34</v>
      </c>
      <c r="B1603" s="0" t="s">
        <v>215</v>
      </c>
      <c r="C1603" s="0" t="s">
        <v>226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34</v>
      </c>
      <c r="B1604" s="0" t="s">
        <v>215</v>
      </c>
      <c r="C1604" s="0" t="s">
        <v>226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34</v>
      </c>
      <c r="B1605" s="0" t="s">
        <v>215</v>
      </c>
      <c r="C1605" s="0" t="s">
        <v>226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34</v>
      </c>
      <c r="B1606" s="0" t="s">
        <v>215</v>
      </c>
      <c r="C1606" s="0" t="s">
        <v>226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34</v>
      </c>
      <c r="B1607" s="0" t="s">
        <v>215</v>
      </c>
      <c r="C1607" s="0" t="s">
        <v>226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34</v>
      </c>
      <c r="B1608" s="0" t="s">
        <v>215</v>
      </c>
      <c r="C1608" s="0" t="s">
        <v>227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34</v>
      </c>
      <c r="B1609" s="0" t="s">
        <v>215</v>
      </c>
      <c r="C1609" s="0" t="s">
        <v>227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34</v>
      </c>
      <c r="B1610" s="0" t="s">
        <v>215</v>
      </c>
      <c r="C1610" s="0" t="s">
        <v>227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34</v>
      </c>
      <c r="B1611" s="0" t="s">
        <v>215</v>
      </c>
      <c r="C1611" s="0" t="s">
        <v>227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34</v>
      </c>
      <c r="B1612" s="0" t="s">
        <v>215</v>
      </c>
      <c r="C1612" s="0" t="s">
        <v>227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34</v>
      </c>
      <c r="B1613" s="0" t="s">
        <v>215</v>
      </c>
      <c r="C1613" s="0" t="s">
        <v>227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34</v>
      </c>
      <c r="B1614" s="0" t="s">
        <v>215</v>
      </c>
      <c r="C1614" s="0" t="s">
        <v>227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34</v>
      </c>
      <c r="B1615" s="0" t="s">
        <v>215</v>
      </c>
      <c r="C1615" s="0" t="s">
        <v>228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34</v>
      </c>
      <c r="B1616" s="0" t="s">
        <v>215</v>
      </c>
      <c r="C1616" s="0" t="s">
        <v>228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34</v>
      </c>
      <c r="B1617" s="0" t="s">
        <v>215</v>
      </c>
      <c r="C1617" s="0" t="s">
        <v>228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34</v>
      </c>
      <c r="B1618" s="0" t="s">
        <v>215</v>
      </c>
      <c r="C1618" s="0" t="s">
        <v>228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34</v>
      </c>
      <c r="B1619" s="0" t="s">
        <v>215</v>
      </c>
      <c r="C1619" s="0" t="s">
        <v>228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34</v>
      </c>
      <c r="B1620" s="0" t="s">
        <v>215</v>
      </c>
      <c r="C1620" s="0" t="s">
        <v>228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34</v>
      </c>
      <c r="B1621" s="0" t="s">
        <v>215</v>
      </c>
      <c r="C1621" s="0" t="s">
        <v>228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34</v>
      </c>
      <c r="B1622" s="0" t="s">
        <v>215</v>
      </c>
      <c r="C1622" s="0" t="s">
        <v>229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34</v>
      </c>
      <c r="B1623" s="0" t="s">
        <v>215</v>
      </c>
      <c r="C1623" s="0" t="s">
        <v>229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34</v>
      </c>
      <c r="B1624" s="0" t="s">
        <v>215</v>
      </c>
      <c r="C1624" s="0" t="s">
        <v>229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34</v>
      </c>
      <c r="B1625" s="0" t="s">
        <v>215</v>
      </c>
      <c r="C1625" s="0" t="s">
        <v>229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34</v>
      </c>
      <c r="B1626" s="0" t="s">
        <v>215</v>
      </c>
      <c r="C1626" s="0" t="s">
        <v>229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34</v>
      </c>
      <c r="B1627" s="0" t="s">
        <v>215</v>
      </c>
      <c r="C1627" s="0" t="s">
        <v>229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34</v>
      </c>
      <c r="B1628" s="0" t="s">
        <v>215</v>
      </c>
      <c r="C1628" s="0" t="s">
        <v>229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34</v>
      </c>
      <c r="B1629" s="0" t="s">
        <v>215</v>
      </c>
      <c r="C1629" s="0" t="s">
        <v>230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34</v>
      </c>
      <c r="B1630" s="0" t="s">
        <v>215</v>
      </c>
      <c r="C1630" s="0" t="s">
        <v>230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34</v>
      </c>
      <c r="B1631" s="0" t="s">
        <v>215</v>
      </c>
      <c r="C1631" s="0" t="s">
        <v>230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34</v>
      </c>
      <c r="B1632" s="0" t="s">
        <v>215</v>
      </c>
      <c r="C1632" s="0" t="s">
        <v>230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34</v>
      </c>
      <c r="B1633" s="0" t="s">
        <v>215</v>
      </c>
      <c r="C1633" s="0" t="s">
        <v>230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34</v>
      </c>
      <c r="B1634" s="0" t="s">
        <v>215</v>
      </c>
      <c r="C1634" s="0" t="s">
        <v>230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34</v>
      </c>
      <c r="B1635" s="0" t="s">
        <v>215</v>
      </c>
      <c r="C1635" s="0" t="s">
        <v>230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34</v>
      </c>
      <c r="B1636" s="0" t="s">
        <v>215</v>
      </c>
      <c r="C1636" s="0" t="s">
        <v>231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34</v>
      </c>
      <c r="B1637" s="0" t="s">
        <v>215</v>
      </c>
      <c r="C1637" s="0" t="s">
        <v>231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34</v>
      </c>
      <c r="B1638" s="0" t="s">
        <v>215</v>
      </c>
      <c r="C1638" s="0" t="s">
        <v>231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34</v>
      </c>
      <c r="B1639" s="0" t="s">
        <v>215</v>
      </c>
      <c r="C1639" s="0" t="s">
        <v>231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34</v>
      </c>
      <c r="B1640" s="0" t="s">
        <v>215</v>
      </c>
      <c r="C1640" s="0" t="s">
        <v>231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34</v>
      </c>
      <c r="B1641" s="0" t="s">
        <v>215</v>
      </c>
      <c r="C1641" s="0" t="s">
        <v>231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34</v>
      </c>
      <c r="B1642" s="0" t="s">
        <v>215</v>
      </c>
      <c r="C1642" s="0" t="s">
        <v>231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34</v>
      </c>
      <c r="B1643" s="0" t="s">
        <v>215</v>
      </c>
      <c r="C1643" s="0" t="s">
        <v>232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34</v>
      </c>
      <c r="B1644" s="0" t="s">
        <v>215</v>
      </c>
      <c r="C1644" s="0" t="s">
        <v>232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34</v>
      </c>
      <c r="B1645" s="0" t="s">
        <v>215</v>
      </c>
      <c r="C1645" s="0" t="s">
        <v>232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34</v>
      </c>
      <c r="B1646" s="0" t="s">
        <v>215</v>
      </c>
      <c r="C1646" s="0" t="s">
        <v>232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34</v>
      </c>
      <c r="B1647" s="0" t="s">
        <v>215</v>
      </c>
      <c r="C1647" s="0" t="s">
        <v>232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34</v>
      </c>
      <c r="B1648" s="0" t="s">
        <v>215</v>
      </c>
      <c r="C1648" s="0" t="s">
        <v>232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34</v>
      </c>
      <c r="B1649" s="0" t="s">
        <v>215</v>
      </c>
      <c r="C1649" s="0" t="s">
        <v>232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34</v>
      </c>
      <c r="B1650" s="0" t="s">
        <v>215</v>
      </c>
      <c r="C1650" s="0" t="s">
        <v>233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34</v>
      </c>
      <c r="B1651" s="0" t="s">
        <v>215</v>
      </c>
      <c r="C1651" s="0" t="s">
        <v>233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34</v>
      </c>
      <c r="B1652" s="0" t="s">
        <v>215</v>
      </c>
      <c r="C1652" s="0" t="s">
        <v>233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34</v>
      </c>
      <c r="B1653" s="0" t="s">
        <v>215</v>
      </c>
      <c r="C1653" s="0" t="s">
        <v>233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34</v>
      </c>
      <c r="B1654" s="0" t="s">
        <v>215</v>
      </c>
      <c r="C1654" s="0" t="s">
        <v>233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34</v>
      </c>
      <c r="B1655" s="0" t="s">
        <v>215</v>
      </c>
      <c r="C1655" s="0" t="s">
        <v>233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34</v>
      </c>
      <c r="B1656" s="0" t="s">
        <v>215</v>
      </c>
      <c r="C1656" s="0" t="s">
        <v>233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34</v>
      </c>
      <c r="B1657" s="0" t="s">
        <v>234</v>
      </c>
      <c r="C1657" s="0" t="s">
        <v>235</v>
      </c>
      <c r="D1657" s="0" t="s">
        <v>183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34</v>
      </c>
      <c r="B1658" s="0" t="s">
        <v>234</v>
      </c>
      <c r="C1658" s="0" t="s">
        <v>235</v>
      </c>
      <c r="D1658" s="0" t="s">
        <v>183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34</v>
      </c>
      <c r="B1659" s="0" t="s">
        <v>234</v>
      </c>
      <c r="C1659" s="0" t="s">
        <v>235</v>
      </c>
      <c r="D1659" s="0" t="s">
        <v>183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34</v>
      </c>
      <c r="B1660" s="0" t="s">
        <v>234</v>
      </c>
      <c r="C1660" s="0" t="s">
        <v>235</v>
      </c>
      <c r="D1660" s="0" t="s">
        <v>183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34</v>
      </c>
      <c r="B1661" s="0" t="s">
        <v>234</v>
      </c>
      <c r="C1661" s="0" t="s">
        <v>235</v>
      </c>
      <c r="D1661" s="0" t="s">
        <v>183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34</v>
      </c>
      <c r="B1662" s="0" t="s">
        <v>234</v>
      </c>
      <c r="C1662" s="0" t="s">
        <v>235</v>
      </c>
      <c r="D1662" s="0" t="s">
        <v>183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34</v>
      </c>
      <c r="B1663" s="0" t="s">
        <v>234</v>
      </c>
      <c r="C1663" s="0" t="s">
        <v>235</v>
      </c>
      <c r="D1663" s="0" t="s">
        <v>183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34</v>
      </c>
      <c r="B1664" s="0" t="s">
        <v>234</v>
      </c>
      <c r="C1664" s="0" t="s">
        <v>235</v>
      </c>
      <c r="D1664" s="0" t="s">
        <v>184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34</v>
      </c>
      <c r="B1665" s="0" t="s">
        <v>234</v>
      </c>
      <c r="C1665" s="0" t="s">
        <v>235</v>
      </c>
      <c r="D1665" s="0" t="s">
        <v>184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34</v>
      </c>
      <c r="B1666" s="0" t="s">
        <v>234</v>
      </c>
      <c r="C1666" s="0" t="s">
        <v>235</v>
      </c>
      <c r="D1666" s="0" t="s">
        <v>184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34</v>
      </c>
      <c r="B1667" s="0" t="s">
        <v>234</v>
      </c>
      <c r="C1667" s="0" t="s">
        <v>235</v>
      </c>
      <c r="D1667" s="0" t="s">
        <v>184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34</v>
      </c>
      <c r="B1668" s="0" t="s">
        <v>234</v>
      </c>
      <c r="C1668" s="0" t="s">
        <v>235</v>
      </c>
      <c r="D1668" s="0" t="s">
        <v>184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34</v>
      </c>
      <c r="B1669" s="0" t="s">
        <v>234</v>
      </c>
      <c r="C1669" s="0" t="s">
        <v>235</v>
      </c>
      <c r="D1669" s="0" t="s">
        <v>184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34</v>
      </c>
      <c r="B1670" s="0" t="s">
        <v>234</v>
      </c>
      <c r="C1670" s="0" t="s">
        <v>235</v>
      </c>
      <c r="D1670" s="0" t="s">
        <v>184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34</v>
      </c>
      <c r="B1671" s="0" t="s">
        <v>234</v>
      </c>
      <c r="C1671" s="0" t="s">
        <v>235</v>
      </c>
      <c r="D1671" s="0" t="s">
        <v>185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34</v>
      </c>
      <c r="B1672" s="0" t="s">
        <v>234</v>
      </c>
      <c r="C1672" s="0" t="s">
        <v>235</v>
      </c>
      <c r="D1672" s="0" t="s">
        <v>185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34</v>
      </c>
      <c r="B1673" s="0" t="s">
        <v>234</v>
      </c>
      <c r="C1673" s="0" t="s">
        <v>235</v>
      </c>
      <c r="D1673" s="0" t="s">
        <v>185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34</v>
      </c>
      <c r="B1674" s="0" t="s">
        <v>234</v>
      </c>
      <c r="C1674" s="0" t="s">
        <v>235</v>
      </c>
      <c r="D1674" s="0" t="s">
        <v>185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34</v>
      </c>
      <c r="B1675" s="0" t="s">
        <v>234</v>
      </c>
      <c r="C1675" s="0" t="s">
        <v>235</v>
      </c>
      <c r="D1675" s="0" t="s">
        <v>185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34</v>
      </c>
      <c r="B1676" s="0" t="s">
        <v>234</v>
      </c>
      <c r="C1676" s="0" t="s">
        <v>235</v>
      </c>
      <c r="D1676" s="0" t="s">
        <v>185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34</v>
      </c>
      <c r="B1677" s="0" t="s">
        <v>234</v>
      </c>
      <c r="C1677" s="0" t="s">
        <v>235</v>
      </c>
      <c r="D1677" s="0" t="s">
        <v>185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34</v>
      </c>
      <c r="B1678" s="0" t="s">
        <v>234</v>
      </c>
      <c r="C1678" s="0" t="s">
        <v>236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34</v>
      </c>
      <c r="B1679" s="0" t="s">
        <v>234</v>
      </c>
      <c r="C1679" s="0" t="s">
        <v>236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34</v>
      </c>
      <c r="B1680" s="0" t="s">
        <v>234</v>
      </c>
      <c r="C1680" s="0" t="s">
        <v>236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34</v>
      </c>
      <c r="B1681" s="0" t="s">
        <v>234</v>
      </c>
      <c r="C1681" s="0" t="s">
        <v>236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34</v>
      </c>
      <c r="B1682" s="0" t="s">
        <v>234</v>
      </c>
      <c r="C1682" s="0" t="s">
        <v>236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34</v>
      </c>
      <c r="B1683" s="0" t="s">
        <v>234</v>
      </c>
      <c r="C1683" s="0" t="s">
        <v>236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34</v>
      </c>
      <c r="B1684" s="0" t="s">
        <v>234</v>
      </c>
      <c r="C1684" s="0" t="s">
        <v>236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34</v>
      </c>
      <c r="B1685" s="0" t="s">
        <v>234</v>
      </c>
      <c r="C1685" s="0" t="s">
        <v>237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34</v>
      </c>
      <c r="B1686" s="0" t="s">
        <v>234</v>
      </c>
      <c r="C1686" s="0" t="s">
        <v>237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34</v>
      </c>
      <c r="B1687" s="0" t="s">
        <v>234</v>
      </c>
      <c r="C1687" s="0" t="s">
        <v>237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34</v>
      </c>
      <c r="B1688" s="0" t="s">
        <v>234</v>
      </c>
      <c r="C1688" s="0" t="s">
        <v>237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34</v>
      </c>
      <c r="B1689" s="0" t="s">
        <v>234</v>
      </c>
      <c r="C1689" s="0" t="s">
        <v>237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34</v>
      </c>
      <c r="B1690" s="0" t="s">
        <v>234</v>
      </c>
      <c r="C1690" s="0" t="s">
        <v>237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34</v>
      </c>
      <c r="B1691" s="0" t="s">
        <v>234</v>
      </c>
      <c r="C1691" s="0" t="s">
        <v>237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34</v>
      </c>
      <c r="B1692" s="0" t="s">
        <v>234</v>
      </c>
      <c r="C1692" s="0" t="s">
        <v>238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34</v>
      </c>
      <c r="B1693" s="0" t="s">
        <v>234</v>
      </c>
      <c r="C1693" s="0" t="s">
        <v>238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34</v>
      </c>
      <c r="B1694" s="0" t="s">
        <v>234</v>
      </c>
      <c r="C1694" s="0" t="s">
        <v>238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34</v>
      </c>
      <c r="B1695" s="0" t="s">
        <v>234</v>
      </c>
      <c r="C1695" s="0" t="s">
        <v>238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34</v>
      </c>
      <c r="B1696" s="0" t="s">
        <v>234</v>
      </c>
      <c r="C1696" s="0" t="s">
        <v>238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34</v>
      </c>
      <c r="B1697" s="0" t="s">
        <v>234</v>
      </c>
      <c r="C1697" s="0" t="s">
        <v>238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34</v>
      </c>
      <c r="B1698" s="0" t="s">
        <v>234</v>
      </c>
      <c r="C1698" s="0" t="s">
        <v>238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34</v>
      </c>
      <c r="B1699" s="0" t="s">
        <v>234</v>
      </c>
      <c r="C1699" s="0" t="s">
        <v>239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34</v>
      </c>
      <c r="B1700" s="0" t="s">
        <v>234</v>
      </c>
      <c r="C1700" s="0" t="s">
        <v>239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34</v>
      </c>
      <c r="B1701" s="0" t="s">
        <v>234</v>
      </c>
      <c r="C1701" s="0" t="s">
        <v>239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34</v>
      </c>
      <c r="B1702" s="0" t="s">
        <v>234</v>
      </c>
      <c r="C1702" s="0" t="s">
        <v>239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34</v>
      </c>
      <c r="B1703" s="0" t="s">
        <v>234</v>
      </c>
      <c r="C1703" s="0" t="s">
        <v>239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34</v>
      </c>
      <c r="B1704" s="0" t="s">
        <v>234</v>
      </c>
      <c r="C1704" s="0" t="s">
        <v>239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34</v>
      </c>
      <c r="B1705" s="0" t="s">
        <v>234</v>
      </c>
      <c r="C1705" s="0" t="s">
        <v>239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34</v>
      </c>
      <c r="B1706" s="0" t="s">
        <v>234</v>
      </c>
      <c r="C1706" s="0" t="s">
        <v>240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34</v>
      </c>
      <c r="B1707" s="0" t="s">
        <v>234</v>
      </c>
      <c r="C1707" s="0" t="s">
        <v>240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34</v>
      </c>
      <c r="B1708" s="0" t="s">
        <v>234</v>
      </c>
      <c r="C1708" s="0" t="s">
        <v>240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34</v>
      </c>
      <c r="B1709" s="0" t="s">
        <v>234</v>
      </c>
      <c r="C1709" s="0" t="s">
        <v>240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34</v>
      </c>
      <c r="B1710" s="0" t="s">
        <v>234</v>
      </c>
      <c r="C1710" s="0" t="s">
        <v>240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34</v>
      </c>
      <c r="B1711" s="0" t="s">
        <v>234</v>
      </c>
      <c r="C1711" s="0" t="s">
        <v>240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34</v>
      </c>
      <c r="B1712" s="0" t="s">
        <v>234</v>
      </c>
      <c r="C1712" s="0" t="s">
        <v>240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34</v>
      </c>
      <c r="B1713" s="0" t="s">
        <v>234</v>
      </c>
      <c r="C1713" s="0" t="s">
        <v>241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34</v>
      </c>
      <c r="B1714" s="0" t="s">
        <v>234</v>
      </c>
      <c r="C1714" s="0" t="s">
        <v>241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34</v>
      </c>
      <c r="B1715" s="0" t="s">
        <v>234</v>
      </c>
      <c r="C1715" s="0" t="s">
        <v>241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34</v>
      </c>
      <c r="B1716" s="0" t="s">
        <v>234</v>
      </c>
      <c r="C1716" s="0" t="s">
        <v>241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34</v>
      </c>
      <c r="B1717" s="0" t="s">
        <v>234</v>
      </c>
      <c r="C1717" s="0" t="s">
        <v>241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34</v>
      </c>
      <c r="B1718" s="0" t="s">
        <v>234</v>
      </c>
      <c r="C1718" s="0" t="s">
        <v>241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34</v>
      </c>
      <c r="B1719" s="0" t="s">
        <v>234</v>
      </c>
      <c r="C1719" s="0" t="s">
        <v>241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34</v>
      </c>
      <c r="B1720" s="0" t="s">
        <v>234</v>
      </c>
      <c r="C1720" s="0" t="s">
        <v>242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34</v>
      </c>
      <c r="B1721" s="0" t="s">
        <v>234</v>
      </c>
      <c r="C1721" s="0" t="s">
        <v>242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34</v>
      </c>
      <c r="B1722" s="0" t="s">
        <v>234</v>
      </c>
      <c r="C1722" s="0" t="s">
        <v>242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34</v>
      </c>
      <c r="B1723" s="0" t="s">
        <v>234</v>
      </c>
      <c r="C1723" s="0" t="s">
        <v>242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34</v>
      </c>
      <c r="B1724" s="0" t="s">
        <v>234</v>
      </c>
      <c r="C1724" s="0" t="s">
        <v>242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34</v>
      </c>
      <c r="B1725" s="0" t="s">
        <v>234</v>
      </c>
      <c r="C1725" s="0" t="s">
        <v>242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34</v>
      </c>
      <c r="B1726" s="0" t="s">
        <v>234</v>
      </c>
      <c r="C1726" s="0" t="s">
        <v>242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34</v>
      </c>
      <c r="B1727" s="0" t="s">
        <v>234</v>
      </c>
      <c r="C1727" s="0" t="s">
        <v>243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34</v>
      </c>
      <c r="B1728" s="0" t="s">
        <v>234</v>
      </c>
      <c r="C1728" s="0" t="s">
        <v>243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34</v>
      </c>
      <c r="B1729" s="0" t="s">
        <v>234</v>
      </c>
      <c r="C1729" s="0" t="s">
        <v>243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34</v>
      </c>
      <c r="B1730" s="0" t="s">
        <v>234</v>
      </c>
      <c r="C1730" s="0" t="s">
        <v>243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34</v>
      </c>
      <c r="B1731" s="0" t="s">
        <v>234</v>
      </c>
      <c r="C1731" s="0" t="s">
        <v>243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34</v>
      </c>
      <c r="B1732" s="0" t="s">
        <v>234</v>
      </c>
      <c r="C1732" s="0" t="s">
        <v>243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34</v>
      </c>
      <c r="B1733" s="0" t="s">
        <v>234</v>
      </c>
      <c r="C1733" s="0" t="s">
        <v>243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34</v>
      </c>
      <c r="B1734" s="0" t="s">
        <v>234</v>
      </c>
      <c r="C1734" s="0" t="s">
        <v>244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34</v>
      </c>
      <c r="B1735" s="0" t="s">
        <v>234</v>
      </c>
      <c r="C1735" s="0" t="s">
        <v>244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34</v>
      </c>
      <c r="B1736" s="0" t="s">
        <v>234</v>
      </c>
      <c r="C1736" s="0" t="s">
        <v>244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34</v>
      </c>
      <c r="B1737" s="0" t="s">
        <v>234</v>
      </c>
      <c r="C1737" s="0" t="s">
        <v>244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34</v>
      </c>
      <c r="B1738" s="0" t="s">
        <v>234</v>
      </c>
      <c r="C1738" s="0" t="s">
        <v>244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34</v>
      </c>
      <c r="B1739" s="0" t="s">
        <v>234</v>
      </c>
      <c r="C1739" s="0" t="s">
        <v>244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34</v>
      </c>
      <c r="B1740" s="0" t="s">
        <v>234</v>
      </c>
      <c r="C1740" s="0" t="s">
        <v>244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34</v>
      </c>
      <c r="B1741" s="0" t="s">
        <v>234</v>
      </c>
      <c r="C1741" s="0" t="s">
        <v>245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34</v>
      </c>
      <c r="B1742" s="0" t="s">
        <v>234</v>
      </c>
      <c r="C1742" s="0" t="s">
        <v>245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34</v>
      </c>
      <c r="B1743" s="0" t="s">
        <v>234</v>
      </c>
      <c r="C1743" s="0" t="s">
        <v>245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34</v>
      </c>
      <c r="B1744" s="0" t="s">
        <v>234</v>
      </c>
      <c r="C1744" s="0" t="s">
        <v>245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34</v>
      </c>
      <c r="B1745" s="0" t="s">
        <v>234</v>
      </c>
      <c r="C1745" s="0" t="s">
        <v>245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34</v>
      </c>
      <c r="B1746" s="0" t="s">
        <v>234</v>
      </c>
      <c r="C1746" s="0" t="s">
        <v>245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34</v>
      </c>
      <c r="B1747" s="0" t="s">
        <v>234</v>
      </c>
      <c r="C1747" s="0" t="s">
        <v>245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34</v>
      </c>
      <c r="B1748" s="0" t="s">
        <v>234</v>
      </c>
      <c r="C1748" s="0" t="s">
        <v>246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34</v>
      </c>
      <c r="B1749" s="0" t="s">
        <v>234</v>
      </c>
      <c r="C1749" s="0" t="s">
        <v>246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34</v>
      </c>
      <c r="B1750" s="0" t="s">
        <v>234</v>
      </c>
      <c r="C1750" s="0" t="s">
        <v>246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34</v>
      </c>
      <c r="B1751" s="0" t="s">
        <v>234</v>
      </c>
      <c r="C1751" s="0" t="s">
        <v>246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34</v>
      </c>
      <c r="B1752" s="0" t="s">
        <v>234</v>
      </c>
      <c r="C1752" s="0" t="s">
        <v>246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34</v>
      </c>
      <c r="B1753" s="0" t="s">
        <v>234</v>
      </c>
      <c r="C1753" s="0" t="s">
        <v>246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34</v>
      </c>
      <c r="B1754" s="0" t="s">
        <v>234</v>
      </c>
      <c r="C1754" s="0" t="s">
        <v>246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34</v>
      </c>
      <c r="B1755" s="0" t="s">
        <v>234</v>
      </c>
      <c r="C1755" s="0" t="s">
        <v>247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34</v>
      </c>
      <c r="B1756" s="0" t="s">
        <v>234</v>
      </c>
      <c r="C1756" s="0" t="s">
        <v>247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34</v>
      </c>
      <c r="B1757" s="0" t="s">
        <v>234</v>
      </c>
      <c r="C1757" s="0" t="s">
        <v>247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34</v>
      </c>
      <c r="B1758" s="0" t="s">
        <v>234</v>
      </c>
      <c r="C1758" s="0" t="s">
        <v>247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34</v>
      </c>
      <c r="B1759" s="0" t="s">
        <v>234</v>
      </c>
      <c r="C1759" s="0" t="s">
        <v>247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34</v>
      </c>
      <c r="B1760" s="0" t="s">
        <v>234</v>
      </c>
      <c r="C1760" s="0" t="s">
        <v>247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34</v>
      </c>
      <c r="B1761" s="0" t="s">
        <v>234</v>
      </c>
      <c r="C1761" s="0" t="s">
        <v>247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34</v>
      </c>
      <c r="B1762" s="0" t="s">
        <v>234</v>
      </c>
      <c r="C1762" s="0" t="s">
        <v>248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34</v>
      </c>
      <c r="B1763" s="0" t="s">
        <v>234</v>
      </c>
      <c r="C1763" s="0" t="s">
        <v>248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34</v>
      </c>
      <c r="B1764" s="0" t="s">
        <v>234</v>
      </c>
      <c r="C1764" s="0" t="s">
        <v>248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34</v>
      </c>
      <c r="B1765" s="0" t="s">
        <v>234</v>
      </c>
      <c r="C1765" s="0" t="s">
        <v>248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34</v>
      </c>
      <c r="B1766" s="0" t="s">
        <v>234</v>
      </c>
      <c r="C1766" s="0" t="s">
        <v>248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34</v>
      </c>
      <c r="B1767" s="0" t="s">
        <v>234</v>
      </c>
      <c r="C1767" s="0" t="s">
        <v>248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34</v>
      </c>
      <c r="B1768" s="0" t="s">
        <v>234</v>
      </c>
      <c r="C1768" s="0" t="s">
        <v>248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34</v>
      </c>
      <c r="B1769" s="0" t="s">
        <v>234</v>
      </c>
      <c r="C1769" s="0" t="s">
        <v>249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34</v>
      </c>
      <c r="B1770" s="0" t="s">
        <v>234</v>
      </c>
      <c r="C1770" s="0" t="s">
        <v>249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34</v>
      </c>
      <c r="B1771" s="0" t="s">
        <v>234</v>
      </c>
      <c r="C1771" s="0" t="s">
        <v>249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34</v>
      </c>
      <c r="B1772" s="0" t="s">
        <v>234</v>
      </c>
      <c r="C1772" s="0" t="s">
        <v>249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34</v>
      </c>
      <c r="B1773" s="0" t="s">
        <v>234</v>
      </c>
      <c r="C1773" s="0" t="s">
        <v>249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34</v>
      </c>
      <c r="B1774" s="0" t="s">
        <v>234</v>
      </c>
      <c r="C1774" s="0" t="s">
        <v>249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34</v>
      </c>
      <c r="B1775" s="0" t="s">
        <v>234</v>
      </c>
      <c r="C1775" s="0" t="s">
        <v>249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34</v>
      </c>
      <c r="B1776" s="0" t="s">
        <v>234</v>
      </c>
      <c r="C1776" s="0" t="s">
        <v>250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34</v>
      </c>
      <c r="B1777" s="0" t="s">
        <v>234</v>
      </c>
      <c r="C1777" s="0" t="s">
        <v>250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34</v>
      </c>
      <c r="B1778" s="0" t="s">
        <v>234</v>
      </c>
      <c r="C1778" s="0" t="s">
        <v>250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34</v>
      </c>
      <c r="B1779" s="0" t="s">
        <v>234</v>
      </c>
      <c r="C1779" s="0" t="s">
        <v>250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34</v>
      </c>
      <c r="B1780" s="0" t="s">
        <v>234</v>
      </c>
      <c r="C1780" s="0" t="s">
        <v>250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34</v>
      </c>
      <c r="B1781" s="0" t="s">
        <v>234</v>
      </c>
      <c r="C1781" s="0" t="s">
        <v>250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34</v>
      </c>
      <c r="B1782" s="0" t="s">
        <v>234</v>
      </c>
      <c r="C1782" s="0" t="s">
        <v>250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34</v>
      </c>
      <c r="B1783" s="0" t="s">
        <v>234</v>
      </c>
      <c r="C1783" s="0" t="s">
        <v>251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34</v>
      </c>
      <c r="B1784" s="0" t="s">
        <v>234</v>
      </c>
      <c r="C1784" s="0" t="s">
        <v>251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34</v>
      </c>
      <c r="B1785" s="0" t="s">
        <v>234</v>
      </c>
      <c r="C1785" s="0" t="s">
        <v>251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34</v>
      </c>
      <c r="B1786" s="0" t="s">
        <v>234</v>
      </c>
      <c r="C1786" s="0" t="s">
        <v>251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34</v>
      </c>
      <c r="B1787" s="0" t="s">
        <v>234</v>
      </c>
      <c r="C1787" s="0" t="s">
        <v>251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34</v>
      </c>
      <c r="B1788" s="0" t="s">
        <v>234</v>
      </c>
      <c r="C1788" s="0" t="s">
        <v>251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34</v>
      </c>
      <c r="B1789" s="0" t="s">
        <v>234</v>
      </c>
      <c r="C1789" s="0" t="s">
        <v>251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34</v>
      </c>
      <c r="B1790" s="0" t="s">
        <v>234</v>
      </c>
      <c r="C1790" s="0" t="s">
        <v>252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34</v>
      </c>
      <c r="B1791" s="0" t="s">
        <v>234</v>
      </c>
      <c r="C1791" s="0" t="s">
        <v>252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34</v>
      </c>
      <c r="B1792" s="0" t="s">
        <v>234</v>
      </c>
      <c r="C1792" s="0" t="s">
        <v>252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34</v>
      </c>
      <c r="B1793" s="0" t="s">
        <v>234</v>
      </c>
      <c r="C1793" s="0" t="s">
        <v>252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34</v>
      </c>
      <c r="B1794" s="0" t="s">
        <v>234</v>
      </c>
      <c r="C1794" s="0" t="s">
        <v>252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34</v>
      </c>
      <c r="B1795" s="0" t="s">
        <v>234</v>
      </c>
      <c r="C1795" s="0" t="s">
        <v>252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34</v>
      </c>
      <c r="B1796" s="0" t="s">
        <v>234</v>
      </c>
      <c r="C1796" s="0" t="s">
        <v>252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34</v>
      </c>
      <c r="B1797" s="0" t="s">
        <v>234</v>
      </c>
      <c r="C1797" s="0" t="s">
        <v>253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34</v>
      </c>
      <c r="B1798" s="0" t="s">
        <v>234</v>
      </c>
      <c r="C1798" s="0" t="s">
        <v>253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34</v>
      </c>
      <c r="B1799" s="0" t="s">
        <v>234</v>
      </c>
      <c r="C1799" s="0" t="s">
        <v>253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34</v>
      </c>
      <c r="B1800" s="0" t="s">
        <v>234</v>
      </c>
      <c r="C1800" s="0" t="s">
        <v>253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34</v>
      </c>
      <c r="B1801" s="0" t="s">
        <v>234</v>
      </c>
      <c r="C1801" s="0" t="s">
        <v>253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34</v>
      </c>
      <c r="B1802" s="0" t="s">
        <v>234</v>
      </c>
      <c r="C1802" s="0" t="s">
        <v>253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34</v>
      </c>
      <c r="B1803" s="0" t="s">
        <v>234</v>
      </c>
      <c r="C1803" s="0" t="s">
        <v>253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34</v>
      </c>
      <c r="B1804" s="0" t="s">
        <v>234</v>
      </c>
      <c r="C1804" s="0" t="s">
        <v>254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34</v>
      </c>
      <c r="B1805" s="0" t="s">
        <v>234</v>
      </c>
      <c r="C1805" s="0" t="s">
        <v>254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34</v>
      </c>
      <c r="B1806" s="0" t="s">
        <v>234</v>
      </c>
      <c r="C1806" s="0" t="s">
        <v>254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34</v>
      </c>
      <c r="B1807" s="0" t="s">
        <v>234</v>
      </c>
      <c r="C1807" s="0" t="s">
        <v>254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34</v>
      </c>
      <c r="B1808" s="0" t="s">
        <v>234</v>
      </c>
      <c r="C1808" s="0" t="s">
        <v>254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34</v>
      </c>
      <c r="B1809" s="0" t="s">
        <v>234</v>
      </c>
      <c r="C1809" s="0" t="s">
        <v>254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34</v>
      </c>
      <c r="B1810" s="0" t="s">
        <v>234</v>
      </c>
      <c r="C1810" s="0" t="s">
        <v>254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34</v>
      </c>
      <c r="B1811" s="0" t="s">
        <v>234</v>
      </c>
      <c r="C1811" s="0" t="s">
        <v>255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34</v>
      </c>
      <c r="B1812" s="0" t="s">
        <v>234</v>
      </c>
      <c r="C1812" s="0" t="s">
        <v>255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34</v>
      </c>
      <c r="B1813" s="0" t="s">
        <v>234</v>
      </c>
      <c r="C1813" s="0" t="s">
        <v>255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34</v>
      </c>
      <c r="B1814" s="0" t="s">
        <v>234</v>
      </c>
      <c r="C1814" s="0" t="s">
        <v>255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34</v>
      </c>
      <c r="B1815" s="0" t="s">
        <v>234</v>
      </c>
      <c r="C1815" s="0" t="s">
        <v>255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34</v>
      </c>
      <c r="B1816" s="0" t="s">
        <v>234</v>
      </c>
      <c r="C1816" s="0" t="s">
        <v>255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34</v>
      </c>
      <c r="B1817" s="0" t="s">
        <v>234</v>
      </c>
      <c r="C1817" s="0" t="s">
        <v>255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34</v>
      </c>
      <c r="B1818" s="0" t="s">
        <v>256</v>
      </c>
      <c r="C1818" s="0" t="s">
        <v>257</v>
      </c>
      <c r="D1818" s="0" t="s">
        <v>183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34</v>
      </c>
      <c r="B1819" s="0" t="s">
        <v>256</v>
      </c>
      <c r="C1819" s="0" t="s">
        <v>257</v>
      </c>
      <c r="D1819" s="0" t="s">
        <v>183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34</v>
      </c>
      <c r="B1820" s="0" t="s">
        <v>256</v>
      </c>
      <c r="C1820" s="0" t="s">
        <v>257</v>
      </c>
      <c r="D1820" s="0" t="s">
        <v>183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34</v>
      </c>
      <c r="B1821" s="0" t="s">
        <v>256</v>
      </c>
      <c r="C1821" s="0" t="s">
        <v>257</v>
      </c>
      <c r="D1821" s="0" t="s">
        <v>183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34</v>
      </c>
      <c r="B1822" s="0" t="s">
        <v>256</v>
      </c>
      <c r="C1822" s="0" t="s">
        <v>257</v>
      </c>
      <c r="D1822" s="0" t="s">
        <v>183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34</v>
      </c>
      <c r="B1823" s="0" t="s">
        <v>256</v>
      </c>
      <c r="C1823" s="0" t="s">
        <v>257</v>
      </c>
      <c r="D1823" s="0" t="s">
        <v>183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34</v>
      </c>
      <c r="B1824" s="0" t="s">
        <v>256</v>
      </c>
      <c r="C1824" s="0" t="s">
        <v>257</v>
      </c>
      <c r="D1824" s="0" t="s">
        <v>183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34</v>
      </c>
      <c r="B1825" s="0" t="s">
        <v>256</v>
      </c>
      <c r="C1825" s="0" t="s">
        <v>257</v>
      </c>
      <c r="D1825" s="0" t="s">
        <v>184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34</v>
      </c>
      <c r="B1826" s="0" t="s">
        <v>256</v>
      </c>
      <c r="C1826" s="0" t="s">
        <v>257</v>
      </c>
      <c r="D1826" s="0" t="s">
        <v>184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34</v>
      </c>
      <c r="B1827" s="0" t="s">
        <v>256</v>
      </c>
      <c r="C1827" s="0" t="s">
        <v>257</v>
      </c>
      <c r="D1827" s="0" t="s">
        <v>184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34</v>
      </c>
      <c r="B1828" s="0" t="s">
        <v>256</v>
      </c>
      <c r="C1828" s="0" t="s">
        <v>257</v>
      </c>
      <c r="D1828" s="0" t="s">
        <v>184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34</v>
      </c>
      <c r="B1829" s="0" t="s">
        <v>256</v>
      </c>
      <c r="C1829" s="0" t="s">
        <v>257</v>
      </c>
      <c r="D1829" s="0" t="s">
        <v>184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34</v>
      </c>
      <c r="B1830" s="0" t="s">
        <v>256</v>
      </c>
      <c r="C1830" s="0" t="s">
        <v>257</v>
      </c>
      <c r="D1830" s="0" t="s">
        <v>184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34</v>
      </c>
      <c r="B1831" s="0" t="s">
        <v>256</v>
      </c>
      <c r="C1831" s="0" t="s">
        <v>257</v>
      </c>
      <c r="D1831" s="0" t="s">
        <v>184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34</v>
      </c>
      <c r="B1832" s="0" t="s">
        <v>256</v>
      </c>
      <c r="C1832" s="0" t="s">
        <v>257</v>
      </c>
      <c r="D1832" s="0" t="s">
        <v>185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34</v>
      </c>
      <c r="B1833" s="0" t="s">
        <v>256</v>
      </c>
      <c r="C1833" s="0" t="s">
        <v>257</v>
      </c>
      <c r="D1833" s="0" t="s">
        <v>185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34</v>
      </c>
      <c r="B1834" s="0" t="s">
        <v>256</v>
      </c>
      <c r="C1834" s="0" t="s">
        <v>257</v>
      </c>
      <c r="D1834" s="0" t="s">
        <v>185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34</v>
      </c>
      <c r="B1835" s="0" t="s">
        <v>256</v>
      </c>
      <c r="C1835" s="0" t="s">
        <v>257</v>
      </c>
      <c r="D1835" s="0" t="s">
        <v>185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34</v>
      </c>
      <c r="B1836" s="0" t="s">
        <v>256</v>
      </c>
      <c r="C1836" s="0" t="s">
        <v>257</v>
      </c>
      <c r="D1836" s="0" t="s">
        <v>185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34</v>
      </c>
      <c r="B1837" s="0" t="s">
        <v>256</v>
      </c>
      <c r="C1837" s="0" t="s">
        <v>257</v>
      </c>
      <c r="D1837" s="0" t="s">
        <v>185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34</v>
      </c>
      <c r="B1838" s="0" t="s">
        <v>256</v>
      </c>
      <c r="C1838" s="0" t="s">
        <v>257</v>
      </c>
      <c r="D1838" s="0" t="s">
        <v>185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34</v>
      </c>
      <c r="B1839" s="0" t="s">
        <v>256</v>
      </c>
      <c r="C1839" s="0" t="s">
        <v>258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34</v>
      </c>
      <c r="B1840" s="0" t="s">
        <v>256</v>
      </c>
      <c r="C1840" s="0" t="s">
        <v>258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34</v>
      </c>
      <c r="B1841" s="0" t="s">
        <v>256</v>
      </c>
      <c r="C1841" s="0" t="s">
        <v>258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34</v>
      </c>
      <c r="B1842" s="0" t="s">
        <v>256</v>
      </c>
      <c r="C1842" s="0" t="s">
        <v>258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34</v>
      </c>
      <c r="B1843" s="0" t="s">
        <v>256</v>
      </c>
      <c r="C1843" s="0" t="s">
        <v>258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34</v>
      </c>
      <c r="B1844" s="0" t="s">
        <v>256</v>
      </c>
      <c r="C1844" s="0" t="s">
        <v>258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34</v>
      </c>
      <c r="B1845" s="0" t="s">
        <v>256</v>
      </c>
      <c r="C1845" s="0" t="s">
        <v>258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34</v>
      </c>
      <c r="B1846" s="0" t="s">
        <v>256</v>
      </c>
      <c r="C1846" s="0" t="s">
        <v>259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34</v>
      </c>
      <c r="B1847" s="0" t="s">
        <v>256</v>
      </c>
      <c r="C1847" s="0" t="s">
        <v>259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34</v>
      </c>
      <c r="B1848" s="0" t="s">
        <v>256</v>
      </c>
      <c r="C1848" s="0" t="s">
        <v>259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34</v>
      </c>
      <c r="B1849" s="0" t="s">
        <v>256</v>
      </c>
      <c r="C1849" s="0" t="s">
        <v>259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34</v>
      </c>
      <c r="B1850" s="0" t="s">
        <v>256</v>
      </c>
      <c r="C1850" s="0" t="s">
        <v>259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34</v>
      </c>
      <c r="B1851" s="0" t="s">
        <v>256</v>
      </c>
      <c r="C1851" s="0" t="s">
        <v>259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34</v>
      </c>
      <c r="B1852" s="0" t="s">
        <v>256</v>
      </c>
      <c r="C1852" s="0" t="s">
        <v>259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34</v>
      </c>
      <c r="B1853" s="0" t="s">
        <v>256</v>
      </c>
      <c r="C1853" s="0" t="s">
        <v>260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34</v>
      </c>
      <c r="B1854" s="0" t="s">
        <v>256</v>
      </c>
      <c r="C1854" s="0" t="s">
        <v>260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34</v>
      </c>
      <c r="B1855" s="0" t="s">
        <v>256</v>
      </c>
      <c r="C1855" s="0" t="s">
        <v>260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34</v>
      </c>
      <c r="B1856" s="0" t="s">
        <v>256</v>
      </c>
      <c r="C1856" s="0" t="s">
        <v>260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34</v>
      </c>
      <c r="B1857" s="0" t="s">
        <v>256</v>
      </c>
      <c r="C1857" s="0" t="s">
        <v>260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34</v>
      </c>
      <c r="B1858" s="0" t="s">
        <v>256</v>
      </c>
      <c r="C1858" s="0" t="s">
        <v>260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34</v>
      </c>
      <c r="B1859" s="0" t="s">
        <v>256</v>
      </c>
      <c r="C1859" s="0" t="s">
        <v>260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34</v>
      </c>
      <c r="B1860" s="0" t="s">
        <v>256</v>
      </c>
      <c r="C1860" s="0" t="s">
        <v>261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34</v>
      </c>
      <c r="B1861" s="0" t="s">
        <v>256</v>
      </c>
      <c r="C1861" s="0" t="s">
        <v>261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34</v>
      </c>
      <c r="B1862" s="0" t="s">
        <v>256</v>
      </c>
      <c r="C1862" s="0" t="s">
        <v>261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34</v>
      </c>
      <c r="B1863" s="0" t="s">
        <v>256</v>
      </c>
      <c r="C1863" s="0" t="s">
        <v>261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34</v>
      </c>
      <c r="B1864" s="0" t="s">
        <v>256</v>
      </c>
      <c r="C1864" s="0" t="s">
        <v>261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34</v>
      </c>
      <c r="B1865" s="0" t="s">
        <v>256</v>
      </c>
      <c r="C1865" s="0" t="s">
        <v>261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34</v>
      </c>
      <c r="B1866" s="0" t="s">
        <v>256</v>
      </c>
      <c r="C1866" s="0" t="s">
        <v>261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34</v>
      </c>
      <c r="B1867" s="0" t="s">
        <v>256</v>
      </c>
      <c r="C1867" s="0" t="s">
        <v>262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34</v>
      </c>
      <c r="B1868" s="0" t="s">
        <v>256</v>
      </c>
      <c r="C1868" s="0" t="s">
        <v>262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34</v>
      </c>
      <c r="B1869" s="0" t="s">
        <v>256</v>
      </c>
      <c r="C1869" s="0" t="s">
        <v>262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34</v>
      </c>
      <c r="B1870" s="0" t="s">
        <v>256</v>
      </c>
      <c r="C1870" s="0" t="s">
        <v>262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34</v>
      </c>
      <c r="B1871" s="0" t="s">
        <v>256</v>
      </c>
      <c r="C1871" s="0" t="s">
        <v>262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34</v>
      </c>
      <c r="B1872" s="0" t="s">
        <v>256</v>
      </c>
      <c r="C1872" s="0" t="s">
        <v>262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34</v>
      </c>
      <c r="B1873" s="0" t="s">
        <v>256</v>
      </c>
      <c r="C1873" s="0" t="s">
        <v>262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34</v>
      </c>
      <c r="B1874" s="0" t="s">
        <v>256</v>
      </c>
      <c r="C1874" s="0" t="s">
        <v>263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34</v>
      </c>
      <c r="B1875" s="0" t="s">
        <v>256</v>
      </c>
      <c r="C1875" s="0" t="s">
        <v>263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34</v>
      </c>
      <c r="B1876" s="0" t="s">
        <v>256</v>
      </c>
      <c r="C1876" s="0" t="s">
        <v>263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34</v>
      </c>
      <c r="B1877" s="0" t="s">
        <v>256</v>
      </c>
      <c r="C1877" s="0" t="s">
        <v>263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34</v>
      </c>
      <c r="B1878" s="0" t="s">
        <v>256</v>
      </c>
      <c r="C1878" s="0" t="s">
        <v>263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34</v>
      </c>
      <c r="B1879" s="0" t="s">
        <v>256</v>
      </c>
      <c r="C1879" s="0" t="s">
        <v>263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34</v>
      </c>
      <c r="B1880" s="0" t="s">
        <v>256</v>
      </c>
      <c r="C1880" s="0" t="s">
        <v>263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34</v>
      </c>
      <c r="B1881" s="0" t="s">
        <v>256</v>
      </c>
      <c r="C1881" s="0" t="s">
        <v>264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34</v>
      </c>
      <c r="B1882" s="0" t="s">
        <v>256</v>
      </c>
      <c r="C1882" s="0" t="s">
        <v>264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34</v>
      </c>
      <c r="B1883" s="0" t="s">
        <v>256</v>
      </c>
      <c r="C1883" s="0" t="s">
        <v>264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34</v>
      </c>
      <c r="B1884" s="0" t="s">
        <v>256</v>
      </c>
      <c r="C1884" s="0" t="s">
        <v>264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34</v>
      </c>
      <c r="B1885" s="0" t="s">
        <v>256</v>
      </c>
      <c r="C1885" s="0" t="s">
        <v>264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34</v>
      </c>
      <c r="B1886" s="0" t="s">
        <v>256</v>
      </c>
      <c r="C1886" s="0" t="s">
        <v>264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34</v>
      </c>
      <c r="B1887" s="0" t="s">
        <v>256</v>
      </c>
      <c r="C1887" s="0" t="s">
        <v>264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34</v>
      </c>
      <c r="B1888" s="0" t="s">
        <v>256</v>
      </c>
      <c r="C1888" s="0" t="s">
        <v>265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34</v>
      </c>
      <c r="B1889" s="0" t="s">
        <v>256</v>
      </c>
      <c r="C1889" s="0" t="s">
        <v>265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34</v>
      </c>
      <c r="B1890" s="0" t="s">
        <v>256</v>
      </c>
      <c r="C1890" s="0" t="s">
        <v>265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34</v>
      </c>
      <c r="B1891" s="0" t="s">
        <v>256</v>
      </c>
      <c r="C1891" s="0" t="s">
        <v>265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34</v>
      </c>
      <c r="B1892" s="0" t="s">
        <v>256</v>
      </c>
      <c r="C1892" s="0" t="s">
        <v>265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34</v>
      </c>
      <c r="B1893" s="0" t="s">
        <v>256</v>
      </c>
      <c r="C1893" s="0" t="s">
        <v>265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34</v>
      </c>
      <c r="B1894" s="0" t="s">
        <v>256</v>
      </c>
      <c r="C1894" s="0" t="s">
        <v>265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34</v>
      </c>
      <c r="B1895" s="0" t="s">
        <v>256</v>
      </c>
      <c r="C1895" s="0" t="s">
        <v>266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34</v>
      </c>
      <c r="B1896" s="0" t="s">
        <v>256</v>
      </c>
      <c r="C1896" s="0" t="s">
        <v>266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34</v>
      </c>
      <c r="B1897" s="0" t="s">
        <v>256</v>
      </c>
      <c r="C1897" s="0" t="s">
        <v>266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34</v>
      </c>
      <c r="B1898" s="0" t="s">
        <v>256</v>
      </c>
      <c r="C1898" s="0" t="s">
        <v>266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34</v>
      </c>
      <c r="B1899" s="0" t="s">
        <v>256</v>
      </c>
      <c r="C1899" s="0" t="s">
        <v>266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34</v>
      </c>
      <c r="B1900" s="0" t="s">
        <v>256</v>
      </c>
      <c r="C1900" s="0" t="s">
        <v>266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34</v>
      </c>
      <c r="B1901" s="0" t="s">
        <v>256</v>
      </c>
      <c r="C1901" s="0" t="s">
        <v>266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34</v>
      </c>
      <c r="B1902" s="0" t="s">
        <v>256</v>
      </c>
      <c r="C1902" s="0" t="s">
        <v>267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34</v>
      </c>
      <c r="B1903" s="0" t="s">
        <v>256</v>
      </c>
      <c r="C1903" s="0" t="s">
        <v>267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34</v>
      </c>
      <c r="B1904" s="0" t="s">
        <v>256</v>
      </c>
      <c r="C1904" s="0" t="s">
        <v>267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34</v>
      </c>
      <c r="B1905" s="0" t="s">
        <v>256</v>
      </c>
      <c r="C1905" s="0" t="s">
        <v>267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34</v>
      </c>
      <c r="B1906" s="0" t="s">
        <v>256</v>
      </c>
      <c r="C1906" s="0" t="s">
        <v>267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34</v>
      </c>
      <c r="B1907" s="0" t="s">
        <v>256</v>
      </c>
      <c r="C1907" s="0" t="s">
        <v>267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34</v>
      </c>
      <c r="B1908" s="0" t="s">
        <v>256</v>
      </c>
      <c r="C1908" s="0" t="s">
        <v>267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34</v>
      </c>
      <c r="B1909" s="0" t="s">
        <v>256</v>
      </c>
      <c r="C1909" s="0" t="s">
        <v>268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34</v>
      </c>
      <c r="B1910" s="0" t="s">
        <v>256</v>
      </c>
      <c r="C1910" s="0" t="s">
        <v>268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34</v>
      </c>
      <c r="B1911" s="0" t="s">
        <v>256</v>
      </c>
      <c r="C1911" s="0" t="s">
        <v>268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34</v>
      </c>
      <c r="B1912" s="0" t="s">
        <v>256</v>
      </c>
      <c r="C1912" s="0" t="s">
        <v>268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34</v>
      </c>
      <c r="B1913" s="0" t="s">
        <v>256</v>
      </c>
      <c r="C1913" s="0" t="s">
        <v>268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34</v>
      </c>
      <c r="B1914" s="0" t="s">
        <v>256</v>
      </c>
      <c r="C1914" s="0" t="s">
        <v>268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34</v>
      </c>
      <c r="B1915" s="0" t="s">
        <v>256</v>
      </c>
      <c r="C1915" s="0" t="s">
        <v>268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34</v>
      </c>
      <c r="B1916" s="0" t="s">
        <v>256</v>
      </c>
      <c r="C1916" s="0" t="s">
        <v>269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34</v>
      </c>
      <c r="B1917" s="0" t="s">
        <v>256</v>
      </c>
      <c r="C1917" s="0" t="s">
        <v>269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34</v>
      </c>
      <c r="B1918" s="0" t="s">
        <v>256</v>
      </c>
      <c r="C1918" s="0" t="s">
        <v>269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34</v>
      </c>
      <c r="B1919" s="0" t="s">
        <v>256</v>
      </c>
      <c r="C1919" s="0" t="s">
        <v>269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34</v>
      </c>
      <c r="B1920" s="0" t="s">
        <v>256</v>
      </c>
      <c r="C1920" s="0" t="s">
        <v>269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34</v>
      </c>
      <c r="B1921" s="0" t="s">
        <v>256</v>
      </c>
      <c r="C1921" s="0" t="s">
        <v>269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34</v>
      </c>
      <c r="B1922" s="0" t="s">
        <v>256</v>
      </c>
      <c r="C1922" s="0" t="s">
        <v>269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34</v>
      </c>
      <c r="B1923" s="0" t="s">
        <v>256</v>
      </c>
      <c r="C1923" s="0" t="s">
        <v>270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34</v>
      </c>
      <c r="B1924" s="0" t="s">
        <v>256</v>
      </c>
      <c r="C1924" s="0" t="s">
        <v>270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34</v>
      </c>
      <c r="B1925" s="0" t="s">
        <v>256</v>
      </c>
      <c r="C1925" s="0" t="s">
        <v>270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34</v>
      </c>
      <c r="B1926" s="0" t="s">
        <v>256</v>
      </c>
      <c r="C1926" s="0" t="s">
        <v>270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34</v>
      </c>
      <c r="B1927" s="0" t="s">
        <v>256</v>
      </c>
      <c r="C1927" s="0" t="s">
        <v>270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34</v>
      </c>
      <c r="B1928" s="0" t="s">
        <v>256</v>
      </c>
      <c r="C1928" s="0" t="s">
        <v>270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34</v>
      </c>
      <c r="B1929" s="0" t="s">
        <v>256</v>
      </c>
      <c r="C1929" s="0" t="s">
        <v>270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34</v>
      </c>
      <c r="B1930" s="0" t="s">
        <v>256</v>
      </c>
      <c r="C1930" s="0" t="s">
        <v>271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34</v>
      </c>
      <c r="B1931" s="0" t="s">
        <v>256</v>
      </c>
      <c r="C1931" s="0" t="s">
        <v>271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34</v>
      </c>
      <c r="B1932" s="0" t="s">
        <v>256</v>
      </c>
      <c r="C1932" s="0" t="s">
        <v>271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34</v>
      </c>
      <c r="B1933" s="0" t="s">
        <v>256</v>
      </c>
      <c r="C1933" s="0" t="s">
        <v>271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34</v>
      </c>
      <c r="B1934" s="0" t="s">
        <v>256</v>
      </c>
      <c r="C1934" s="0" t="s">
        <v>271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34</v>
      </c>
      <c r="B1935" s="0" t="s">
        <v>256</v>
      </c>
      <c r="C1935" s="0" t="s">
        <v>271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34</v>
      </c>
      <c r="B1936" s="0" t="s">
        <v>256</v>
      </c>
      <c r="C1936" s="0" t="s">
        <v>271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35</v>
      </c>
      <c r="B1938" s="0" t="s">
        <v>181</v>
      </c>
      <c r="C1938" s="0" t="s">
        <v>182</v>
      </c>
      <c r="D1938" s="0" t="s">
        <v>183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35</v>
      </c>
      <c r="B1939" s="0" t="s">
        <v>181</v>
      </c>
      <c r="C1939" s="0" t="s">
        <v>182</v>
      </c>
      <c r="D1939" s="0" t="s">
        <v>183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35</v>
      </c>
      <c r="B1940" s="0" t="s">
        <v>181</v>
      </c>
      <c r="C1940" s="0" t="s">
        <v>182</v>
      </c>
      <c r="D1940" s="0" t="s">
        <v>183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35</v>
      </c>
      <c r="B1941" s="0" t="s">
        <v>181</v>
      </c>
      <c r="C1941" s="0" t="s">
        <v>182</v>
      </c>
      <c r="D1941" s="0" t="s">
        <v>183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35</v>
      </c>
      <c r="B1942" s="0" t="s">
        <v>181</v>
      </c>
      <c r="C1942" s="0" t="s">
        <v>182</v>
      </c>
      <c r="D1942" s="0" t="s">
        <v>183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35</v>
      </c>
      <c r="B1943" s="0" t="s">
        <v>181</v>
      </c>
      <c r="C1943" s="0" t="s">
        <v>182</v>
      </c>
      <c r="D1943" s="0" t="s">
        <v>183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35</v>
      </c>
      <c r="B1944" s="0" t="s">
        <v>181</v>
      </c>
      <c r="C1944" s="0" t="s">
        <v>182</v>
      </c>
      <c r="D1944" s="0" t="s">
        <v>183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35</v>
      </c>
      <c r="B1945" s="0" t="s">
        <v>181</v>
      </c>
      <c r="C1945" s="0" t="s">
        <v>182</v>
      </c>
      <c r="D1945" s="0" t="s">
        <v>184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35</v>
      </c>
      <c r="B1946" s="0" t="s">
        <v>181</v>
      </c>
      <c r="C1946" s="0" t="s">
        <v>182</v>
      </c>
      <c r="D1946" s="0" t="s">
        <v>184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35</v>
      </c>
      <c r="B1947" s="0" t="s">
        <v>181</v>
      </c>
      <c r="C1947" s="0" t="s">
        <v>182</v>
      </c>
      <c r="D1947" s="0" t="s">
        <v>184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35</v>
      </c>
      <c r="B1948" s="0" t="s">
        <v>181</v>
      </c>
      <c r="C1948" s="0" t="s">
        <v>182</v>
      </c>
      <c r="D1948" s="0" t="s">
        <v>184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35</v>
      </c>
      <c r="B1949" s="0" t="s">
        <v>181</v>
      </c>
      <c r="C1949" s="0" t="s">
        <v>182</v>
      </c>
      <c r="D1949" s="0" t="s">
        <v>184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35</v>
      </c>
      <c r="B1950" s="0" t="s">
        <v>181</v>
      </c>
      <c r="C1950" s="0" t="s">
        <v>182</v>
      </c>
      <c r="D1950" s="0" t="s">
        <v>184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35</v>
      </c>
      <c r="B1951" s="0" t="s">
        <v>181</v>
      </c>
      <c r="C1951" s="0" t="s">
        <v>182</v>
      </c>
      <c r="D1951" s="0" t="s">
        <v>184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35</v>
      </c>
      <c r="B1952" s="0" t="s">
        <v>181</v>
      </c>
      <c r="C1952" s="0" t="s">
        <v>182</v>
      </c>
      <c r="D1952" s="0" t="s">
        <v>185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35</v>
      </c>
      <c r="B1953" s="0" t="s">
        <v>181</v>
      </c>
      <c r="C1953" s="0" t="s">
        <v>182</v>
      </c>
      <c r="D1953" s="0" t="s">
        <v>185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35</v>
      </c>
      <c r="B1954" s="0" t="s">
        <v>181</v>
      </c>
      <c r="C1954" s="0" t="s">
        <v>182</v>
      </c>
      <c r="D1954" s="0" t="s">
        <v>185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35</v>
      </c>
      <c r="B1955" s="0" t="s">
        <v>181</v>
      </c>
      <c r="C1955" s="0" t="s">
        <v>182</v>
      </c>
      <c r="D1955" s="0" t="s">
        <v>185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35</v>
      </c>
      <c r="B1956" s="0" t="s">
        <v>181</v>
      </c>
      <c r="C1956" s="0" t="s">
        <v>182</v>
      </c>
      <c r="D1956" s="0" t="s">
        <v>185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35</v>
      </c>
      <c r="B1957" s="0" t="s">
        <v>181</v>
      </c>
      <c r="C1957" s="0" t="s">
        <v>182</v>
      </c>
      <c r="D1957" s="0" t="s">
        <v>185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35</v>
      </c>
      <c r="B1958" s="0" t="s">
        <v>181</v>
      </c>
      <c r="C1958" s="0" t="s">
        <v>182</v>
      </c>
      <c r="D1958" s="0" t="s">
        <v>185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35</v>
      </c>
      <c r="B1959" s="0" t="s">
        <v>186</v>
      </c>
      <c r="C1959" s="0" t="s">
        <v>187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35</v>
      </c>
      <c r="B1960" s="0" t="s">
        <v>186</v>
      </c>
      <c r="C1960" s="0" t="s">
        <v>187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35</v>
      </c>
      <c r="B1961" s="0" t="s">
        <v>186</v>
      </c>
      <c r="C1961" s="0" t="s">
        <v>187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35</v>
      </c>
      <c r="B1962" s="0" t="s">
        <v>186</v>
      </c>
      <c r="C1962" s="0" t="s">
        <v>187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35</v>
      </c>
      <c r="B1963" s="0" t="s">
        <v>186</v>
      </c>
      <c r="C1963" s="0" t="s">
        <v>187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35</v>
      </c>
      <c r="B1964" s="0" t="s">
        <v>186</v>
      </c>
      <c r="C1964" s="0" t="s">
        <v>187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35</v>
      </c>
      <c r="B1965" s="0" t="s">
        <v>186</v>
      </c>
      <c r="C1965" s="0" t="s">
        <v>187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35</v>
      </c>
      <c r="B1966" s="0" t="s">
        <v>188</v>
      </c>
      <c r="C1966" s="0" t="s">
        <v>189</v>
      </c>
      <c r="D1966" s="0" t="s">
        <v>183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35</v>
      </c>
      <c r="B1967" s="0" t="s">
        <v>188</v>
      </c>
      <c r="C1967" s="0" t="s">
        <v>189</v>
      </c>
      <c r="D1967" s="0" t="s">
        <v>183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35</v>
      </c>
      <c r="B1968" s="0" t="s">
        <v>188</v>
      </c>
      <c r="C1968" s="0" t="s">
        <v>189</v>
      </c>
      <c r="D1968" s="0" t="s">
        <v>183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35</v>
      </c>
      <c r="B1969" s="0" t="s">
        <v>188</v>
      </c>
      <c r="C1969" s="0" t="s">
        <v>189</v>
      </c>
      <c r="D1969" s="0" t="s">
        <v>183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35</v>
      </c>
      <c r="B1970" s="0" t="s">
        <v>188</v>
      </c>
      <c r="C1970" s="0" t="s">
        <v>189</v>
      </c>
      <c r="D1970" s="0" t="s">
        <v>183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35</v>
      </c>
      <c r="B1971" s="0" t="s">
        <v>188</v>
      </c>
      <c r="C1971" s="0" t="s">
        <v>189</v>
      </c>
      <c r="D1971" s="0" t="s">
        <v>183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35</v>
      </c>
      <c r="B1972" s="0" t="s">
        <v>188</v>
      </c>
      <c r="C1972" s="0" t="s">
        <v>189</v>
      </c>
      <c r="D1972" s="0" t="s">
        <v>183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35</v>
      </c>
      <c r="B1973" s="0" t="s">
        <v>188</v>
      </c>
      <c r="C1973" s="0" t="s">
        <v>189</v>
      </c>
      <c r="D1973" s="0" t="s">
        <v>184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35</v>
      </c>
      <c r="B1974" s="0" t="s">
        <v>188</v>
      </c>
      <c r="C1974" s="0" t="s">
        <v>189</v>
      </c>
      <c r="D1974" s="0" t="s">
        <v>184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35</v>
      </c>
      <c r="B1975" s="0" t="s">
        <v>188</v>
      </c>
      <c r="C1975" s="0" t="s">
        <v>189</v>
      </c>
      <c r="D1975" s="0" t="s">
        <v>184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35</v>
      </c>
      <c r="B1976" s="0" t="s">
        <v>188</v>
      </c>
      <c r="C1976" s="0" t="s">
        <v>189</v>
      </c>
      <c r="D1976" s="0" t="s">
        <v>184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35</v>
      </c>
      <c r="B1977" s="0" t="s">
        <v>188</v>
      </c>
      <c r="C1977" s="0" t="s">
        <v>189</v>
      </c>
      <c r="D1977" s="0" t="s">
        <v>184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35</v>
      </c>
      <c r="B1978" s="0" t="s">
        <v>188</v>
      </c>
      <c r="C1978" s="0" t="s">
        <v>189</v>
      </c>
      <c r="D1978" s="0" t="s">
        <v>184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35</v>
      </c>
      <c r="B1979" s="0" t="s">
        <v>188</v>
      </c>
      <c r="C1979" s="0" t="s">
        <v>189</v>
      </c>
      <c r="D1979" s="0" t="s">
        <v>184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35</v>
      </c>
      <c r="B1980" s="0" t="s">
        <v>188</v>
      </c>
      <c r="C1980" s="0" t="s">
        <v>189</v>
      </c>
      <c r="D1980" s="0" t="s">
        <v>185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35</v>
      </c>
      <c r="B1981" s="0" t="s">
        <v>188</v>
      </c>
      <c r="C1981" s="0" t="s">
        <v>189</v>
      </c>
      <c r="D1981" s="0" t="s">
        <v>185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35</v>
      </c>
      <c r="B1982" s="0" t="s">
        <v>188</v>
      </c>
      <c r="C1982" s="0" t="s">
        <v>189</v>
      </c>
      <c r="D1982" s="0" t="s">
        <v>185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35</v>
      </c>
      <c r="B1983" s="0" t="s">
        <v>188</v>
      </c>
      <c r="C1983" s="0" t="s">
        <v>189</v>
      </c>
      <c r="D1983" s="0" t="s">
        <v>185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35</v>
      </c>
      <c r="B1984" s="0" t="s">
        <v>188</v>
      </c>
      <c r="C1984" s="0" t="s">
        <v>189</v>
      </c>
      <c r="D1984" s="0" t="s">
        <v>185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35</v>
      </c>
      <c r="B1985" s="0" t="s">
        <v>188</v>
      </c>
      <c r="C1985" s="0" t="s">
        <v>189</v>
      </c>
      <c r="D1985" s="0" t="s">
        <v>185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35</v>
      </c>
      <c r="B1986" s="0" t="s">
        <v>188</v>
      </c>
      <c r="C1986" s="0" t="s">
        <v>189</v>
      </c>
      <c r="D1986" s="0" t="s">
        <v>185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35</v>
      </c>
      <c r="B1987" s="0" t="s">
        <v>188</v>
      </c>
      <c r="C1987" s="0" t="s">
        <v>190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35</v>
      </c>
      <c r="B1988" s="0" t="s">
        <v>188</v>
      </c>
      <c r="C1988" s="0" t="s">
        <v>190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35</v>
      </c>
      <c r="B1989" s="0" t="s">
        <v>188</v>
      </c>
      <c r="C1989" s="0" t="s">
        <v>190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35</v>
      </c>
      <c r="B1990" s="0" t="s">
        <v>188</v>
      </c>
      <c r="C1990" s="0" t="s">
        <v>190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35</v>
      </c>
      <c r="B1991" s="0" t="s">
        <v>188</v>
      </c>
      <c r="C1991" s="0" t="s">
        <v>190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35</v>
      </c>
      <c r="B1992" s="0" t="s">
        <v>188</v>
      </c>
      <c r="C1992" s="0" t="s">
        <v>190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35</v>
      </c>
      <c r="B1993" s="0" t="s">
        <v>188</v>
      </c>
      <c r="C1993" s="0" t="s">
        <v>190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35</v>
      </c>
      <c r="B1994" s="0" t="s">
        <v>188</v>
      </c>
      <c r="C1994" s="0" t="s">
        <v>191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35</v>
      </c>
      <c r="B1995" s="0" t="s">
        <v>188</v>
      </c>
      <c r="C1995" s="0" t="s">
        <v>191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35</v>
      </c>
      <c r="B1996" s="0" t="s">
        <v>188</v>
      </c>
      <c r="C1996" s="0" t="s">
        <v>191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35</v>
      </c>
      <c r="B1997" s="0" t="s">
        <v>188</v>
      </c>
      <c r="C1997" s="0" t="s">
        <v>191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35</v>
      </c>
      <c r="B1998" s="0" t="s">
        <v>188</v>
      </c>
      <c r="C1998" s="0" t="s">
        <v>191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35</v>
      </c>
      <c r="B1999" s="0" t="s">
        <v>188</v>
      </c>
      <c r="C1999" s="0" t="s">
        <v>191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35</v>
      </c>
      <c r="B2000" s="0" t="s">
        <v>188</v>
      </c>
      <c r="C2000" s="0" t="s">
        <v>191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35</v>
      </c>
      <c r="B2001" s="0" t="s">
        <v>188</v>
      </c>
      <c r="C2001" s="0" t="s">
        <v>192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35</v>
      </c>
      <c r="B2002" s="0" t="s">
        <v>188</v>
      </c>
      <c r="C2002" s="0" t="s">
        <v>192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35</v>
      </c>
      <c r="B2003" s="0" t="s">
        <v>188</v>
      </c>
      <c r="C2003" s="0" t="s">
        <v>192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35</v>
      </c>
      <c r="B2004" s="0" t="s">
        <v>188</v>
      </c>
      <c r="C2004" s="0" t="s">
        <v>192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35</v>
      </c>
      <c r="B2005" s="0" t="s">
        <v>188</v>
      </c>
      <c r="C2005" s="0" t="s">
        <v>192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35</v>
      </c>
      <c r="B2006" s="0" t="s">
        <v>188</v>
      </c>
      <c r="C2006" s="0" t="s">
        <v>192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35</v>
      </c>
      <c r="B2007" s="0" t="s">
        <v>188</v>
      </c>
      <c r="C2007" s="0" t="s">
        <v>192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35</v>
      </c>
      <c r="B2008" s="0" t="s">
        <v>188</v>
      </c>
      <c r="C2008" s="0" t="s">
        <v>193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35</v>
      </c>
      <c r="B2009" s="0" t="s">
        <v>188</v>
      </c>
      <c r="C2009" s="0" t="s">
        <v>193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35</v>
      </c>
      <c r="B2010" s="0" t="s">
        <v>188</v>
      </c>
      <c r="C2010" s="0" t="s">
        <v>193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35</v>
      </c>
      <c r="B2011" s="0" t="s">
        <v>188</v>
      </c>
      <c r="C2011" s="0" t="s">
        <v>193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35</v>
      </c>
      <c r="B2012" s="0" t="s">
        <v>188</v>
      </c>
      <c r="C2012" s="0" t="s">
        <v>193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35</v>
      </c>
      <c r="B2013" s="0" t="s">
        <v>188</v>
      </c>
      <c r="C2013" s="0" t="s">
        <v>193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35</v>
      </c>
      <c r="B2014" s="0" t="s">
        <v>188</v>
      </c>
      <c r="C2014" s="0" t="s">
        <v>193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35</v>
      </c>
      <c r="B2015" s="0" t="s">
        <v>188</v>
      </c>
      <c r="C2015" s="0" t="s">
        <v>194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35</v>
      </c>
      <c r="B2016" s="0" t="s">
        <v>188</v>
      </c>
      <c r="C2016" s="0" t="s">
        <v>194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35</v>
      </c>
      <c r="B2017" s="0" t="s">
        <v>188</v>
      </c>
      <c r="C2017" s="0" t="s">
        <v>194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35</v>
      </c>
      <c r="B2018" s="0" t="s">
        <v>188</v>
      </c>
      <c r="C2018" s="0" t="s">
        <v>194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35</v>
      </c>
      <c r="B2019" s="0" t="s">
        <v>188</v>
      </c>
      <c r="C2019" s="0" t="s">
        <v>194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35</v>
      </c>
      <c r="B2020" s="0" t="s">
        <v>188</v>
      </c>
      <c r="C2020" s="0" t="s">
        <v>194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35</v>
      </c>
      <c r="B2021" s="0" t="s">
        <v>188</v>
      </c>
      <c r="C2021" s="0" t="s">
        <v>194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35</v>
      </c>
      <c r="B2022" s="0" t="s">
        <v>188</v>
      </c>
      <c r="C2022" s="0" t="s">
        <v>195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35</v>
      </c>
      <c r="B2023" s="0" t="s">
        <v>188</v>
      </c>
      <c r="C2023" s="0" t="s">
        <v>195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35</v>
      </c>
      <c r="B2024" s="0" t="s">
        <v>188</v>
      </c>
      <c r="C2024" s="0" t="s">
        <v>195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35</v>
      </c>
      <c r="B2025" s="0" t="s">
        <v>188</v>
      </c>
      <c r="C2025" s="0" t="s">
        <v>195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35</v>
      </c>
      <c r="B2026" s="0" t="s">
        <v>188</v>
      </c>
      <c r="C2026" s="0" t="s">
        <v>195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35</v>
      </c>
      <c r="B2027" s="0" t="s">
        <v>188</v>
      </c>
      <c r="C2027" s="0" t="s">
        <v>195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35</v>
      </c>
      <c r="B2028" s="0" t="s">
        <v>188</v>
      </c>
      <c r="C2028" s="0" t="s">
        <v>195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35</v>
      </c>
      <c r="B2029" s="0" t="s">
        <v>188</v>
      </c>
      <c r="C2029" s="0" t="s">
        <v>196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35</v>
      </c>
      <c r="B2030" s="0" t="s">
        <v>188</v>
      </c>
      <c r="C2030" s="0" t="s">
        <v>196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35</v>
      </c>
      <c r="B2031" s="0" t="s">
        <v>188</v>
      </c>
      <c r="C2031" s="0" t="s">
        <v>196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35</v>
      </c>
      <c r="B2032" s="0" t="s">
        <v>188</v>
      </c>
      <c r="C2032" s="0" t="s">
        <v>196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35</v>
      </c>
      <c r="B2033" s="0" t="s">
        <v>188</v>
      </c>
      <c r="C2033" s="0" t="s">
        <v>196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35</v>
      </c>
      <c r="B2034" s="0" t="s">
        <v>188</v>
      </c>
      <c r="C2034" s="0" t="s">
        <v>196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35</v>
      </c>
      <c r="B2035" s="0" t="s">
        <v>188</v>
      </c>
      <c r="C2035" s="0" t="s">
        <v>196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35</v>
      </c>
      <c r="B2036" s="0" t="s">
        <v>188</v>
      </c>
      <c r="C2036" s="0" t="s">
        <v>197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35</v>
      </c>
      <c r="B2037" s="0" t="s">
        <v>188</v>
      </c>
      <c r="C2037" s="0" t="s">
        <v>197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35</v>
      </c>
      <c r="B2038" s="0" t="s">
        <v>188</v>
      </c>
      <c r="C2038" s="0" t="s">
        <v>197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35</v>
      </c>
      <c r="B2039" s="0" t="s">
        <v>188</v>
      </c>
      <c r="C2039" s="0" t="s">
        <v>197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35</v>
      </c>
      <c r="B2040" s="0" t="s">
        <v>188</v>
      </c>
      <c r="C2040" s="0" t="s">
        <v>197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35</v>
      </c>
      <c r="B2041" s="0" t="s">
        <v>188</v>
      </c>
      <c r="C2041" s="0" t="s">
        <v>197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35</v>
      </c>
      <c r="B2042" s="0" t="s">
        <v>188</v>
      </c>
      <c r="C2042" s="0" t="s">
        <v>197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35</v>
      </c>
      <c r="B2043" s="0" t="s">
        <v>188</v>
      </c>
      <c r="C2043" s="0" t="s">
        <v>198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35</v>
      </c>
      <c r="B2044" s="0" t="s">
        <v>188</v>
      </c>
      <c r="C2044" s="0" t="s">
        <v>198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35</v>
      </c>
      <c r="B2045" s="0" t="s">
        <v>188</v>
      </c>
      <c r="C2045" s="0" t="s">
        <v>198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35</v>
      </c>
      <c r="B2046" s="0" t="s">
        <v>188</v>
      </c>
      <c r="C2046" s="0" t="s">
        <v>198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35</v>
      </c>
      <c r="B2047" s="0" t="s">
        <v>188</v>
      </c>
      <c r="C2047" s="0" t="s">
        <v>198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35</v>
      </c>
      <c r="B2048" s="0" t="s">
        <v>188</v>
      </c>
      <c r="C2048" s="0" t="s">
        <v>198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35</v>
      </c>
      <c r="B2049" s="0" t="s">
        <v>188</v>
      </c>
      <c r="C2049" s="0" t="s">
        <v>198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35</v>
      </c>
      <c r="B2050" s="0" t="s">
        <v>188</v>
      </c>
      <c r="C2050" s="0" t="s">
        <v>199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35</v>
      </c>
      <c r="B2051" s="0" t="s">
        <v>188</v>
      </c>
      <c r="C2051" s="0" t="s">
        <v>199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35</v>
      </c>
      <c r="B2052" s="0" t="s">
        <v>188</v>
      </c>
      <c r="C2052" s="0" t="s">
        <v>199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35</v>
      </c>
      <c r="B2053" s="0" t="s">
        <v>188</v>
      </c>
      <c r="C2053" s="0" t="s">
        <v>199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35</v>
      </c>
      <c r="B2054" s="0" t="s">
        <v>188</v>
      </c>
      <c r="C2054" s="0" t="s">
        <v>199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35</v>
      </c>
      <c r="B2055" s="0" t="s">
        <v>188</v>
      </c>
      <c r="C2055" s="0" t="s">
        <v>199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35</v>
      </c>
      <c r="B2056" s="0" t="s">
        <v>188</v>
      </c>
      <c r="C2056" s="0" t="s">
        <v>199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35</v>
      </c>
      <c r="B2057" s="0" t="s">
        <v>188</v>
      </c>
      <c r="C2057" s="0" t="s">
        <v>200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35</v>
      </c>
      <c r="B2058" s="0" t="s">
        <v>188</v>
      </c>
      <c r="C2058" s="0" t="s">
        <v>200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35</v>
      </c>
      <c r="B2059" s="0" t="s">
        <v>188</v>
      </c>
      <c r="C2059" s="0" t="s">
        <v>200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35</v>
      </c>
      <c r="B2060" s="0" t="s">
        <v>188</v>
      </c>
      <c r="C2060" s="0" t="s">
        <v>200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35</v>
      </c>
      <c r="B2061" s="0" t="s">
        <v>188</v>
      </c>
      <c r="C2061" s="0" t="s">
        <v>200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35</v>
      </c>
      <c r="B2062" s="0" t="s">
        <v>188</v>
      </c>
      <c r="C2062" s="0" t="s">
        <v>200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35</v>
      </c>
      <c r="B2063" s="0" t="s">
        <v>188</v>
      </c>
      <c r="C2063" s="0" t="s">
        <v>200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35</v>
      </c>
      <c r="B2064" s="0" t="s">
        <v>188</v>
      </c>
      <c r="C2064" s="0" t="s">
        <v>201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35</v>
      </c>
      <c r="B2065" s="0" t="s">
        <v>188</v>
      </c>
      <c r="C2065" s="0" t="s">
        <v>201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35</v>
      </c>
      <c r="B2066" s="0" t="s">
        <v>188</v>
      </c>
      <c r="C2066" s="0" t="s">
        <v>201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35</v>
      </c>
      <c r="B2067" s="0" t="s">
        <v>188</v>
      </c>
      <c r="C2067" s="0" t="s">
        <v>201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35</v>
      </c>
      <c r="B2068" s="0" t="s">
        <v>188</v>
      </c>
      <c r="C2068" s="0" t="s">
        <v>201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35</v>
      </c>
      <c r="B2069" s="0" t="s">
        <v>188</v>
      </c>
      <c r="C2069" s="0" t="s">
        <v>201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35</v>
      </c>
      <c r="B2070" s="0" t="s">
        <v>188</v>
      </c>
      <c r="C2070" s="0" t="s">
        <v>201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35</v>
      </c>
      <c r="B2071" s="0" t="s">
        <v>188</v>
      </c>
      <c r="C2071" s="0" t="s">
        <v>202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35</v>
      </c>
      <c r="B2072" s="0" t="s">
        <v>188</v>
      </c>
      <c r="C2072" s="0" t="s">
        <v>202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35</v>
      </c>
      <c r="B2073" s="0" t="s">
        <v>188</v>
      </c>
      <c r="C2073" s="0" t="s">
        <v>202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35</v>
      </c>
      <c r="B2074" s="0" t="s">
        <v>188</v>
      </c>
      <c r="C2074" s="0" t="s">
        <v>202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35</v>
      </c>
      <c r="B2075" s="0" t="s">
        <v>188</v>
      </c>
      <c r="C2075" s="0" t="s">
        <v>202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35</v>
      </c>
      <c r="B2076" s="0" t="s">
        <v>188</v>
      </c>
      <c r="C2076" s="0" t="s">
        <v>202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35</v>
      </c>
      <c r="B2077" s="0" t="s">
        <v>188</v>
      </c>
      <c r="C2077" s="0" t="s">
        <v>202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35</v>
      </c>
      <c r="B2078" s="0" t="s">
        <v>188</v>
      </c>
      <c r="C2078" s="0" t="s">
        <v>203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35</v>
      </c>
      <c r="B2079" s="0" t="s">
        <v>188</v>
      </c>
      <c r="C2079" s="0" t="s">
        <v>203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35</v>
      </c>
      <c r="B2080" s="0" t="s">
        <v>188</v>
      </c>
      <c r="C2080" s="0" t="s">
        <v>203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35</v>
      </c>
      <c r="B2081" s="0" t="s">
        <v>188</v>
      </c>
      <c r="C2081" s="0" t="s">
        <v>203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35</v>
      </c>
      <c r="B2082" s="0" t="s">
        <v>188</v>
      </c>
      <c r="C2082" s="0" t="s">
        <v>203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35</v>
      </c>
      <c r="B2083" s="0" t="s">
        <v>188</v>
      </c>
      <c r="C2083" s="0" t="s">
        <v>203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35</v>
      </c>
      <c r="B2084" s="0" t="s">
        <v>188</v>
      </c>
      <c r="C2084" s="0" t="s">
        <v>203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35</v>
      </c>
      <c r="B2085" s="0" t="s">
        <v>188</v>
      </c>
      <c r="C2085" s="0" t="s">
        <v>204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35</v>
      </c>
      <c r="B2086" s="0" t="s">
        <v>188</v>
      </c>
      <c r="C2086" s="0" t="s">
        <v>204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35</v>
      </c>
      <c r="B2087" s="0" t="s">
        <v>188</v>
      </c>
      <c r="C2087" s="0" t="s">
        <v>204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35</v>
      </c>
      <c r="B2088" s="0" t="s">
        <v>188</v>
      </c>
      <c r="C2088" s="0" t="s">
        <v>204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35</v>
      </c>
      <c r="B2089" s="0" t="s">
        <v>188</v>
      </c>
      <c r="C2089" s="0" t="s">
        <v>204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35</v>
      </c>
      <c r="B2090" s="0" t="s">
        <v>188</v>
      </c>
      <c r="C2090" s="0" t="s">
        <v>204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35</v>
      </c>
      <c r="B2091" s="0" t="s">
        <v>188</v>
      </c>
      <c r="C2091" s="0" t="s">
        <v>204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35</v>
      </c>
      <c r="B2092" s="0" t="s">
        <v>188</v>
      </c>
      <c r="C2092" s="0" t="s">
        <v>205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35</v>
      </c>
      <c r="B2093" s="0" t="s">
        <v>188</v>
      </c>
      <c r="C2093" s="0" t="s">
        <v>205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35</v>
      </c>
      <c r="B2094" s="0" t="s">
        <v>188</v>
      </c>
      <c r="C2094" s="0" t="s">
        <v>205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35</v>
      </c>
      <c r="B2095" s="0" t="s">
        <v>188</v>
      </c>
      <c r="C2095" s="0" t="s">
        <v>205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35</v>
      </c>
      <c r="B2096" s="0" t="s">
        <v>188</v>
      </c>
      <c r="C2096" s="0" t="s">
        <v>205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35</v>
      </c>
      <c r="B2097" s="0" t="s">
        <v>188</v>
      </c>
      <c r="C2097" s="0" t="s">
        <v>205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35</v>
      </c>
      <c r="B2098" s="0" t="s">
        <v>188</v>
      </c>
      <c r="C2098" s="0" t="s">
        <v>205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35</v>
      </c>
      <c r="B2099" s="0" t="s">
        <v>188</v>
      </c>
      <c r="C2099" s="0" t="s">
        <v>206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35</v>
      </c>
      <c r="B2100" s="0" t="s">
        <v>188</v>
      </c>
      <c r="C2100" s="0" t="s">
        <v>206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35</v>
      </c>
      <c r="B2101" s="0" t="s">
        <v>188</v>
      </c>
      <c r="C2101" s="0" t="s">
        <v>206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35</v>
      </c>
      <c r="B2102" s="0" t="s">
        <v>188</v>
      </c>
      <c r="C2102" s="0" t="s">
        <v>206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35</v>
      </c>
      <c r="B2103" s="0" t="s">
        <v>188</v>
      </c>
      <c r="C2103" s="0" t="s">
        <v>206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35</v>
      </c>
      <c r="B2104" s="0" t="s">
        <v>188</v>
      </c>
      <c r="C2104" s="0" t="s">
        <v>206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35</v>
      </c>
      <c r="B2105" s="0" t="s">
        <v>188</v>
      </c>
      <c r="C2105" s="0" t="s">
        <v>206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35</v>
      </c>
      <c r="B2106" s="0" t="s">
        <v>188</v>
      </c>
      <c r="C2106" s="0" t="s">
        <v>207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35</v>
      </c>
      <c r="B2107" s="0" t="s">
        <v>188</v>
      </c>
      <c r="C2107" s="0" t="s">
        <v>207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35</v>
      </c>
      <c r="B2108" s="0" t="s">
        <v>188</v>
      </c>
      <c r="C2108" s="0" t="s">
        <v>207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35</v>
      </c>
      <c r="B2109" s="0" t="s">
        <v>188</v>
      </c>
      <c r="C2109" s="0" t="s">
        <v>207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35</v>
      </c>
      <c r="B2110" s="0" t="s">
        <v>188</v>
      </c>
      <c r="C2110" s="0" t="s">
        <v>207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35</v>
      </c>
      <c r="B2111" s="0" t="s">
        <v>188</v>
      </c>
      <c r="C2111" s="0" t="s">
        <v>207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35</v>
      </c>
      <c r="B2112" s="0" t="s">
        <v>188</v>
      </c>
      <c r="C2112" s="0" t="s">
        <v>207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35</v>
      </c>
      <c r="B2113" s="0" t="s">
        <v>188</v>
      </c>
      <c r="C2113" s="0" t="s">
        <v>208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35</v>
      </c>
      <c r="B2114" s="0" t="s">
        <v>188</v>
      </c>
      <c r="C2114" s="0" t="s">
        <v>208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35</v>
      </c>
      <c r="B2115" s="0" t="s">
        <v>188</v>
      </c>
      <c r="C2115" s="0" t="s">
        <v>208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35</v>
      </c>
      <c r="B2116" s="0" t="s">
        <v>188</v>
      </c>
      <c r="C2116" s="0" t="s">
        <v>208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35</v>
      </c>
      <c r="B2117" s="0" t="s">
        <v>188</v>
      </c>
      <c r="C2117" s="0" t="s">
        <v>208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35</v>
      </c>
      <c r="B2118" s="0" t="s">
        <v>188</v>
      </c>
      <c r="C2118" s="0" t="s">
        <v>208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35</v>
      </c>
      <c r="B2119" s="0" t="s">
        <v>188</v>
      </c>
      <c r="C2119" s="0" t="s">
        <v>208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35</v>
      </c>
      <c r="B2120" s="0" t="s">
        <v>188</v>
      </c>
      <c r="C2120" s="0" t="s">
        <v>209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35</v>
      </c>
      <c r="B2121" s="0" t="s">
        <v>188</v>
      </c>
      <c r="C2121" s="0" t="s">
        <v>209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35</v>
      </c>
      <c r="B2122" s="0" t="s">
        <v>188</v>
      </c>
      <c r="C2122" s="0" t="s">
        <v>209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35</v>
      </c>
      <c r="B2123" s="0" t="s">
        <v>188</v>
      </c>
      <c r="C2123" s="0" t="s">
        <v>209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35</v>
      </c>
      <c r="B2124" s="0" t="s">
        <v>188</v>
      </c>
      <c r="C2124" s="0" t="s">
        <v>209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35</v>
      </c>
      <c r="B2125" s="0" t="s">
        <v>188</v>
      </c>
      <c r="C2125" s="0" t="s">
        <v>209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35</v>
      </c>
      <c r="B2126" s="0" t="s">
        <v>188</v>
      </c>
      <c r="C2126" s="0" t="s">
        <v>209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35</v>
      </c>
      <c r="B2127" s="0" t="s">
        <v>188</v>
      </c>
      <c r="C2127" s="0" t="s">
        <v>210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35</v>
      </c>
      <c r="B2128" s="0" t="s">
        <v>188</v>
      </c>
      <c r="C2128" s="0" t="s">
        <v>210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35</v>
      </c>
      <c r="B2129" s="0" t="s">
        <v>188</v>
      </c>
      <c r="C2129" s="0" t="s">
        <v>210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35</v>
      </c>
      <c r="B2130" s="0" t="s">
        <v>188</v>
      </c>
      <c r="C2130" s="0" t="s">
        <v>210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35</v>
      </c>
      <c r="B2131" s="0" t="s">
        <v>188</v>
      </c>
      <c r="C2131" s="0" t="s">
        <v>210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35</v>
      </c>
      <c r="B2132" s="0" t="s">
        <v>188</v>
      </c>
      <c r="C2132" s="0" t="s">
        <v>210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35</v>
      </c>
      <c r="B2133" s="0" t="s">
        <v>188</v>
      </c>
      <c r="C2133" s="0" t="s">
        <v>210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35</v>
      </c>
      <c r="B2134" s="0" t="s">
        <v>188</v>
      </c>
      <c r="C2134" s="0" t="s">
        <v>211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35</v>
      </c>
      <c r="B2135" s="0" t="s">
        <v>188</v>
      </c>
      <c r="C2135" s="0" t="s">
        <v>211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35</v>
      </c>
      <c r="B2136" s="0" t="s">
        <v>188</v>
      </c>
      <c r="C2136" s="0" t="s">
        <v>211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35</v>
      </c>
      <c r="B2137" s="0" t="s">
        <v>188</v>
      </c>
      <c r="C2137" s="0" t="s">
        <v>211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35</v>
      </c>
      <c r="B2138" s="0" t="s">
        <v>188</v>
      </c>
      <c r="C2138" s="0" t="s">
        <v>211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35</v>
      </c>
      <c r="B2139" s="0" t="s">
        <v>188</v>
      </c>
      <c r="C2139" s="0" t="s">
        <v>211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35</v>
      </c>
      <c r="B2140" s="0" t="s">
        <v>188</v>
      </c>
      <c r="C2140" s="0" t="s">
        <v>211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35</v>
      </c>
      <c r="B2141" s="0" t="s">
        <v>188</v>
      </c>
      <c r="C2141" s="0" t="s">
        <v>212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35</v>
      </c>
      <c r="B2142" s="0" t="s">
        <v>188</v>
      </c>
      <c r="C2142" s="0" t="s">
        <v>212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35</v>
      </c>
      <c r="B2143" s="0" t="s">
        <v>188</v>
      </c>
      <c r="C2143" s="0" t="s">
        <v>212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35</v>
      </c>
      <c r="B2144" s="0" t="s">
        <v>188</v>
      </c>
      <c r="C2144" s="0" t="s">
        <v>212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35</v>
      </c>
      <c r="B2145" s="0" t="s">
        <v>188</v>
      </c>
      <c r="C2145" s="0" t="s">
        <v>212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35</v>
      </c>
      <c r="B2146" s="0" t="s">
        <v>188</v>
      </c>
      <c r="C2146" s="0" t="s">
        <v>212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35</v>
      </c>
      <c r="B2147" s="0" t="s">
        <v>188</v>
      </c>
      <c r="C2147" s="0" t="s">
        <v>212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35</v>
      </c>
      <c r="B2148" s="0" t="s">
        <v>188</v>
      </c>
      <c r="C2148" s="0" t="s">
        <v>213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35</v>
      </c>
      <c r="B2149" s="0" t="s">
        <v>188</v>
      </c>
      <c r="C2149" s="0" t="s">
        <v>213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35</v>
      </c>
      <c r="B2150" s="0" t="s">
        <v>188</v>
      </c>
      <c r="C2150" s="0" t="s">
        <v>213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35</v>
      </c>
      <c r="B2151" s="0" t="s">
        <v>188</v>
      </c>
      <c r="C2151" s="0" t="s">
        <v>213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35</v>
      </c>
      <c r="B2152" s="0" t="s">
        <v>188</v>
      </c>
      <c r="C2152" s="0" t="s">
        <v>213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35</v>
      </c>
      <c r="B2153" s="0" t="s">
        <v>188</v>
      </c>
      <c r="C2153" s="0" t="s">
        <v>213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35</v>
      </c>
      <c r="B2154" s="0" t="s">
        <v>188</v>
      </c>
      <c r="C2154" s="0" t="s">
        <v>213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35</v>
      </c>
      <c r="B2155" s="0" t="s">
        <v>188</v>
      </c>
      <c r="C2155" s="0" t="s">
        <v>214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35</v>
      </c>
      <c r="B2156" s="0" t="s">
        <v>188</v>
      </c>
      <c r="C2156" s="0" t="s">
        <v>214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35</v>
      </c>
      <c r="B2157" s="0" t="s">
        <v>188</v>
      </c>
      <c r="C2157" s="0" t="s">
        <v>214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35</v>
      </c>
      <c r="B2158" s="0" t="s">
        <v>188</v>
      </c>
      <c r="C2158" s="0" t="s">
        <v>214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35</v>
      </c>
      <c r="B2159" s="0" t="s">
        <v>188</v>
      </c>
      <c r="C2159" s="0" t="s">
        <v>214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35</v>
      </c>
      <c r="B2160" s="0" t="s">
        <v>188</v>
      </c>
      <c r="C2160" s="0" t="s">
        <v>214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35</v>
      </c>
      <c r="B2161" s="0" t="s">
        <v>188</v>
      </c>
      <c r="C2161" s="0" t="s">
        <v>214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35</v>
      </c>
      <c r="B2162" s="0" t="s">
        <v>215</v>
      </c>
      <c r="C2162" s="0" t="s">
        <v>216</v>
      </c>
      <c r="D2162" s="0" t="s">
        <v>183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35</v>
      </c>
      <c r="B2163" s="0" t="s">
        <v>215</v>
      </c>
      <c r="C2163" s="0" t="s">
        <v>216</v>
      </c>
      <c r="D2163" s="0" t="s">
        <v>183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35</v>
      </c>
      <c r="B2164" s="0" t="s">
        <v>215</v>
      </c>
      <c r="C2164" s="0" t="s">
        <v>216</v>
      </c>
      <c r="D2164" s="0" t="s">
        <v>183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35</v>
      </c>
      <c r="B2165" s="0" t="s">
        <v>215</v>
      </c>
      <c r="C2165" s="0" t="s">
        <v>216</v>
      </c>
      <c r="D2165" s="0" t="s">
        <v>183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35</v>
      </c>
      <c r="B2166" s="0" t="s">
        <v>215</v>
      </c>
      <c r="C2166" s="0" t="s">
        <v>216</v>
      </c>
      <c r="D2166" s="0" t="s">
        <v>183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35</v>
      </c>
      <c r="B2167" s="0" t="s">
        <v>215</v>
      </c>
      <c r="C2167" s="0" t="s">
        <v>216</v>
      </c>
      <c r="D2167" s="0" t="s">
        <v>183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35</v>
      </c>
      <c r="B2168" s="0" t="s">
        <v>215</v>
      </c>
      <c r="C2168" s="0" t="s">
        <v>216</v>
      </c>
      <c r="D2168" s="0" t="s">
        <v>183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35</v>
      </c>
      <c r="B2169" s="0" t="s">
        <v>215</v>
      </c>
      <c r="C2169" s="0" t="s">
        <v>216</v>
      </c>
      <c r="D2169" s="0" t="s">
        <v>184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35</v>
      </c>
      <c r="B2170" s="0" t="s">
        <v>215</v>
      </c>
      <c r="C2170" s="0" t="s">
        <v>216</v>
      </c>
      <c r="D2170" s="0" t="s">
        <v>184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35</v>
      </c>
      <c r="B2171" s="0" t="s">
        <v>215</v>
      </c>
      <c r="C2171" s="0" t="s">
        <v>216</v>
      </c>
      <c r="D2171" s="0" t="s">
        <v>184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35</v>
      </c>
      <c r="B2172" s="0" t="s">
        <v>215</v>
      </c>
      <c r="C2172" s="0" t="s">
        <v>216</v>
      </c>
      <c r="D2172" s="0" t="s">
        <v>184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35</v>
      </c>
      <c r="B2173" s="0" t="s">
        <v>215</v>
      </c>
      <c r="C2173" s="0" t="s">
        <v>216</v>
      </c>
      <c r="D2173" s="0" t="s">
        <v>184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35</v>
      </c>
      <c r="B2174" s="0" t="s">
        <v>215</v>
      </c>
      <c r="C2174" s="0" t="s">
        <v>216</v>
      </c>
      <c r="D2174" s="0" t="s">
        <v>184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35</v>
      </c>
      <c r="B2175" s="0" t="s">
        <v>215</v>
      </c>
      <c r="C2175" s="0" t="s">
        <v>216</v>
      </c>
      <c r="D2175" s="0" t="s">
        <v>184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35</v>
      </c>
      <c r="B2176" s="0" t="s">
        <v>215</v>
      </c>
      <c r="C2176" s="0" t="s">
        <v>216</v>
      </c>
      <c r="D2176" s="0" t="s">
        <v>185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35</v>
      </c>
      <c r="B2177" s="0" t="s">
        <v>215</v>
      </c>
      <c r="C2177" s="0" t="s">
        <v>216</v>
      </c>
      <c r="D2177" s="0" t="s">
        <v>185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35</v>
      </c>
      <c r="B2178" s="0" t="s">
        <v>215</v>
      </c>
      <c r="C2178" s="0" t="s">
        <v>216</v>
      </c>
      <c r="D2178" s="0" t="s">
        <v>185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35</v>
      </c>
      <c r="B2179" s="0" t="s">
        <v>215</v>
      </c>
      <c r="C2179" s="0" t="s">
        <v>216</v>
      </c>
      <c r="D2179" s="0" t="s">
        <v>185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35</v>
      </c>
      <c r="B2180" s="0" t="s">
        <v>215</v>
      </c>
      <c r="C2180" s="0" t="s">
        <v>216</v>
      </c>
      <c r="D2180" s="0" t="s">
        <v>185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35</v>
      </c>
      <c r="B2181" s="0" t="s">
        <v>215</v>
      </c>
      <c r="C2181" s="0" t="s">
        <v>216</v>
      </c>
      <c r="D2181" s="0" t="s">
        <v>185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35</v>
      </c>
      <c r="B2182" s="0" t="s">
        <v>215</v>
      </c>
      <c r="C2182" s="0" t="s">
        <v>216</v>
      </c>
      <c r="D2182" s="0" t="s">
        <v>185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35</v>
      </c>
      <c r="B2183" s="0" t="s">
        <v>215</v>
      </c>
      <c r="C2183" s="0" t="s">
        <v>217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35</v>
      </c>
      <c r="B2184" s="0" t="s">
        <v>215</v>
      </c>
      <c r="C2184" s="0" t="s">
        <v>217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35</v>
      </c>
      <c r="B2185" s="0" t="s">
        <v>215</v>
      </c>
      <c r="C2185" s="0" t="s">
        <v>217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35</v>
      </c>
      <c r="B2186" s="0" t="s">
        <v>215</v>
      </c>
      <c r="C2186" s="0" t="s">
        <v>217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35</v>
      </c>
      <c r="B2187" s="0" t="s">
        <v>215</v>
      </c>
      <c r="C2187" s="0" t="s">
        <v>217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35</v>
      </c>
      <c r="B2188" s="0" t="s">
        <v>215</v>
      </c>
      <c r="C2188" s="0" t="s">
        <v>217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35</v>
      </c>
      <c r="B2189" s="0" t="s">
        <v>215</v>
      </c>
      <c r="C2189" s="0" t="s">
        <v>217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35</v>
      </c>
      <c r="B2190" s="0" t="s">
        <v>215</v>
      </c>
      <c r="C2190" s="0" t="s">
        <v>218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35</v>
      </c>
      <c r="B2191" s="0" t="s">
        <v>215</v>
      </c>
      <c r="C2191" s="0" t="s">
        <v>218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35</v>
      </c>
      <c r="B2192" s="0" t="s">
        <v>215</v>
      </c>
      <c r="C2192" s="0" t="s">
        <v>218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35</v>
      </c>
      <c r="B2193" s="0" t="s">
        <v>215</v>
      </c>
      <c r="C2193" s="0" t="s">
        <v>218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35</v>
      </c>
      <c r="B2194" s="0" t="s">
        <v>215</v>
      </c>
      <c r="C2194" s="0" t="s">
        <v>218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35</v>
      </c>
      <c r="B2195" s="0" t="s">
        <v>215</v>
      </c>
      <c r="C2195" s="0" t="s">
        <v>218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35</v>
      </c>
      <c r="B2196" s="0" t="s">
        <v>215</v>
      </c>
      <c r="C2196" s="0" t="s">
        <v>218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35</v>
      </c>
      <c r="B2197" s="0" t="s">
        <v>215</v>
      </c>
      <c r="C2197" s="0" t="s">
        <v>219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35</v>
      </c>
      <c r="B2198" s="0" t="s">
        <v>215</v>
      </c>
      <c r="C2198" s="0" t="s">
        <v>219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35</v>
      </c>
      <c r="B2199" s="0" t="s">
        <v>215</v>
      </c>
      <c r="C2199" s="0" t="s">
        <v>219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35</v>
      </c>
      <c r="B2200" s="0" t="s">
        <v>215</v>
      </c>
      <c r="C2200" s="0" t="s">
        <v>219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35</v>
      </c>
      <c r="B2201" s="0" t="s">
        <v>215</v>
      </c>
      <c r="C2201" s="0" t="s">
        <v>219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35</v>
      </c>
      <c r="B2202" s="0" t="s">
        <v>215</v>
      </c>
      <c r="C2202" s="0" t="s">
        <v>219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35</v>
      </c>
      <c r="B2203" s="0" t="s">
        <v>215</v>
      </c>
      <c r="C2203" s="0" t="s">
        <v>219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35</v>
      </c>
      <c r="B2204" s="0" t="s">
        <v>215</v>
      </c>
      <c r="C2204" s="0" t="s">
        <v>220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35</v>
      </c>
      <c r="B2205" s="0" t="s">
        <v>215</v>
      </c>
      <c r="C2205" s="0" t="s">
        <v>220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35</v>
      </c>
      <c r="B2206" s="0" t="s">
        <v>215</v>
      </c>
      <c r="C2206" s="0" t="s">
        <v>220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35</v>
      </c>
      <c r="B2207" s="0" t="s">
        <v>215</v>
      </c>
      <c r="C2207" s="0" t="s">
        <v>220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35</v>
      </c>
      <c r="B2208" s="0" t="s">
        <v>215</v>
      </c>
      <c r="C2208" s="0" t="s">
        <v>220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35</v>
      </c>
      <c r="B2209" s="0" t="s">
        <v>215</v>
      </c>
      <c r="C2209" s="0" t="s">
        <v>220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35</v>
      </c>
      <c r="B2210" s="0" t="s">
        <v>215</v>
      </c>
      <c r="C2210" s="0" t="s">
        <v>220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35</v>
      </c>
      <c r="B2211" s="0" t="s">
        <v>215</v>
      </c>
      <c r="C2211" s="0" t="s">
        <v>221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35</v>
      </c>
      <c r="B2212" s="0" t="s">
        <v>215</v>
      </c>
      <c r="C2212" s="0" t="s">
        <v>221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35</v>
      </c>
      <c r="B2213" s="0" t="s">
        <v>215</v>
      </c>
      <c r="C2213" s="0" t="s">
        <v>221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35</v>
      </c>
      <c r="B2214" s="0" t="s">
        <v>215</v>
      </c>
      <c r="C2214" s="0" t="s">
        <v>221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35</v>
      </c>
      <c r="B2215" s="0" t="s">
        <v>215</v>
      </c>
      <c r="C2215" s="0" t="s">
        <v>221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35</v>
      </c>
      <c r="B2216" s="0" t="s">
        <v>215</v>
      </c>
      <c r="C2216" s="0" t="s">
        <v>221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35</v>
      </c>
      <c r="B2217" s="0" t="s">
        <v>215</v>
      </c>
      <c r="C2217" s="0" t="s">
        <v>221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35</v>
      </c>
      <c r="B2218" s="0" t="s">
        <v>215</v>
      </c>
      <c r="C2218" s="0" t="s">
        <v>222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35</v>
      </c>
      <c r="B2219" s="0" t="s">
        <v>215</v>
      </c>
      <c r="C2219" s="0" t="s">
        <v>222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35</v>
      </c>
      <c r="B2220" s="0" t="s">
        <v>215</v>
      </c>
      <c r="C2220" s="0" t="s">
        <v>222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35</v>
      </c>
      <c r="B2221" s="0" t="s">
        <v>215</v>
      </c>
      <c r="C2221" s="0" t="s">
        <v>222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35</v>
      </c>
      <c r="B2222" s="0" t="s">
        <v>215</v>
      </c>
      <c r="C2222" s="0" t="s">
        <v>222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35</v>
      </c>
      <c r="B2223" s="0" t="s">
        <v>215</v>
      </c>
      <c r="C2223" s="0" t="s">
        <v>222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35</v>
      </c>
      <c r="B2224" s="0" t="s">
        <v>215</v>
      </c>
      <c r="C2224" s="0" t="s">
        <v>222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35</v>
      </c>
      <c r="B2225" s="0" t="s">
        <v>215</v>
      </c>
      <c r="C2225" s="0" t="s">
        <v>223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35</v>
      </c>
      <c r="B2226" s="0" t="s">
        <v>215</v>
      </c>
      <c r="C2226" s="0" t="s">
        <v>223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35</v>
      </c>
      <c r="B2227" s="0" t="s">
        <v>215</v>
      </c>
      <c r="C2227" s="0" t="s">
        <v>223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35</v>
      </c>
      <c r="B2228" s="0" t="s">
        <v>215</v>
      </c>
      <c r="C2228" s="0" t="s">
        <v>223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35</v>
      </c>
      <c r="B2229" s="0" t="s">
        <v>215</v>
      </c>
      <c r="C2229" s="0" t="s">
        <v>223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35</v>
      </c>
      <c r="B2230" s="0" t="s">
        <v>215</v>
      </c>
      <c r="C2230" s="0" t="s">
        <v>223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35</v>
      </c>
      <c r="B2231" s="0" t="s">
        <v>215</v>
      </c>
      <c r="C2231" s="0" t="s">
        <v>223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35</v>
      </c>
      <c r="B2232" s="0" t="s">
        <v>215</v>
      </c>
      <c r="C2232" s="0" t="s">
        <v>224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35</v>
      </c>
      <c r="B2233" s="0" t="s">
        <v>215</v>
      </c>
      <c r="C2233" s="0" t="s">
        <v>224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35</v>
      </c>
      <c r="B2234" s="0" t="s">
        <v>215</v>
      </c>
      <c r="C2234" s="0" t="s">
        <v>224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35</v>
      </c>
      <c r="B2235" s="0" t="s">
        <v>215</v>
      </c>
      <c r="C2235" s="0" t="s">
        <v>224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35</v>
      </c>
      <c r="B2236" s="0" t="s">
        <v>215</v>
      </c>
      <c r="C2236" s="0" t="s">
        <v>224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35</v>
      </c>
      <c r="B2237" s="0" t="s">
        <v>215</v>
      </c>
      <c r="C2237" s="0" t="s">
        <v>224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35</v>
      </c>
      <c r="B2238" s="0" t="s">
        <v>215</v>
      </c>
      <c r="C2238" s="0" t="s">
        <v>224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35</v>
      </c>
      <c r="B2239" s="0" t="s">
        <v>215</v>
      </c>
      <c r="C2239" s="0" t="s">
        <v>225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35</v>
      </c>
      <c r="B2240" s="0" t="s">
        <v>215</v>
      </c>
      <c r="C2240" s="0" t="s">
        <v>225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35</v>
      </c>
      <c r="B2241" s="0" t="s">
        <v>215</v>
      </c>
      <c r="C2241" s="0" t="s">
        <v>225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35</v>
      </c>
      <c r="B2242" s="0" t="s">
        <v>215</v>
      </c>
      <c r="C2242" s="0" t="s">
        <v>225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35</v>
      </c>
      <c r="B2243" s="0" t="s">
        <v>215</v>
      </c>
      <c r="C2243" s="0" t="s">
        <v>225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35</v>
      </c>
      <c r="B2244" s="0" t="s">
        <v>215</v>
      </c>
      <c r="C2244" s="0" t="s">
        <v>225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35</v>
      </c>
      <c r="B2245" s="0" t="s">
        <v>215</v>
      </c>
      <c r="C2245" s="0" t="s">
        <v>225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35</v>
      </c>
      <c r="B2246" s="0" t="s">
        <v>215</v>
      </c>
      <c r="C2246" s="0" t="s">
        <v>226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35</v>
      </c>
      <c r="B2247" s="0" t="s">
        <v>215</v>
      </c>
      <c r="C2247" s="0" t="s">
        <v>226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35</v>
      </c>
      <c r="B2248" s="0" t="s">
        <v>215</v>
      </c>
      <c r="C2248" s="0" t="s">
        <v>226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35</v>
      </c>
      <c r="B2249" s="0" t="s">
        <v>215</v>
      </c>
      <c r="C2249" s="0" t="s">
        <v>226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35</v>
      </c>
      <c r="B2250" s="0" t="s">
        <v>215</v>
      </c>
      <c r="C2250" s="0" t="s">
        <v>226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35</v>
      </c>
      <c r="B2251" s="0" t="s">
        <v>215</v>
      </c>
      <c r="C2251" s="0" t="s">
        <v>226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35</v>
      </c>
      <c r="B2252" s="0" t="s">
        <v>215</v>
      </c>
      <c r="C2252" s="0" t="s">
        <v>226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35</v>
      </c>
      <c r="B2253" s="0" t="s">
        <v>215</v>
      </c>
      <c r="C2253" s="0" t="s">
        <v>227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35</v>
      </c>
      <c r="B2254" s="0" t="s">
        <v>215</v>
      </c>
      <c r="C2254" s="0" t="s">
        <v>227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35</v>
      </c>
      <c r="B2255" s="0" t="s">
        <v>215</v>
      </c>
      <c r="C2255" s="0" t="s">
        <v>227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35</v>
      </c>
      <c r="B2256" s="0" t="s">
        <v>215</v>
      </c>
      <c r="C2256" s="0" t="s">
        <v>227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35</v>
      </c>
      <c r="B2257" s="0" t="s">
        <v>215</v>
      </c>
      <c r="C2257" s="0" t="s">
        <v>227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35</v>
      </c>
      <c r="B2258" s="0" t="s">
        <v>215</v>
      </c>
      <c r="C2258" s="0" t="s">
        <v>227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35</v>
      </c>
      <c r="B2259" s="0" t="s">
        <v>215</v>
      </c>
      <c r="C2259" s="0" t="s">
        <v>227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35</v>
      </c>
      <c r="B2260" s="0" t="s">
        <v>215</v>
      </c>
      <c r="C2260" s="0" t="s">
        <v>228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35</v>
      </c>
      <c r="B2261" s="0" t="s">
        <v>215</v>
      </c>
      <c r="C2261" s="0" t="s">
        <v>228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35</v>
      </c>
      <c r="B2262" s="0" t="s">
        <v>215</v>
      </c>
      <c r="C2262" s="0" t="s">
        <v>228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35</v>
      </c>
      <c r="B2263" s="0" t="s">
        <v>215</v>
      </c>
      <c r="C2263" s="0" t="s">
        <v>228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35</v>
      </c>
      <c r="B2264" s="0" t="s">
        <v>215</v>
      </c>
      <c r="C2264" s="0" t="s">
        <v>228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35</v>
      </c>
      <c r="B2265" s="0" t="s">
        <v>215</v>
      </c>
      <c r="C2265" s="0" t="s">
        <v>228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35</v>
      </c>
      <c r="B2266" s="0" t="s">
        <v>215</v>
      </c>
      <c r="C2266" s="0" t="s">
        <v>228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35</v>
      </c>
      <c r="B2267" s="0" t="s">
        <v>215</v>
      </c>
      <c r="C2267" s="0" t="s">
        <v>229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35</v>
      </c>
      <c r="B2268" s="0" t="s">
        <v>215</v>
      </c>
      <c r="C2268" s="0" t="s">
        <v>229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35</v>
      </c>
      <c r="B2269" s="0" t="s">
        <v>215</v>
      </c>
      <c r="C2269" s="0" t="s">
        <v>229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35</v>
      </c>
      <c r="B2270" s="0" t="s">
        <v>215</v>
      </c>
      <c r="C2270" s="0" t="s">
        <v>229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35</v>
      </c>
      <c r="B2271" s="0" t="s">
        <v>215</v>
      </c>
      <c r="C2271" s="0" t="s">
        <v>229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35</v>
      </c>
      <c r="B2272" s="0" t="s">
        <v>215</v>
      </c>
      <c r="C2272" s="0" t="s">
        <v>229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35</v>
      </c>
      <c r="B2273" s="0" t="s">
        <v>215</v>
      </c>
      <c r="C2273" s="0" t="s">
        <v>229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35</v>
      </c>
      <c r="B2274" s="0" t="s">
        <v>215</v>
      </c>
      <c r="C2274" s="0" t="s">
        <v>230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35</v>
      </c>
      <c r="B2275" s="0" t="s">
        <v>215</v>
      </c>
      <c r="C2275" s="0" t="s">
        <v>230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35</v>
      </c>
      <c r="B2276" s="0" t="s">
        <v>215</v>
      </c>
      <c r="C2276" s="0" t="s">
        <v>230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35</v>
      </c>
      <c r="B2277" s="0" t="s">
        <v>215</v>
      </c>
      <c r="C2277" s="0" t="s">
        <v>230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35</v>
      </c>
      <c r="B2278" s="0" t="s">
        <v>215</v>
      </c>
      <c r="C2278" s="0" t="s">
        <v>230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35</v>
      </c>
      <c r="B2279" s="0" t="s">
        <v>215</v>
      </c>
      <c r="C2279" s="0" t="s">
        <v>230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35</v>
      </c>
      <c r="B2280" s="0" t="s">
        <v>215</v>
      </c>
      <c r="C2280" s="0" t="s">
        <v>230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35</v>
      </c>
      <c r="B2281" s="0" t="s">
        <v>215</v>
      </c>
      <c r="C2281" s="0" t="s">
        <v>231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35</v>
      </c>
      <c r="B2282" s="0" t="s">
        <v>215</v>
      </c>
      <c r="C2282" s="0" t="s">
        <v>231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35</v>
      </c>
      <c r="B2283" s="0" t="s">
        <v>215</v>
      </c>
      <c r="C2283" s="0" t="s">
        <v>231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35</v>
      </c>
      <c r="B2284" s="0" t="s">
        <v>215</v>
      </c>
      <c r="C2284" s="0" t="s">
        <v>231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35</v>
      </c>
      <c r="B2285" s="0" t="s">
        <v>215</v>
      </c>
      <c r="C2285" s="0" t="s">
        <v>231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35</v>
      </c>
      <c r="B2286" s="0" t="s">
        <v>215</v>
      </c>
      <c r="C2286" s="0" t="s">
        <v>231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35</v>
      </c>
      <c r="B2287" s="0" t="s">
        <v>215</v>
      </c>
      <c r="C2287" s="0" t="s">
        <v>231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35</v>
      </c>
      <c r="B2288" s="0" t="s">
        <v>215</v>
      </c>
      <c r="C2288" s="0" t="s">
        <v>232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35</v>
      </c>
      <c r="B2289" s="0" t="s">
        <v>215</v>
      </c>
      <c r="C2289" s="0" t="s">
        <v>232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35</v>
      </c>
      <c r="B2290" s="0" t="s">
        <v>215</v>
      </c>
      <c r="C2290" s="0" t="s">
        <v>232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35</v>
      </c>
      <c r="B2291" s="0" t="s">
        <v>215</v>
      </c>
      <c r="C2291" s="0" t="s">
        <v>232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35</v>
      </c>
      <c r="B2292" s="0" t="s">
        <v>215</v>
      </c>
      <c r="C2292" s="0" t="s">
        <v>232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35</v>
      </c>
      <c r="B2293" s="0" t="s">
        <v>215</v>
      </c>
      <c r="C2293" s="0" t="s">
        <v>232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35</v>
      </c>
      <c r="B2294" s="0" t="s">
        <v>215</v>
      </c>
      <c r="C2294" s="0" t="s">
        <v>232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35</v>
      </c>
      <c r="B2295" s="0" t="s">
        <v>215</v>
      </c>
      <c r="C2295" s="0" t="s">
        <v>233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35</v>
      </c>
      <c r="B2296" s="0" t="s">
        <v>215</v>
      </c>
      <c r="C2296" s="0" t="s">
        <v>233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35</v>
      </c>
      <c r="B2297" s="0" t="s">
        <v>215</v>
      </c>
      <c r="C2297" s="0" t="s">
        <v>233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35</v>
      </c>
      <c r="B2298" s="0" t="s">
        <v>215</v>
      </c>
      <c r="C2298" s="0" t="s">
        <v>233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35</v>
      </c>
      <c r="B2299" s="0" t="s">
        <v>215</v>
      </c>
      <c r="C2299" s="0" t="s">
        <v>233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35</v>
      </c>
      <c r="B2300" s="0" t="s">
        <v>215</v>
      </c>
      <c r="C2300" s="0" t="s">
        <v>233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35</v>
      </c>
      <c r="B2301" s="0" t="s">
        <v>215</v>
      </c>
      <c r="C2301" s="0" t="s">
        <v>233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35</v>
      </c>
      <c r="B2302" s="0" t="s">
        <v>234</v>
      </c>
      <c r="C2302" s="0" t="s">
        <v>235</v>
      </c>
      <c r="D2302" s="0" t="s">
        <v>183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35</v>
      </c>
      <c r="B2303" s="0" t="s">
        <v>234</v>
      </c>
      <c r="C2303" s="0" t="s">
        <v>235</v>
      </c>
      <c r="D2303" s="0" t="s">
        <v>183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35</v>
      </c>
      <c r="B2304" s="0" t="s">
        <v>234</v>
      </c>
      <c r="C2304" s="0" t="s">
        <v>235</v>
      </c>
      <c r="D2304" s="0" t="s">
        <v>183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35</v>
      </c>
      <c r="B2305" s="0" t="s">
        <v>234</v>
      </c>
      <c r="C2305" s="0" t="s">
        <v>235</v>
      </c>
      <c r="D2305" s="0" t="s">
        <v>183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35</v>
      </c>
      <c r="B2306" s="0" t="s">
        <v>234</v>
      </c>
      <c r="C2306" s="0" t="s">
        <v>235</v>
      </c>
      <c r="D2306" s="0" t="s">
        <v>183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35</v>
      </c>
      <c r="B2307" s="0" t="s">
        <v>234</v>
      </c>
      <c r="C2307" s="0" t="s">
        <v>235</v>
      </c>
      <c r="D2307" s="0" t="s">
        <v>183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35</v>
      </c>
      <c r="B2308" s="0" t="s">
        <v>234</v>
      </c>
      <c r="C2308" s="0" t="s">
        <v>235</v>
      </c>
      <c r="D2308" s="0" t="s">
        <v>183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35</v>
      </c>
      <c r="B2309" s="0" t="s">
        <v>234</v>
      </c>
      <c r="C2309" s="0" t="s">
        <v>235</v>
      </c>
      <c r="D2309" s="0" t="s">
        <v>184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35</v>
      </c>
      <c r="B2310" s="0" t="s">
        <v>234</v>
      </c>
      <c r="C2310" s="0" t="s">
        <v>235</v>
      </c>
      <c r="D2310" s="0" t="s">
        <v>184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35</v>
      </c>
      <c r="B2311" s="0" t="s">
        <v>234</v>
      </c>
      <c r="C2311" s="0" t="s">
        <v>235</v>
      </c>
      <c r="D2311" s="0" t="s">
        <v>184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35</v>
      </c>
      <c r="B2312" s="0" t="s">
        <v>234</v>
      </c>
      <c r="C2312" s="0" t="s">
        <v>235</v>
      </c>
      <c r="D2312" s="0" t="s">
        <v>184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35</v>
      </c>
      <c r="B2313" s="0" t="s">
        <v>234</v>
      </c>
      <c r="C2313" s="0" t="s">
        <v>235</v>
      </c>
      <c r="D2313" s="0" t="s">
        <v>184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35</v>
      </c>
      <c r="B2314" s="0" t="s">
        <v>234</v>
      </c>
      <c r="C2314" s="0" t="s">
        <v>235</v>
      </c>
      <c r="D2314" s="0" t="s">
        <v>184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35</v>
      </c>
      <c r="B2315" s="0" t="s">
        <v>234</v>
      </c>
      <c r="C2315" s="0" t="s">
        <v>235</v>
      </c>
      <c r="D2315" s="0" t="s">
        <v>184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35</v>
      </c>
      <c r="B2316" s="0" t="s">
        <v>234</v>
      </c>
      <c r="C2316" s="0" t="s">
        <v>235</v>
      </c>
      <c r="D2316" s="0" t="s">
        <v>185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35</v>
      </c>
      <c r="B2317" s="0" t="s">
        <v>234</v>
      </c>
      <c r="C2317" s="0" t="s">
        <v>235</v>
      </c>
      <c r="D2317" s="0" t="s">
        <v>185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35</v>
      </c>
      <c r="B2318" s="0" t="s">
        <v>234</v>
      </c>
      <c r="C2318" s="0" t="s">
        <v>235</v>
      </c>
      <c r="D2318" s="0" t="s">
        <v>185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35</v>
      </c>
      <c r="B2319" s="0" t="s">
        <v>234</v>
      </c>
      <c r="C2319" s="0" t="s">
        <v>235</v>
      </c>
      <c r="D2319" s="0" t="s">
        <v>185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35</v>
      </c>
      <c r="B2320" s="0" t="s">
        <v>234</v>
      </c>
      <c r="C2320" s="0" t="s">
        <v>235</v>
      </c>
      <c r="D2320" s="0" t="s">
        <v>185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35</v>
      </c>
      <c r="B2321" s="0" t="s">
        <v>234</v>
      </c>
      <c r="C2321" s="0" t="s">
        <v>235</v>
      </c>
      <c r="D2321" s="0" t="s">
        <v>185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35</v>
      </c>
      <c r="B2322" s="0" t="s">
        <v>234</v>
      </c>
      <c r="C2322" s="0" t="s">
        <v>235</v>
      </c>
      <c r="D2322" s="0" t="s">
        <v>185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35</v>
      </c>
      <c r="B2323" s="0" t="s">
        <v>234</v>
      </c>
      <c r="C2323" s="0" t="s">
        <v>236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35</v>
      </c>
      <c r="B2324" s="0" t="s">
        <v>234</v>
      </c>
      <c r="C2324" s="0" t="s">
        <v>236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35</v>
      </c>
      <c r="B2325" s="0" t="s">
        <v>234</v>
      </c>
      <c r="C2325" s="0" t="s">
        <v>236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35</v>
      </c>
      <c r="B2326" s="0" t="s">
        <v>234</v>
      </c>
      <c r="C2326" s="0" t="s">
        <v>236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35</v>
      </c>
      <c r="B2327" s="0" t="s">
        <v>234</v>
      </c>
      <c r="C2327" s="0" t="s">
        <v>236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35</v>
      </c>
      <c r="B2328" s="0" t="s">
        <v>234</v>
      </c>
      <c r="C2328" s="0" t="s">
        <v>236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35</v>
      </c>
      <c r="B2329" s="0" t="s">
        <v>234</v>
      </c>
      <c r="C2329" s="0" t="s">
        <v>236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35</v>
      </c>
      <c r="B2330" s="0" t="s">
        <v>234</v>
      </c>
      <c r="C2330" s="0" t="s">
        <v>237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35</v>
      </c>
      <c r="B2331" s="0" t="s">
        <v>234</v>
      </c>
      <c r="C2331" s="0" t="s">
        <v>237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35</v>
      </c>
      <c r="B2332" s="0" t="s">
        <v>234</v>
      </c>
      <c r="C2332" s="0" t="s">
        <v>237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35</v>
      </c>
      <c r="B2333" s="0" t="s">
        <v>234</v>
      </c>
      <c r="C2333" s="0" t="s">
        <v>237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35</v>
      </c>
      <c r="B2334" s="0" t="s">
        <v>234</v>
      </c>
      <c r="C2334" s="0" t="s">
        <v>237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35</v>
      </c>
      <c r="B2335" s="0" t="s">
        <v>234</v>
      </c>
      <c r="C2335" s="0" t="s">
        <v>237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35</v>
      </c>
      <c r="B2336" s="0" t="s">
        <v>234</v>
      </c>
      <c r="C2336" s="0" t="s">
        <v>237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35</v>
      </c>
      <c r="B2337" s="0" t="s">
        <v>234</v>
      </c>
      <c r="C2337" s="0" t="s">
        <v>238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35</v>
      </c>
      <c r="B2338" s="0" t="s">
        <v>234</v>
      </c>
      <c r="C2338" s="0" t="s">
        <v>238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35</v>
      </c>
      <c r="B2339" s="0" t="s">
        <v>234</v>
      </c>
      <c r="C2339" s="0" t="s">
        <v>238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35</v>
      </c>
      <c r="B2340" s="0" t="s">
        <v>234</v>
      </c>
      <c r="C2340" s="0" t="s">
        <v>238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35</v>
      </c>
      <c r="B2341" s="0" t="s">
        <v>234</v>
      </c>
      <c r="C2341" s="0" t="s">
        <v>238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35</v>
      </c>
      <c r="B2342" s="0" t="s">
        <v>234</v>
      </c>
      <c r="C2342" s="0" t="s">
        <v>238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35</v>
      </c>
      <c r="B2343" s="0" t="s">
        <v>234</v>
      </c>
      <c r="C2343" s="0" t="s">
        <v>238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35</v>
      </c>
      <c r="B2344" s="0" t="s">
        <v>234</v>
      </c>
      <c r="C2344" s="0" t="s">
        <v>239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35</v>
      </c>
      <c r="B2345" s="0" t="s">
        <v>234</v>
      </c>
      <c r="C2345" s="0" t="s">
        <v>239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35</v>
      </c>
      <c r="B2346" s="0" t="s">
        <v>234</v>
      </c>
      <c r="C2346" s="0" t="s">
        <v>239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35</v>
      </c>
      <c r="B2347" s="0" t="s">
        <v>234</v>
      </c>
      <c r="C2347" s="0" t="s">
        <v>239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35</v>
      </c>
      <c r="B2348" s="0" t="s">
        <v>234</v>
      </c>
      <c r="C2348" s="0" t="s">
        <v>239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35</v>
      </c>
      <c r="B2349" s="0" t="s">
        <v>234</v>
      </c>
      <c r="C2349" s="0" t="s">
        <v>239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35</v>
      </c>
      <c r="B2350" s="0" t="s">
        <v>234</v>
      </c>
      <c r="C2350" s="0" t="s">
        <v>239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35</v>
      </c>
      <c r="B2351" s="0" t="s">
        <v>234</v>
      </c>
      <c r="C2351" s="0" t="s">
        <v>240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35</v>
      </c>
      <c r="B2352" s="0" t="s">
        <v>234</v>
      </c>
      <c r="C2352" s="0" t="s">
        <v>240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35</v>
      </c>
      <c r="B2353" s="0" t="s">
        <v>234</v>
      </c>
      <c r="C2353" s="0" t="s">
        <v>240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35</v>
      </c>
      <c r="B2354" s="0" t="s">
        <v>234</v>
      </c>
      <c r="C2354" s="0" t="s">
        <v>240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35</v>
      </c>
      <c r="B2355" s="0" t="s">
        <v>234</v>
      </c>
      <c r="C2355" s="0" t="s">
        <v>240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35</v>
      </c>
      <c r="B2356" s="0" t="s">
        <v>234</v>
      </c>
      <c r="C2356" s="0" t="s">
        <v>240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35</v>
      </c>
      <c r="B2357" s="0" t="s">
        <v>234</v>
      </c>
      <c r="C2357" s="0" t="s">
        <v>240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35</v>
      </c>
      <c r="B2358" s="0" t="s">
        <v>234</v>
      </c>
      <c r="C2358" s="0" t="s">
        <v>241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35</v>
      </c>
      <c r="B2359" s="0" t="s">
        <v>234</v>
      </c>
      <c r="C2359" s="0" t="s">
        <v>241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35</v>
      </c>
      <c r="B2360" s="0" t="s">
        <v>234</v>
      </c>
      <c r="C2360" s="0" t="s">
        <v>241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35</v>
      </c>
      <c r="B2361" s="0" t="s">
        <v>234</v>
      </c>
      <c r="C2361" s="0" t="s">
        <v>241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35</v>
      </c>
      <c r="B2362" s="0" t="s">
        <v>234</v>
      </c>
      <c r="C2362" s="0" t="s">
        <v>241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35</v>
      </c>
      <c r="B2363" s="0" t="s">
        <v>234</v>
      </c>
      <c r="C2363" s="0" t="s">
        <v>241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35</v>
      </c>
      <c r="B2364" s="0" t="s">
        <v>234</v>
      </c>
      <c r="C2364" s="0" t="s">
        <v>241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35</v>
      </c>
      <c r="B2365" s="0" t="s">
        <v>234</v>
      </c>
      <c r="C2365" s="0" t="s">
        <v>242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35</v>
      </c>
      <c r="B2366" s="0" t="s">
        <v>234</v>
      </c>
      <c r="C2366" s="0" t="s">
        <v>242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35</v>
      </c>
      <c r="B2367" s="0" t="s">
        <v>234</v>
      </c>
      <c r="C2367" s="0" t="s">
        <v>242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35</v>
      </c>
      <c r="B2368" s="0" t="s">
        <v>234</v>
      </c>
      <c r="C2368" s="0" t="s">
        <v>242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35</v>
      </c>
      <c r="B2369" s="0" t="s">
        <v>234</v>
      </c>
      <c r="C2369" s="0" t="s">
        <v>242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35</v>
      </c>
      <c r="B2370" s="0" t="s">
        <v>234</v>
      </c>
      <c r="C2370" s="0" t="s">
        <v>242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35</v>
      </c>
      <c r="B2371" s="0" t="s">
        <v>234</v>
      </c>
      <c r="C2371" s="0" t="s">
        <v>242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35</v>
      </c>
      <c r="B2372" s="0" t="s">
        <v>234</v>
      </c>
      <c r="C2372" s="0" t="s">
        <v>243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35</v>
      </c>
      <c r="B2373" s="0" t="s">
        <v>234</v>
      </c>
      <c r="C2373" s="0" t="s">
        <v>243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35</v>
      </c>
      <c r="B2374" s="0" t="s">
        <v>234</v>
      </c>
      <c r="C2374" s="0" t="s">
        <v>243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35</v>
      </c>
      <c r="B2375" s="0" t="s">
        <v>234</v>
      </c>
      <c r="C2375" s="0" t="s">
        <v>243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35</v>
      </c>
      <c r="B2376" s="0" t="s">
        <v>234</v>
      </c>
      <c r="C2376" s="0" t="s">
        <v>243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35</v>
      </c>
      <c r="B2377" s="0" t="s">
        <v>234</v>
      </c>
      <c r="C2377" s="0" t="s">
        <v>243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35</v>
      </c>
      <c r="B2378" s="0" t="s">
        <v>234</v>
      </c>
      <c r="C2378" s="0" t="s">
        <v>243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35</v>
      </c>
      <c r="B2379" s="0" t="s">
        <v>234</v>
      </c>
      <c r="C2379" s="0" t="s">
        <v>244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35</v>
      </c>
      <c r="B2380" s="0" t="s">
        <v>234</v>
      </c>
      <c r="C2380" s="0" t="s">
        <v>244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35</v>
      </c>
      <c r="B2381" s="0" t="s">
        <v>234</v>
      </c>
      <c r="C2381" s="0" t="s">
        <v>244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35</v>
      </c>
      <c r="B2382" s="0" t="s">
        <v>234</v>
      </c>
      <c r="C2382" s="0" t="s">
        <v>244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35</v>
      </c>
      <c r="B2383" s="0" t="s">
        <v>234</v>
      </c>
      <c r="C2383" s="0" t="s">
        <v>244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35</v>
      </c>
      <c r="B2384" s="0" t="s">
        <v>234</v>
      </c>
      <c r="C2384" s="0" t="s">
        <v>244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35</v>
      </c>
      <c r="B2385" s="0" t="s">
        <v>234</v>
      </c>
      <c r="C2385" s="0" t="s">
        <v>244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35</v>
      </c>
      <c r="B2386" s="0" t="s">
        <v>234</v>
      </c>
      <c r="C2386" s="0" t="s">
        <v>245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35</v>
      </c>
      <c r="B2387" s="0" t="s">
        <v>234</v>
      </c>
      <c r="C2387" s="0" t="s">
        <v>245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35</v>
      </c>
      <c r="B2388" s="0" t="s">
        <v>234</v>
      </c>
      <c r="C2388" s="0" t="s">
        <v>245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35</v>
      </c>
      <c r="B2389" s="0" t="s">
        <v>234</v>
      </c>
      <c r="C2389" s="0" t="s">
        <v>245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35</v>
      </c>
      <c r="B2390" s="0" t="s">
        <v>234</v>
      </c>
      <c r="C2390" s="0" t="s">
        <v>245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35</v>
      </c>
      <c r="B2391" s="0" t="s">
        <v>234</v>
      </c>
      <c r="C2391" s="0" t="s">
        <v>245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35</v>
      </c>
      <c r="B2392" s="0" t="s">
        <v>234</v>
      </c>
      <c r="C2392" s="0" t="s">
        <v>245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35</v>
      </c>
      <c r="B2393" s="0" t="s">
        <v>234</v>
      </c>
      <c r="C2393" s="0" t="s">
        <v>246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35</v>
      </c>
      <c r="B2394" s="0" t="s">
        <v>234</v>
      </c>
      <c r="C2394" s="0" t="s">
        <v>246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35</v>
      </c>
      <c r="B2395" s="0" t="s">
        <v>234</v>
      </c>
      <c r="C2395" s="0" t="s">
        <v>246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35</v>
      </c>
      <c r="B2396" s="0" t="s">
        <v>234</v>
      </c>
      <c r="C2396" s="0" t="s">
        <v>246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35</v>
      </c>
      <c r="B2397" s="0" t="s">
        <v>234</v>
      </c>
      <c r="C2397" s="0" t="s">
        <v>246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35</v>
      </c>
      <c r="B2398" s="0" t="s">
        <v>234</v>
      </c>
      <c r="C2398" s="0" t="s">
        <v>246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35</v>
      </c>
      <c r="B2399" s="0" t="s">
        <v>234</v>
      </c>
      <c r="C2399" s="0" t="s">
        <v>246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35</v>
      </c>
      <c r="B2400" s="0" t="s">
        <v>234</v>
      </c>
      <c r="C2400" s="0" t="s">
        <v>247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35</v>
      </c>
      <c r="B2401" s="0" t="s">
        <v>234</v>
      </c>
      <c r="C2401" s="0" t="s">
        <v>247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35</v>
      </c>
      <c r="B2402" s="0" t="s">
        <v>234</v>
      </c>
      <c r="C2402" s="0" t="s">
        <v>247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35</v>
      </c>
      <c r="B2403" s="0" t="s">
        <v>234</v>
      </c>
      <c r="C2403" s="0" t="s">
        <v>247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35</v>
      </c>
      <c r="B2404" s="0" t="s">
        <v>234</v>
      </c>
      <c r="C2404" s="0" t="s">
        <v>247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35</v>
      </c>
      <c r="B2405" s="0" t="s">
        <v>234</v>
      </c>
      <c r="C2405" s="0" t="s">
        <v>247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35</v>
      </c>
      <c r="B2406" s="0" t="s">
        <v>234</v>
      </c>
      <c r="C2406" s="0" t="s">
        <v>247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35</v>
      </c>
      <c r="B2407" s="0" t="s">
        <v>234</v>
      </c>
      <c r="C2407" s="0" t="s">
        <v>248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35</v>
      </c>
      <c r="B2408" s="0" t="s">
        <v>234</v>
      </c>
      <c r="C2408" s="0" t="s">
        <v>248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35</v>
      </c>
      <c r="B2409" s="0" t="s">
        <v>234</v>
      </c>
      <c r="C2409" s="0" t="s">
        <v>248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35</v>
      </c>
      <c r="B2410" s="0" t="s">
        <v>234</v>
      </c>
      <c r="C2410" s="0" t="s">
        <v>248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35</v>
      </c>
      <c r="B2411" s="0" t="s">
        <v>234</v>
      </c>
      <c r="C2411" s="0" t="s">
        <v>248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35</v>
      </c>
      <c r="B2412" s="0" t="s">
        <v>234</v>
      </c>
      <c r="C2412" s="0" t="s">
        <v>248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35</v>
      </c>
      <c r="B2413" s="0" t="s">
        <v>234</v>
      </c>
      <c r="C2413" s="0" t="s">
        <v>248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35</v>
      </c>
      <c r="B2414" s="0" t="s">
        <v>234</v>
      </c>
      <c r="C2414" s="0" t="s">
        <v>249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35</v>
      </c>
      <c r="B2415" s="0" t="s">
        <v>234</v>
      </c>
      <c r="C2415" s="0" t="s">
        <v>249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35</v>
      </c>
      <c r="B2416" s="0" t="s">
        <v>234</v>
      </c>
      <c r="C2416" s="0" t="s">
        <v>249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35</v>
      </c>
      <c r="B2417" s="0" t="s">
        <v>234</v>
      </c>
      <c r="C2417" s="0" t="s">
        <v>249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35</v>
      </c>
      <c r="B2418" s="0" t="s">
        <v>234</v>
      </c>
      <c r="C2418" s="0" t="s">
        <v>249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35</v>
      </c>
      <c r="B2419" s="0" t="s">
        <v>234</v>
      </c>
      <c r="C2419" s="0" t="s">
        <v>249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35</v>
      </c>
      <c r="B2420" s="0" t="s">
        <v>234</v>
      </c>
      <c r="C2420" s="0" t="s">
        <v>249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35</v>
      </c>
      <c r="B2421" s="0" t="s">
        <v>234</v>
      </c>
      <c r="C2421" s="0" t="s">
        <v>250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35</v>
      </c>
      <c r="B2422" s="0" t="s">
        <v>234</v>
      </c>
      <c r="C2422" s="0" t="s">
        <v>250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35</v>
      </c>
      <c r="B2423" s="0" t="s">
        <v>234</v>
      </c>
      <c r="C2423" s="0" t="s">
        <v>250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35</v>
      </c>
      <c r="B2424" s="0" t="s">
        <v>234</v>
      </c>
      <c r="C2424" s="0" t="s">
        <v>250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35</v>
      </c>
      <c r="B2425" s="0" t="s">
        <v>234</v>
      </c>
      <c r="C2425" s="0" t="s">
        <v>250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35</v>
      </c>
      <c r="B2426" s="0" t="s">
        <v>234</v>
      </c>
      <c r="C2426" s="0" t="s">
        <v>250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35</v>
      </c>
      <c r="B2427" s="0" t="s">
        <v>234</v>
      </c>
      <c r="C2427" s="0" t="s">
        <v>250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35</v>
      </c>
      <c r="B2428" s="0" t="s">
        <v>234</v>
      </c>
      <c r="C2428" s="0" t="s">
        <v>251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35</v>
      </c>
      <c r="B2429" s="0" t="s">
        <v>234</v>
      </c>
      <c r="C2429" s="0" t="s">
        <v>251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35</v>
      </c>
      <c r="B2430" s="0" t="s">
        <v>234</v>
      </c>
      <c r="C2430" s="0" t="s">
        <v>251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35</v>
      </c>
      <c r="B2431" s="0" t="s">
        <v>234</v>
      </c>
      <c r="C2431" s="0" t="s">
        <v>251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35</v>
      </c>
      <c r="B2432" s="0" t="s">
        <v>234</v>
      </c>
      <c r="C2432" s="0" t="s">
        <v>251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35</v>
      </c>
      <c r="B2433" s="0" t="s">
        <v>234</v>
      </c>
      <c r="C2433" s="0" t="s">
        <v>251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35</v>
      </c>
      <c r="B2434" s="0" t="s">
        <v>234</v>
      </c>
      <c r="C2434" s="0" t="s">
        <v>251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35</v>
      </c>
      <c r="B2435" s="0" t="s">
        <v>234</v>
      </c>
      <c r="C2435" s="0" t="s">
        <v>252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35</v>
      </c>
      <c r="B2436" s="0" t="s">
        <v>234</v>
      </c>
      <c r="C2436" s="0" t="s">
        <v>252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35</v>
      </c>
      <c r="B2437" s="0" t="s">
        <v>234</v>
      </c>
      <c r="C2437" s="0" t="s">
        <v>252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35</v>
      </c>
      <c r="B2438" s="0" t="s">
        <v>234</v>
      </c>
      <c r="C2438" s="0" t="s">
        <v>252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35</v>
      </c>
      <c r="B2439" s="0" t="s">
        <v>234</v>
      </c>
      <c r="C2439" s="0" t="s">
        <v>252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35</v>
      </c>
      <c r="B2440" s="0" t="s">
        <v>234</v>
      </c>
      <c r="C2440" s="0" t="s">
        <v>252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35</v>
      </c>
      <c r="B2441" s="0" t="s">
        <v>234</v>
      </c>
      <c r="C2441" s="0" t="s">
        <v>252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35</v>
      </c>
      <c r="B2442" s="0" t="s">
        <v>234</v>
      </c>
      <c r="C2442" s="0" t="s">
        <v>253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35</v>
      </c>
      <c r="B2443" s="0" t="s">
        <v>234</v>
      </c>
      <c r="C2443" s="0" t="s">
        <v>253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35</v>
      </c>
      <c r="B2444" s="0" t="s">
        <v>234</v>
      </c>
      <c r="C2444" s="0" t="s">
        <v>253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35</v>
      </c>
      <c r="B2445" s="0" t="s">
        <v>234</v>
      </c>
      <c r="C2445" s="0" t="s">
        <v>253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35</v>
      </c>
      <c r="B2446" s="0" t="s">
        <v>234</v>
      </c>
      <c r="C2446" s="0" t="s">
        <v>253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35</v>
      </c>
      <c r="B2447" s="0" t="s">
        <v>234</v>
      </c>
      <c r="C2447" s="0" t="s">
        <v>253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35</v>
      </c>
      <c r="B2448" s="0" t="s">
        <v>234</v>
      </c>
      <c r="C2448" s="0" t="s">
        <v>253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35</v>
      </c>
      <c r="B2449" s="0" t="s">
        <v>234</v>
      </c>
      <c r="C2449" s="0" t="s">
        <v>254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35</v>
      </c>
      <c r="B2450" s="0" t="s">
        <v>234</v>
      </c>
      <c r="C2450" s="0" t="s">
        <v>254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35</v>
      </c>
      <c r="B2451" s="0" t="s">
        <v>234</v>
      </c>
      <c r="C2451" s="0" t="s">
        <v>254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35</v>
      </c>
      <c r="B2452" s="0" t="s">
        <v>234</v>
      </c>
      <c r="C2452" s="0" t="s">
        <v>254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35</v>
      </c>
      <c r="B2453" s="0" t="s">
        <v>234</v>
      </c>
      <c r="C2453" s="0" t="s">
        <v>254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35</v>
      </c>
      <c r="B2454" s="0" t="s">
        <v>234</v>
      </c>
      <c r="C2454" s="0" t="s">
        <v>254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35</v>
      </c>
      <c r="B2455" s="0" t="s">
        <v>234</v>
      </c>
      <c r="C2455" s="0" t="s">
        <v>254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35</v>
      </c>
      <c r="B2456" s="0" t="s">
        <v>234</v>
      </c>
      <c r="C2456" s="0" t="s">
        <v>255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35</v>
      </c>
      <c r="B2457" s="0" t="s">
        <v>234</v>
      </c>
      <c r="C2457" s="0" t="s">
        <v>255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35</v>
      </c>
      <c r="B2458" s="0" t="s">
        <v>234</v>
      </c>
      <c r="C2458" s="0" t="s">
        <v>255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35</v>
      </c>
      <c r="B2459" s="0" t="s">
        <v>234</v>
      </c>
      <c r="C2459" s="0" t="s">
        <v>255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35</v>
      </c>
      <c r="B2460" s="0" t="s">
        <v>234</v>
      </c>
      <c r="C2460" s="0" t="s">
        <v>255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35</v>
      </c>
      <c r="B2461" s="0" t="s">
        <v>234</v>
      </c>
      <c r="C2461" s="0" t="s">
        <v>255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35</v>
      </c>
      <c r="B2462" s="0" t="s">
        <v>234</v>
      </c>
      <c r="C2462" s="0" t="s">
        <v>255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35</v>
      </c>
      <c r="B2463" s="0" t="s">
        <v>256</v>
      </c>
      <c r="C2463" s="0" t="s">
        <v>257</v>
      </c>
      <c r="D2463" s="0" t="s">
        <v>183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35</v>
      </c>
      <c r="B2464" s="0" t="s">
        <v>256</v>
      </c>
      <c r="C2464" s="0" t="s">
        <v>257</v>
      </c>
      <c r="D2464" s="0" t="s">
        <v>183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35</v>
      </c>
      <c r="B2465" s="0" t="s">
        <v>256</v>
      </c>
      <c r="C2465" s="0" t="s">
        <v>257</v>
      </c>
      <c r="D2465" s="0" t="s">
        <v>183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35</v>
      </c>
      <c r="B2466" s="0" t="s">
        <v>256</v>
      </c>
      <c r="C2466" s="0" t="s">
        <v>257</v>
      </c>
      <c r="D2466" s="0" t="s">
        <v>183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35</v>
      </c>
      <c r="B2467" s="0" t="s">
        <v>256</v>
      </c>
      <c r="C2467" s="0" t="s">
        <v>257</v>
      </c>
      <c r="D2467" s="0" t="s">
        <v>183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35</v>
      </c>
      <c r="B2468" s="0" t="s">
        <v>256</v>
      </c>
      <c r="C2468" s="0" t="s">
        <v>257</v>
      </c>
      <c r="D2468" s="0" t="s">
        <v>183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35</v>
      </c>
      <c r="B2469" s="0" t="s">
        <v>256</v>
      </c>
      <c r="C2469" s="0" t="s">
        <v>257</v>
      </c>
      <c r="D2469" s="0" t="s">
        <v>183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35</v>
      </c>
      <c r="B2470" s="0" t="s">
        <v>256</v>
      </c>
      <c r="C2470" s="0" t="s">
        <v>257</v>
      </c>
      <c r="D2470" s="0" t="s">
        <v>184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35</v>
      </c>
      <c r="B2471" s="0" t="s">
        <v>256</v>
      </c>
      <c r="C2471" s="0" t="s">
        <v>257</v>
      </c>
      <c r="D2471" s="0" t="s">
        <v>184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35</v>
      </c>
      <c r="B2472" s="0" t="s">
        <v>256</v>
      </c>
      <c r="C2472" s="0" t="s">
        <v>257</v>
      </c>
      <c r="D2472" s="0" t="s">
        <v>184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35</v>
      </c>
      <c r="B2473" s="0" t="s">
        <v>256</v>
      </c>
      <c r="C2473" s="0" t="s">
        <v>257</v>
      </c>
      <c r="D2473" s="0" t="s">
        <v>184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35</v>
      </c>
      <c r="B2474" s="0" t="s">
        <v>256</v>
      </c>
      <c r="C2474" s="0" t="s">
        <v>257</v>
      </c>
      <c r="D2474" s="0" t="s">
        <v>184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35</v>
      </c>
      <c r="B2475" s="0" t="s">
        <v>256</v>
      </c>
      <c r="C2475" s="0" t="s">
        <v>257</v>
      </c>
      <c r="D2475" s="0" t="s">
        <v>184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35</v>
      </c>
      <c r="B2476" s="0" t="s">
        <v>256</v>
      </c>
      <c r="C2476" s="0" t="s">
        <v>257</v>
      </c>
      <c r="D2476" s="0" t="s">
        <v>184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35</v>
      </c>
      <c r="B2477" s="0" t="s">
        <v>256</v>
      </c>
      <c r="C2477" s="0" t="s">
        <v>257</v>
      </c>
      <c r="D2477" s="0" t="s">
        <v>185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35</v>
      </c>
      <c r="B2478" s="0" t="s">
        <v>256</v>
      </c>
      <c r="C2478" s="0" t="s">
        <v>257</v>
      </c>
      <c r="D2478" s="0" t="s">
        <v>185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35</v>
      </c>
      <c r="B2479" s="0" t="s">
        <v>256</v>
      </c>
      <c r="C2479" s="0" t="s">
        <v>257</v>
      </c>
      <c r="D2479" s="0" t="s">
        <v>185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35</v>
      </c>
      <c r="B2480" s="0" t="s">
        <v>256</v>
      </c>
      <c r="C2480" s="0" t="s">
        <v>257</v>
      </c>
      <c r="D2480" s="0" t="s">
        <v>185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35</v>
      </c>
      <c r="B2481" s="0" t="s">
        <v>256</v>
      </c>
      <c r="C2481" s="0" t="s">
        <v>257</v>
      </c>
      <c r="D2481" s="0" t="s">
        <v>185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35</v>
      </c>
      <c r="B2482" s="0" t="s">
        <v>256</v>
      </c>
      <c r="C2482" s="0" t="s">
        <v>257</v>
      </c>
      <c r="D2482" s="0" t="s">
        <v>185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35</v>
      </c>
      <c r="B2483" s="0" t="s">
        <v>256</v>
      </c>
      <c r="C2483" s="0" t="s">
        <v>257</v>
      </c>
      <c r="D2483" s="0" t="s">
        <v>185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35</v>
      </c>
      <c r="B2484" s="0" t="s">
        <v>256</v>
      </c>
      <c r="C2484" s="0" t="s">
        <v>258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35</v>
      </c>
      <c r="B2485" s="0" t="s">
        <v>256</v>
      </c>
      <c r="C2485" s="0" t="s">
        <v>258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35</v>
      </c>
      <c r="B2486" s="0" t="s">
        <v>256</v>
      </c>
      <c r="C2486" s="0" t="s">
        <v>258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35</v>
      </c>
      <c r="B2487" s="0" t="s">
        <v>256</v>
      </c>
      <c r="C2487" s="0" t="s">
        <v>258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35</v>
      </c>
      <c r="B2488" s="0" t="s">
        <v>256</v>
      </c>
      <c r="C2488" s="0" t="s">
        <v>258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35</v>
      </c>
      <c r="B2489" s="0" t="s">
        <v>256</v>
      </c>
      <c r="C2489" s="0" t="s">
        <v>258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35</v>
      </c>
      <c r="B2490" s="0" t="s">
        <v>256</v>
      </c>
      <c r="C2490" s="0" t="s">
        <v>258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35</v>
      </c>
      <c r="B2491" s="0" t="s">
        <v>256</v>
      </c>
      <c r="C2491" s="0" t="s">
        <v>259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35</v>
      </c>
      <c r="B2492" s="0" t="s">
        <v>256</v>
      </c>
      <c r="C2492" s="0" t="s">
        <v>259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35</v>
      </c>
      <c r="B2493" s="0" t="s">
        <v>256</v>
      </c>
      <c r="C2493" s="0" t="s">
        <v>259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35</v>
      </c>
      <c r="B2494" s="0" t="s">
        <v>256</v>
      </c>
      <c r="C2494" s="0" t="s">
        <v>259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35</v>
      </c>
      <c r="B2495" s="0" t="s">
        <v>256</v>
      </c>
      <c r="C2495" s="0" t="s">
        <v>259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35</v>
      </c>
      <c r="B2496" s="0" t="s">
        <v>256</v>
      </c>
      <c r="C2496" s="0" t="s">
        <v>259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35</v>
      </c>
      <c r="B2497" s="0" t="s">
        <v>256</v>
      </c>
      <c r="C2497" s="0" t="s">
        <v>259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35</v>
      </c>
      <c r="B2498" s="0" t="s">
        <v>256</v>
      </c>
      <c r="C2498" s="0" t="s">
        <v>260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35</v>
      </c>
      <c r="B2499" s="0" t="s">
        <v>256</v>
      </c>
      <c r="C2499" s="0" t="s">
        <v>260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35</v>
      </c>
      <c r="B2500" s="0" t="s">
        <v>256</v>
      </c>
      <c r="C2500" s="0" t="s">
        <v>260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35</v>
      </c>
      <c r="B2501" s="0" t="s">
        <v>256</v>
      </c>
      <c r="C2501" s="0" t="s">
        <v>260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35</v>
      </c>
      <c r="B2502" s="0" t="s">
        <v>256</v>
      </c>
      <c r="C2502" s="0" t="s">
        <v>260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35</v>
      </c>
      <c r="B2503" s="0" t="s">
        <v>256</v>
      </c>
      <c r="C2503" s="0" t="s">
        <v>260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35</v>
      </c>
      <c r="B2504" s="0" t="s">
        <v>256</v>
      </c>
      <c r="C2504" s="0" t="s">
        <v>260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35</v>
      </c>
      <c r="B2505" s="0" t="s">
        <v>256</v>
      </c>
      <c r="C2505" s="0" t="s">
        <v>261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35</v>
      </c>
      <c r="B2506" s="0" t="s">
        <v>256</v>
      </c>
      <c r="C2506" s="0" t="s">
        <v>261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35</v>
      </c>
      <c r="B2507" s="0" t="s">
        <v>256</v>
      </c>
      <c r="C2507" s="0" t="s">
        <v>261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35</v>
      </c>
      <c r="B2508" s="0" t="s">
        <v>256</v>
      </c>
      <c r="C2508" s="0" t="s">
        <v>261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35</v>
      </c>
      <c r="B2509" s="0" t="s">
        <v>256</v>
      </c>
      <c r="C2509" s="0" t="s">
        <v>261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35</v>
      </c>
      <c r="B2510" s="0" t="s">
        <v>256</v>
      </c>
      <c r="C2510" s="0" t="s">
        <v>261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35</v>
      </c>
      <c r="B2511" s="0" t="s">
        <v>256</v>
      </c>
      <c r="C2511" s="0" t="s">
        <v>261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35</v>
      </c>
      <c r="B2512" s="0" t="s">
        <v>256</v>
      </c>
      <c r="C2512" s="0" t="s">
        <v>262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35</v>
      </c>
      <c r="B2513" s="0" t="s">
        <v>256</v>
      </c>
      <c r="C2513" s="0" t="s">
        <v>262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35</v>
      </c>
      <c r="B2514" s="0" t="s">
        <v>256</v>
      </c>
      <c r="C2514" s="0" t="s">
        <v>262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35</v>
      </c>
      <c r="B2515" s="0" t="s">
        <v>256</v>
      </c>
      <c r="C2515" s="0" t="s">
        <v>262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35</v>
      </c>
      <c r="B2516" s="0" t="s">
        <v>256</v>
      </c>
      <c r="C2516" s="0" t="s">
        <v>262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35</v>
      </c>
      <c r="B2517" s="0" t="s">
        <v>256</v>
      </c>
      <c r="C2517" s="0" t="s">
        <v>262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35</v>
      </c>
      <c r="B2518" s="0" t="s">
        <v>256</v>
      </c>
      <c r="C2518" s="0" t="s">
        <v>262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35</v>
      </c>
      <c r="B2519" s="0" t="s">
        <v>256</v>
      </c>
      <c r="C2519" s="0" t="s">
        <v>263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35</v>
      </c>
      <c r="B2520" s="0" t="s">
        <v>256</v>
      </c>
      <c r="C2520" s="0" t="s">
        <v>263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35</v>
      </c>
      <c r="B2521" s="0" t="s">
        <v>256</v>
      </c>
      <c r="C2521" s="0" t="s">
        <v>263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35</v>
      </c>
      <c r="B2522" s="0" t="s">
        <v>256</v>
      </c>
      <c r="C2522" s="0" t="s">
        <v>263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35</v>
      </c>
      <c r="B2523" s="0" t="s">
        <v>256</v>
      </c>
      <c r="C2523" s="0" t="s">
        <v>263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35</v>
      </c>
      <c r="B2524" s="0" t="s">
        <v>256</v>
      </c>
      <c r="C2524" s="0" t="s">
        <v>263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35</v>
      </c>
      <c r="B2525" s="0" t="s">
        <v>256</v>
      </c>
      <c r="C2525" s="0" t="s">
        <v>263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35</v>
      </c>
      <c r="B2526" s="0" t="s">
        <v>256</v>
      </c>
      <c r="C2526" s="0" t="s">
        <v>264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35</v>
      </c>
      <c r="B2527" s="0" t="s">
        <v>256</v>
      </c>
      <c r="C2527" s="0" t="s">
        <v>264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35</v>
      </c>
      <c r="B2528" s="0" t="s">
        <v>256</v>
      </c>
      <c r="C2528" s="0" t="s">
        <v>264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35</v>
      </c>
      <c r="B2529" s="0" t="s">
        <v>256</v>
      </c>
      <c r="C2529" s="0" t="s">
        <v>264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35</v>
      </c>
      <c r="B2530" s="0" t="s">
        <v>256</v>
      </c>
      <c r="C2530" s="0" t="s">
        <v>264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35</v>
      </c>
      <c r="B2531" s="0" t="s">
        <v>256</v>
      </c>
      <c r="C2531" s="0" t="s">
        <v>264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35</v>
      </c>
      <c r="B2532" s="0" t="s">
        <v>256</v>
      </c>
      <c r="C2532" s="0" t="s">
        <v>264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35</v>
      </c>
      <c r="B2533" s="0" t="s">
        <v>256</v>
      </c>
      <c r="C2533" s="0" t="s">
        <v>265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35</v>
      </c>
      <c r="B2534" s="0" t="s">
        <v>256</v>
      </c>
      <c r="C2534" s="0" t="s">
        <v>265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35</v>
      </c>
      <c r="B2535" s="0" t="s">
        <v>256</v>
      </c>
      <c r="C2535" s="0" t="s">
        <v>265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35</v>
      </c>
      <c r="B2536" s="0" t="s">
        <v>256</v>
      </c>
      <c r="C2536" s="0" t="s">
        <v>265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35</v>
      </c>
      <c r="B2537" s="0" t="s">
        <v>256</v>
      </c>
      <c r="C2537" s="0" t="s">
        <v>265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35</v>
      </c>
      <c r="B2538" s="0" t="s">
        <v>256</v>
      </c>
      <c r="C2538" s="0" t="s">
        <v>265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35</v>
      </c>
      <c r="B2539" s="0" t="s">
        <v>256</v>
      </c>
      <c r="C2539" s="0" t="s">
        <v>265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35</v>
      </c>
      <c r="B2540" s="0" t="s">
        <v>256</v>
      </c>
      <c r="C2540" s="0" t="s">
        <v>266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35</v>
      </c>
      <c r="B2541" s="0" t="s">
        <v>256</v>
      </c>
      <c r="C2541" s="0" t="s">
        <v>266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35</v>
      </c>
      <c r="B2542" s="0" t="s">
        <v>256</v>
      </c>
      <c r="C2542" s="0" t="s">
        <v>266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35</v>
      </c>
      <c r="B2543" s="0" t="s">
        <v>256</v>
      </c>
      <c r="C2543" s="0" t="s">
        <v>266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35</v>
      </c>
      <c r="B2544" s="0" t="s">
        <v>256</v>
      </c>
      <c r="C2544" s="0" t="s">
        <v>266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35</v>
      </c>
      <c r="B2545" s="0" t="s">
        <v>256</v>
      </c>
      <c r="C2545" s="0" t="s">
        <v>266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35</v>
      </c>
      <c r="B2546" s="0" t="s">
        <v>256</v>
      </c>
      <c r="C2546" s="0" t="s">
        <v>266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35</v>
      </c>
      <c r="B2547" s="0" t="s">
        <v>256</v>
      </c>
      <c r="C2547" s="0" t="s">
        <v>267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35</v>
      </c>
      <c r="B2548" s="0" t="s">
        <v>256</v>
      </c>
      <c r="C2548" s="0" t="s">
        <v>267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35</v>
      </c>
      <c r="B2549" s="0" t="s">
        <v>256</v>
      </c>
      <c r="C2549" s="0" t="s">
        <v>267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35</v>
      </c>
      <c r="B2550" s="0" t="s">
        <v>256</v>
      </c>
      <c r="C2550" s="0" t="s">
        <v>267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35</v>
      </c>
      <c r="B2551" s="0" t="s">
        <v>256</v>
      </c>
      <c r="C2551" s="0" t="s">
        <v>267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35</v>
      </c>
      <c r="B2552" s="0" t="s">
        <v>256</v>
      </c>
      <c r="C2552" s="0" t="s">
        <v>267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35</v>
      </c>
      <c r="B2553" s="0" t="s">
        <v>256</v>
      </c>
      <c r="C2553" s="0" t="s">
        <v>267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35</v>
      </c>
      <c r="B2554" s="0" t="s">
        <v>256</v>
      </c>
      <c r="C2554" s="0" t="s">
        <v>268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35</v>
      </c>
      <c r="B2555" s="0" t="s">
        <v>256</v>
      </c>
      <c r="C2555" s="0" t="s">
        <v>268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35</v>
      </c>
      <c r="B2556" s="0" t="s">
        <v>256</v>
      </c>
      <c r="C2556" s="0" t="s">
        <v>268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35</v>
      </c>
      <c r="B2557" s="0" t="s">
        <v>256</v>
      </c>
      <c r="C2557" s="0" t="s">
        <v>268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35</v>
      </c>
      <c r="B2558" s="0" t="s">
        <v>256</v>
      </c>
      <c r="C2558" s="0" t="s">
        <v>268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35</v>
      </c>
      <c r="B2559" s="0" t="s">
        <v>256</v>
      </c>
      <c r="C2559" s="0" t="s">
        <v>268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35</v>
      </c>
      <c r="B2560" s="0" t="s">
        <v>256</v>
      </c>
      <c r="C2560" s="0" t="s">
        <v>268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35</v>
      </c>
      <c r="B2561" s="0" t="s">
        <v>256</v>
      </c>
      <c r="C2561" s="0" t="s">
        <v>269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35</v>
      </c>
      <c r="B2562" s="0" t="s">
        <v>256</v>
      </c>
      <c r="C2562" s="0" t="s">
        <v>269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35</v>
      </c>
      <c r="B2563" s="0" t="s">
        <v>256</v>
      </c>
      <c r="C2563" s="0" t="s">
        <v>269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35</v>
      </c>
      <c r="B2564" s="0" t="s">
        <v>256</v>
      </c>
      <c r="C2564" s="0" t="s">
        <v>269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35</v>
      </c>
      <c r="B2565" s="0" t="s">
        <v>256</v>
      </c>
      <c r="C2565" s="0" t="s">
        <v>269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35</v>
      </c>
      <c r="B2566" s="0" t="s">
        <v>256</v>
      </c>
      <c r="C2566" s="0" t="s">
        <v>269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35</v>
      </c>
      <c r="B2567" s="0" t="s">
        <v>256</v>
      </c>
      <c r="C2567" s="0" t="s">
        <v>269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35</v>
      </c>
      <c r="B2568" s="0" t="s">
        <v>256</v>
      </c>
      <c r="C2568" s="0" t="s">
        <v>270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35</v>
      </c>
      <c r="B2569" s="0" t="s">
        <v>256</v>
      </c>
      <c r="C2569" s="0" t="s">
        <v>270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35</v>
      </c>
      <c r="B2570" s="0" t="s">
        <v>256</v>
      </c>
      <c r="C2570" s="0" t="s">
        <v>270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35</v>
      </c>
      <c r="B2571" s="0" t="s">
        <v>256</v>
      </c>
      <c r="C2571" s="0" t="s">
        <v>270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35</v>
      </c>
      <c r="B2572" s="0" t="s">
        <v>256</v>
      </c>
      <c r="C2572" s="0" t="s">
        <v>270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35</v>
      </c>
      <c r="B2573" s="0" t="s">
        <v>256</v>
      </c>
      <c r="C2573" s="0" t="s">
        <v>270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35</v>
      </c>
      <c r="B2574" s="0" t="s">
        <v>256</v>
      </c>
      <c r="C2574" s="0" t="s">
        <v>270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35</v>
      </c>
      <c r="B2575" s="0" t="s">
        <v>256</v>
      </c>
      <c r="C2575" s="0" t="s">
        <v>271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35</v>
      </c>
      <c r="B2576" s="0" t="s">
        <v>256</v>
      </c>
      <c r="C2576" s="0" t="s">
        <v>271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35</v>
      </c>
      <c r="B2577" s="0" t="s">
        <v>256</v>
      </c>
      <c r="C2577" s="0" t="s">
        <v>271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35</v>
      </c>
      <c r="B2578" s="0" t="s">
        <v>256</v>
      </c>
      <c r="C2578" s="0" t="s">
        <v>271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35</v>
      </c>
      <c r="B2579" s="0" t="s">
        <v>256</v>
      </c>
      <c r="C2579" s="0" t="s">
        <v>271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35</v>
      </c>
      <c r="B2580" s="0" t="s">
        <v>256</v>
      </c>
      <c r="C2580" s="0" t="s">
        <v>271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35</v>
      </c>
      <c r="B2581" s="0" t="s">
        <v>256</v>
      </c>
      <c r="C2581" s="0" t="s">
        <v>271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36</v>
      </c>
      <c r="B2583" s="0" t="s">
        <v>181</v>
      </c>
      <c r="C2583" s="0" t="s">
        <v>182</v>
      </c>
      <c r="D2583" s="0" t="s">
        <v>183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36</v>
      </c>
      <c r="B2584" s="0" t="s">
        <v>181</v>
      </c>
      <c r="C2584" s="0" t="s">
        <v>182</v>
      </c>
      <c r="D2584" s="0" t="s">
        <v>183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36</v>
      </c>
      <c r="B2585" s="0" t="s">
        <v>181</v>
      </c>
      <c r="C2585" s="0" t="s">
        <v>182</v>
      </c>
      <c r="D2585" s="0" t="s">
        <v>183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36</v>
      </c>
      <c r="B2586" s="0" t="s">
        <v>181</v>
      </c>
      <c r="C2586" s="0" t="s">
        <v>182</v>
      </c>
      <c r="D2586" s="0" t="s">
        <v>183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36</v>
      </c>
      <c r="B2587" s="0" t="s">
        <v>181</v>
      </c>
      <c r="C2587" s="0" t="s">
        <v>182</v>
      </c>
      <c r="D2587" s="0" t="s">
        <v>183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36</v>
      </c>
      <c r="B2588" s="0" t="s">
        <v>181</v>
      </c>
      <c r="C2588" s="0" t="s">
        <v>182</v>
      </c>
      <c r="D2588" s="0" t="s">
        <v>183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36</v>
      </c>
      <c r="B2589" s="0" t="s">
        <v>181</v>
      </c>
      <c r="C2589" s="0" t="s">
        <v>182</v>
      </c>
      <c r="D2589" s="0" t="s">
        <v>183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36</v>
      </c>
      <c r="B2590" s="0" t="s">
        <v>181</v>
      </c>
      <c r="C2590" s="0" t="s">
        <v>182</v>
      </c>
      <c r="D2590" s="0" t="s">
        <v>184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36</v>
      </c>
      <c r="B2591" s="0" t="s">
        <v>181</v>
      </c>
      <c r="C2591" s="0" t="s">
        <v>182</v>
      </c>
      <c r="D2591" s="0" t="s">
        <v>184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36</v>
      </c>
      <c r="B2592" s="0" t="s">
        <v>181</v>
      </c>
      <c r="C2592" s="0" t="s">
        <v>182</v>
      </c>
      <c r="D2592" s="0" t="s">
        <v>184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36</v>
      </c>
      <c r="B2593" s="0" t="s">
        <v>181</v>
      </c>
      <c r="C2593" s="0" t="s">
        <v>182</v>
      </c>
      <c r="D2593" s="0" t="s">
        <v>184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36</v>
      </c>
      <c r="B2594" s="0" t="s">
        <v>181</v>
      </c>
      <c r="C2594" s="0" t="s">
        <v>182</v>
      </c>
      <c r="D2594" s="0" t="s">
        <v>184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36</v>
      </c>
      <c r="B2595" s="0" t="s">
        <v>181</v>
      </c>
      <c r="C2595" s="0" t="s">
        <v>182</v>
      </c>
      <c r="D2595" s="0" t="s">
        <v>184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36</v>
      </c>
      <c r="B2596" s="0" t="s">
        <v>181</v>
      </c>
      <c r="C2596" s="0" t="s">
        <v>182</v>
      </c>
      <c r="D2596" s="0" t="s">
        <v>184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36</v>
      </c>
      <c r="B2597" s="0" t="s">
        <v>181</v>
      </c>
      <c r="C2597" s="0" t="s">
        <v>182</v>
      </c>
      <c r="D2597" s="0" t="s">
        <v>185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36</v>
      </c>
      <c r="B2598" s="0" t="s">
        <v>181</v>
      </c>
      <c r="C2598" s="0" t="s">
        <v>182</v>
      </c>
      <c r="D2598" s="0" t="s">
        <v>185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36</v>
      </c>
      <c r="B2599" s="0" t="s">
        <v>181</v>
      </c>
      <c r="C2599" s="0" t="s">
        <v>182</v>
      </c>
      <c r="D2599" s="0" t="s">
        <v>185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36</v>
      </c>
      <c r="B2600" s="0" t="s">
        <v>181</v>
      </c>
      <c r="C2600" s="0" t="s">
        <v>182</v>
      </c>
      <c r="D2600" s="0" t="s">
        <v>185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36</v>
      </c>
      <c r="B2601" s="0" t="s">
        <v>181</v>
      </c>
      <c r="C2601" s="0" t="s">
        <v>182</v>
      </c>
      <c r="D2601" s="0" t="s">
        <v>185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36</v>
      </c>
      <c r="B2602" s="0" t="s">
        <v>181</v>
      </c>
      <c r="C2602" s="0" t="s">
        <v>182</v>
      </c>
      <c r="D2602" s="0" t="s">
        <v>185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36</v>
      </c>
      <c r="B2603" s="0" t="s">
        <v>181</v>
      </c>
      <c r="C2603" s="0" t="s">
        <v>182</v>
      </c>
      <c r="D2603" s="0" t="s">
        <v>185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36</v>
      </c>
      <c r="B2604" s="0" t="s">
        <v>186</v>
      </c>
      <c r="C2604" s="0" t="s">
        <v>187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36</v>
      </c>
      <c r="B2605" s="0" t="s">
        <v>186</v>
      </c>
      <c r="C2605" s="0" t="s">
        <v>187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36</v>
      </c>
      <c r="B2606" s="0" t="s">
        <v>186</v>
      </c>
      <c r="C2606" s="0" t="s">
        <v>187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36</v>
      </c>
      <c r="B2607" s="0" t="s">
        <v>186</v>
      </c>
      <c r="C2607" s="0" t="s">
        <v>187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36</v>
      </c>
      <c r="B2608" s="0" t="s">
        <v>186</v>
      </c>
      <c r="C2608" s="0" t="s">
        <v>187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36</v>
      </c>
      <c r="B2609" s="0" t="s">
        <v>186</v>
      </c>
      <c r="C2609" s="0" t="s">
        <v>187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36</v>
      </c>
      <c r="B2610" s="0" t="s">
        <v>186</v>
      </c>
      <c r="C2610" s="0" t="s">
        <v>187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36</v>
      </c>
      <c r="B2611" s="0" t="s">
        <v>188</v>
      </c>
      <c r="C2611" s="0" t="s">
        <v>189</v>
      </c>
      <c r="D2611" s="0" t="s">
        <v>183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36</v>
      </c>
      <c r="B2612" s="0" t="s">
        <v>188</v>
      </c>
      <c r="C2612" s="0" t="s">
        <v>189</v>
      </c>
      <c r="D2612" s="0" t="s">
        <v>183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36</v>
      </c>
      <c r="B2613" s="0" t="s">
        <v>188</v>
      </c>
      <c r="C2613" s="0" t="s">
        <v>189</v>
      </c>
      <c r="D2613" s="0" t="s">
        <v>183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36</v>
      </c>
      <c r="B2614" s="0" t="s">
        <v>188</v>
      </c>
      <c r="C2614" s="0" t="s">
        <v>189</v>
      </c>
      <c r="D2614" s="0" t="s">
        <v>183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36</v>
      </c>
      <c r="B2615" s="0" t="s">
        <v>188</v>
      </c>
      <c r="C2615" s="0" t="s">
        <v>189</v>
      </c>
      <c r="D2615" s="0" t="s">
        <v>183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36</v>
      </c>
      <c r="B2616" s="0" t="s">
        <v>188</v>
      </c>
      <c r="C2616" s="0" t="s">
        <v>189</v>
      </c>
      <c r="D2616" s="0" t="s">
        <v>183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36</v>
      </c>
      <c r="B2617" s="0" t="s">
        <v>188</v>
      </c>
      <c r="C2617" s="0" t="s">
        <v>189</v>
      </c>
      <c r="D2617" s="0" t="s">
        <v>183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36</v>
      </c>
      <c r="B2618" s="0" t="s">
        <v>188</v>
      </c>
      <c r="C2618" s="0" t="s">
        <v>189</v>
      </c>
      <c r="D2618" s="0" t="s">
        <v>184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36</v>
      </c>
      <c r="B2619" s="0" t="s">
        <v>188</v>
      </c>
      <c r="C2619" s="0" t="s">
        <v>189</v>
      </c>
      <c r="D2619" s="0" t="s">
        <v>184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36</v>
      </c>
      <c r="B2620" s="0" t="s">
        <v>188</v>
      </c>
      <c r="C2620" s="0" t="s">
        <v>189</v>
      </c>
      <c r="D2620" s="0" t="s">
        <v>184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36</v>
      </c>
      <c r="B2621" s="0" t="s">
        <v>188</v>
      </c>
      <c r="C2621" s="0" t="s">
        <v>189</v>
      </c>
      <c r="D2621" s="0" t="s">
        <v>184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36</v>
      </c>
      <c r="B2622" s="0" t="s">
        <v>188</v>
      </c>
      <c r="C2622" s="0" t="s">
        <v>189</v>
      </c>
      <c r="D2622" s="0" t="s">
        <v>184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36</v>
      </c>
      <c r="B2623" s="0" t="s">
        <v>188</v>
      </c>
      <c r="C2623" s="0" t="s">
        <v>189</v>
      </c>
      <c r="D2623" s="0" t="s">
        <v>184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36</v>
      </c>
      <c r="B2624" s="0" t="s">
        <v>188</v>
      </c>
      <c r="C2624" s="0" t="s">
        <v>189</v>
      </c>
      <c r="D2624" s="0" t="s">
        <v>184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36</v>
      </c>
      <c r="B2625" s="0" t="s">
        <v>188</v>
      </c>
      <c r="C2625" s="0" t="s">
        <v>189</v>
      </c>
      <c r="D2625" s="0" t="s">
        <v>185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36</v>
      </c>
      <c r="B2626" s="0" t="s">
        <v>188</v>
      </c>
      <c r="C2626" s="0" t="s">
        <v>189</v>
      </c>
      <c r="D2626" s="0" t="s">
        <v>185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36</v>
      </c>
      <c r="B2627" s="0" t="s">
        <v>188</v>
      </c>
      <c r="C2627" s="0" t="s">
        <v>189</v>
      </c>
      <c r="D2627" s="0" t="s">
        <v>185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36</v>
      </c>
      <c r="B2628" s="0" t="s">
        <v>188</v>
      </c>
      <c r="C2628" s="0" t="s">
        <v>189</v>
      </c>
      <c r="D2628" s="0" t="s">
        <v>185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36</v>
      </c>
      <c r="B2629" s="0" t="s">
        <v>188</v>
      </c>
      <c r="C2629" s="0" t="s">
        <v>189</v>
      </c>
      <c r="D2629" s="0" t="s">
        <v>185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36</v>
      </c>
      <c r="B2630" s="0" t="s">
        <v>188</v>
      </c>
      <c r="C2630" s="0" t="s">
        <v>189</v>
      </c>
      <c r="D2630" s="0" t="s">
        <v>185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36</v>
      </c>
      <c r="B2631" s="0" t="s">
        <v>188</v>
      </c>
      <c r="C2631" s="0" t="s">
        <v>189</v>
      </c>
      <c r="D2631" s="0" t="s">
        <v>185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36</v>
      </c>
      <c r="B2632" s="0" t="s">
        <v>188</v>
      </c>
      <c r="C2632" s="0" t="s">
        <v>190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36</v>
      </c>
      <c r="B2633" s="0" t="s">
        <v>188</v>
      </c>
      <c r="C2633" s="0" t="s">
        <v>190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36</v>
      </c>
      <c r="B2634" s="0" t="s">
        <v>188</v>
      </c>
      <c r="C2634" s="0" t="s">
        <v>190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36</v>
      </c>
      <c r="B2635" s="0" t="s">
        <v>188</v>
      </c>
      <c r="C2635" s="0" t="s">
        <v>190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36</v>
      </c>
      <c r="B2636" s="0" t="s">
        <v>188</v>
      </c>
      <c r="C2636" s="0" t="s">
        <v>190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36</v>
      </c>
      <c r="B2637" s="0" t="s">
        <v>188</v>
      </c>
      <c r="C2637" s="0" t="s">
        <v>190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36</v>
      </c>
      <c r="B2638" s="0" t="s">
        <v>188</v>
      </c>
      <c r="C2638" s="0" t="s">
        <v>190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36</v>
      </c>
      <c r="B2639" s="0" t="s">
        <v>188</v>
      </c>
      <c r="C2639" s="0" t="s">
        <v>191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36</v>
      </c>
      <c r="B2640" s="0" t="s">
        <v>188</v>
      </c>
      <c r="C2640" s="0" t="s">
        <v>191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36</v>
      </c>
      <c r="B2641" s="0" t="s">
        <v>188</v>
      </c>
      <c r="C2641" s="0" t="s">
        <v>191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36</v>
      </c>
      <c r="B2642" s="0" t="s">
        <v>188</v>
      </c>
      <c r="C2642" s="0" t="s">
        <v>191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36</v>
      </c>
      <c r="B2643" s="0" t="s">
        <v>188</v>
      </c>
      <c r="C2643" s="0" t="s">
        <v>191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36</v>
      </c>
      <c r="B2644" s="0" t="s">
        <v>188</v>
      </c>
      <c r="C2644" s="0" t="s">
        <v>191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36</v>
      </c>
      <c r="B2645" s="0" t="s">
        <v>188</v>
      </c>
      <c r="C2645" s="0" t="s">
        <v>191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36</v>
      </c>
      <c r="B2646" s="0" t="s">
        <v>188</v>
      </c>
      <c r="C2646" s="0" t="s">
        <v>192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36</v>
      </c>
      <c r="B2647" s="0" t="s">
        <v>188</v>
      </c>
      <c r="C2647" s="0" t="s">
        <v>192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36</v>
      </c>
      <c r="B2648" s="0" t="s">
        <v>188</v>
      </c>
      <c r="C2648" s="0" t="s">
        <v>192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36</v>
      </c>
      <c r="B2649" s="0" t="s">
        <v>188</v>
      </c>
      <c r="C2649" s="0" t="s">
        <v>192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36</v>
      </c>
      <c r="B2650" s="0" t="s">
        <v>188</v>
      </c>
      <c r="C2650" s="0" t="s">
        <v>192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36</v>
      </c>
      <c r="B2651" s="0" t="s">
        <v>188</v>
      </c>
      <c r="C2651" s="0" t="s">
        <v>192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36</v>
      </c>
      <c r="B2652" s="0" t="s">
        <v>188</v>
      </c>
      <c r="C2652" s="0" t="s">
        <v>192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36</v>
      </c>
      <c r="B2653" s="0" t="s">
        <v>188</v>
      </c>
      <c r="C2653" s="0" t="s">
        <v>193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36</v>
      </c>
      <c r="B2654" s="0" t="s">
        <v>188</v>
      </c>
      <c r="C2654" s="0" t="s">
        <v>193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36</v>
      </c>
      <c r="B2655" s="0" t="s">
        <v>188</v>
      </c>
      <c r="C2655" s="0" t="s">
        <v>193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36</v>
      </c>
      <c r="B2656" s="0" t="s">
        <v>188</v>
      </c>
      <c r="C2656" s="0" t="s">
        <v>193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36</v>
      </c>
      <c r="B2657" s="0" t="s">
        <v>188</v>
      </c>
      <c r="C2657" s="0" t="s">
        <v>193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36</v>
      </c>
      <c r="B2658" s="0" t="s">
        <v>188</v>
      </c>
      <c r="C2658" s="0" t="s">
        <v>193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36</v>
      </c>
      <c r="B2659" s="0" t="s">
        <v>188</v>
      </c>
      <c r="C2659" s="0" t="s">
        <v>193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36</v>
      </c>
      <c r="B2660" s="0" t="s">
        <v>188</v>
      </c>
      <c r="C2660" s="0" t="s">
        <v>194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36</v>
      </c>
      <c r="B2661" s="0" t="s">
        <v>188</v>
      </c>
      <c r="C2661" s="0" t="s">
        <v>194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36</v>
      </c>
      <c r="B2662" s="0" t="s">
        <v>188</v>
      </c>
      <c r="C2662" s="0" t="s">
        <v>194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36</v>
      </c>
      <c r="B2663" s="0" t="s">
        <v>188</v>
      </c>
      <c r="C2663" s="0" t="s">
        <v>194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36</v>
      </c>
      <c r="B2664" s="0" t="s">
        <v>188</v>
      </c>
      <c r="C2664" s="0" t="s">
        <v>194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36</v>
      </c>
      <c r="B2665" s="0" t="s">
        <v>188</v>
      </c>
      <c r="C2665" s="0" t="s">
        <v>194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36</v>
      </c>
      <c r="B2666" s="0" t="s">
        <v>188</v>
      </c>
      <c r="C2666" s="0" t="s">
        <v>194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36</v>
      </c>
      <c r="B2667" s="0" t="s">
        <v>188</v>
      </c>
      <c r="C2667" s="0" t="s">
        <v>195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36</v>
      </c>
      <c r="B2668" s="0" t="s">
        <v>188</v>
      </c>
      <c r="C2668" s="0" t="s">
        <v>195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36</v>
      </c>
      <c r="B2669" s="0" t="s">
        <v>188</v>
      </c>
      <c r="C2669" s="0" t="s">
        <v>195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36</v>
      </c>
      <c r="B2670" s="0" t="s">
        <v>188</v>
      </c>
      <c r="C2670" s="0" t="s">
        <v>195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36</v>
      </c>
      <c r="B2671" s="0" t="s">
        <v>188</v>
      </c>
      <c r="C2671" s="0" t="s">
        <v>195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36</v>
      </c>
      <c r="B2672" s="0" t="s">
        <v>188</v>
      </c>
      <c r="C2672" s="0" t="s">
        <v>195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36</v>
      </c>
      <c r="B2673" s="0" t="s">
        <v>188</v>
      </c>
      <c r="C2673" s="0" t="s">
        <v>195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36</v>
      </c>
      <c r="B2674" s="0" t="s">
        <v>188</v>
      </c>
      <c r="C2674" s="0" t="s">
        <v>196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36</v>
      </c>
      <c r="B2675" s="0" t="s">
        <v>188</v>
      </c>
      <c r="C2675" s="0" t="s">
        <v>196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36</v>
      </c>
      <c r="B2676" s="0" t="s">
        <v>188</v>
      </c>
      <c r="C2676" s="0" t="s">
        <v>196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36</v>
      </c>
      <c r="B2677" s="0" t="s">
        <v>188</v>
      </c>
      <c r="C2677" s="0" t="s">
        <v>196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36</v>
      </c>
      <c r="B2678" s="0" t="s">
        <v>188</v>
      </c>
      <c r="C2678" s="0" t="s">
        <v>196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36</v>
      </c>
      <c r="B2679" s="0" t="s">
        <v>188</v>
      </c>
      <c r="C2679" s="0" t="s">
        <v>196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36</v>
      </c>
      <c r="B2680" s="0" t="s">
        <v>188</v>
      </c>
      <c r="C2680" s="0" t="s">
        <v>196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36</v>
      </c>
      <c r="B2681" s="0" t="s">
        <v>188</v>
      </c>
      <c r="C2681" s="0" t="s">
        <v>197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36</v>
      </c>
      <c r="B2682" s="0" t="s">
        <v>188</v>
      </c>
      <c r="C2682" s="0" t="s">
        <v>197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36</v>
      </c>
      <c r="B2683" s="0" t="s">
        <v>188</v>
      </c>
      <c r="C2683" s="0" t="s">
        <v>197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36</v>
      </c>
      <c r="B2684" s="0" t="s">
        <v>188</v>
      </c>
      <c r="C2684" s="0" t="s">
        <v>197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36</v>
      </c>
      <c r="B2685" s="0" t="s">
        <v>188</v>
      </c>
      <c r="C2685" s="0" t="s">
        <v>197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36</v>
      </c>
      <c r="B2686" s="0" t="s">
        <v>188</v>
      </c>
      <c r="C2686" s="0" t="s">
        <v>197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36</v>
      </c>
      <c r="B2687" s="0" t="s">
        <v>188</v>
      </c>
      <c r="C2687" s="0" t="s">
        <v>197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36</v>
      </c>
      <c r="B2688" s="0" t="s">
        <v>188</v>
      </c>
      <c r="C2688" s="0" t="s">
        <v>198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36</v>
      </c>
      <c r="B2689" s="0" t="s">
        <v>188</v>
      </c>
      <c r="C2689" s="0" t="s">
        <v>198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36</v>
      </c>
      <c r="B2690" s="0" t="s">
        <v>188</v>
      </c>
      <c r="C2690" s="0" t="s">
        <v>198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36</v>
      </c>
      <c r="B2691" s="0" t="s">
        <v>188</v>
      </c>
      <c r="C2691" s="0" t="s">
        <v>198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36</v>
      </c>
      <c r="B2692" s="0" t="s">
        <v>188</v>
      </c>
      <c r="C2692" s="0" t="s">
        <v>198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36</v>
      </c>
      <c r="B2693" s="0" t="s">
        <v>188</v>
      </c>
      <c r="C2693" s="0" t="s">
        <v>198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36</v>
      </c>
      <c r="B2694" s="0" t="s">
        <v>188</v>
      </c>
      <c r="C2694" s="0" t="s">
        <v>198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36</v>
      </c>
      <c r="B2695" s="0" t="s">
        <v>188</v>
      </c>
      <c r="C2695" s="0" t="s">
        <v>199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36</v>
      </c>
      <c r="B2696" s="0" t="s">
        <v>188</v>
      </c>
      <c r="C2696" s="0" t="s">
        <v>199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36</v>
      </c>
      <c r="B2697" s="0" t="s">
        <v>188</v>
      </c>
      <c r="C2697" s="0" t="s">
        <v>199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36</v>
      </c>
      <c r="B2698" s="0" t="s">
        <v>188</v>
      </c>
      <c r="C2698" s="0" t="s">
        <v>199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36</v>
      </c>
      <c r="B2699" s="0" t="s">
        <v>188</v>
      </c>
      <c r="C2699" s="0" t="s">
        <v>199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36</v>
      </c>
      <c r="B2700" s="0" t="s">
        <v>188</v>
      </c>
      <c r="C2700" s="0" t="s">
        <v>199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36</v>
      </c>
      <c r="B2701" s="0" t="s">
        <v>188</v>
      </c>
      <c r="C2701" s="0" t="s">
        <v>199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36</v>
      </c>
      <c r="B2702" s="0" t="s">
        <v>188</v>
      </c>
      <c r="C2702" s="0" t="s">
        <v>200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36</v>
      </c>
      <c r="B2703" s="0" t="s">
        <v>188</v>
      </c>
      <c r="C2703" s="0" t="s">
        <v>200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36</v>
      </c>
      <c r="B2704" s="0" t="s">
        <v>188</v>
      </c>
      <c r="C2704" s="0" t="s">
        <v>200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36</v>
      </c>
      <c r="B2705" s="0" t="s">
        <v>188</v>
      </c>
      <c r="C2705" s="0" t="s">
        <v>200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36</v>
      </c>
      <c r="B2706" s="0" t="s">
        <v>188</v>
      </c>
      <c r="C2706" s="0" t="s">
        <v>200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36</v>
      </c>
      <c r="B2707" s="0" t="s">
        <v>188</v>
      </c>
      <c r="C2707" s="0" t="s">
        <v>200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36</v>
      </c>
      <c r="B2708" s="0" t="s">
        <v>188</v>
      </c>
      <c r="C2708" s="0" t="s">
        <v>200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36</v>
      </c>
      <c r="B2709" s="0" t="s">
        <v>188</v>
      </c>
      <c r="C2709" s="0" t="s">
        <v>201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36</v>
      </c>
      <c r="B2710" s="0" t="s">
        <v>188</v>
      </c>
      <c r="C2710" s="0" t="s">
        <v>201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36</v>
      </c>
      <c r="B2711" s="0" t="s">
        <v>188</v>
      </c>
      <c r="C2711" s="0" t="s">
        <v>201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36</v>
      </c>
      <c r="B2712" s="0" t="s">
        <v>188</v>
      </c>
      <c r="C2712" s="0" t="s">
        <v>201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36</v>
      </c>
      <c r="B2713" s="0" t="s">
        <v>188</v>
      </c>
      <c r="C2713" s="0" t="s">
        <v>201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36</v>
      </c>
      <c r="B2714" s="0" t="s">
        <v>188</v>
      </c>
      <c r="C2714" s="0" t="s">
        <v>201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36</v>
      </c>
      <c r="B2715" s="0" t="s">
        <v>188</v>
      </c>
      <c r="C2715" s="0" t="s">
        <v>201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36</v>
      </c>
      <c r="B2716" s="0" t="s">
        <v>188</v>
      </c>
      <c r="C2716" s="0" t="s">
        <v>202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36</v>
      </c>
      <c r="B2717" s="0" t="s">
        <v>188</v>
      </c>
      <c r="C2717" s="0" t="s">
        <v>202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36</v>
      </c>
      <c r="B2718" s="0" t="s">
        <v>188</v>
      </c>
      <c r="C2718" s="0" t="s">
        <v>202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36</v>
      </c>
      <c r="B2719" s="0" t="s">
        <v>188</v>
      </c>
      <c r="C2719" s="0" t="s">
        <v>202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36</v>
      </c>
      <c r="B2720" s="0" t="s">
        <v>188</v>
      </c>
      <c r="C2720" s="0" t="s">
        <v>202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36</v>
      </c>
      <c r="B2721" s="0" t="s">
        <v>188</v>
      </c>
      <c r="C2721" s="0" t="s">
        <v>202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36</v>
      </c>
      <c r="B2722" s="0" t="s">
        <v>188</v>
      </c>
      <c r="C2722" s="0" t="s">
        <v>202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36</v>
      </c>
      <c r="B2723" s="0" t="s">
        <v>188</v>
      </c>
      <c r="C2723" s="0" t="s">
        <v>203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36</v>
      </c>
      <c r="B2724" s="0" t="s">
        <v>188</v>
      </c>
      <c r="C2724" s="0" t="s">
        <v>203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36</v>
      </c>
      <c r="B2725" s="0" t="s">
        <v>188</v>
      </c>
      <c r="C2725" s="0" t="s">
        <v>203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36</v>
      </c>
      <c r="B2726" s="0" t="s">
        <v>188</v>
      </c>
      <c r="C2726" s="0" t="s">
        <v>203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36</v>
      </c>
      <c r="B2727" s="0" t="s">
        <v>188</v>
      </c>
      <c r="C2727" s="0" t="s">
        <v>203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36</v>
      </c>
      <c r="B2728" s="0" t="s">
        <v>188</v>
      </c>
      <c r="C2728" s="0" t="s">
        <v>203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36</v>
      </c>
      <c r="B2729" s="0" t="s">
        <v>188</v>
      </c>
      <c r="C2729" s="0" t="s">
        <v>203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36</v>
      </c>
      <c r="B2730" s="0" t="s">
        <v>188</v>
      </c>
      <c r="C2730" s="0" t="s">
        <v>204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36</v>
      </c>
      <c r="B2731" s="0" t="s">
        <v>188</v>
      </c>
      <c r="C2731" s="0" t="s">
        <v>204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36</v>
      </c>
      <c r="B2732" s="0" t="s">
        <v>188</v>
      </c>
      <c r="C2732" s="0" t="s">
        <v>204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36</v>
      </c>
      <c r="B2733" s="0" t="s">
        <v>188</v>
      </c>
      <c r="C2733" s="0" t="s">
        <v>204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36</v>
      </c>
      <c r="B2734" s="0" t="s">
        <v>188</v>
      </c>
      <c r="C2734" s="0" t="s">
        <v>204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36</v>
      </c>
      <c r="B2735" s="0" t="s">
        <v>188</v>
      </c>
      <c r="C2735" s="0" t="s">
        <v>204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36</v>
      </c>
      <c r="B2736" s="0" t="s">
        <v>188</v>
      </c>
      <c r="C2736" s="0" t="s">
        <v>204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36</v>
      </c>
      <c r="B2737" s="0" t="s">
        <v>188</v>
      </c>
      <c r="C2737" s="0" t="s">
        <v>205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36</v>
      </c>
      <c r="B2738" s="0" t="s">
        <v>188</v>
      </c>
      <c r="C2738" s="0" t="s">
        <v>205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36</v>
      </c>
      <c r="B2739" s="0" t="s">
        <v>188</v>
      </c>
      <c r="C2739" s="0" t="s">
        <v>205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36</v>
      </c>
      <c r="B2740" s="0" t="s">
        <v>188</v>
      </c>
      <c r="C2740" s="0" t="s">
        <v>205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36</v>
      </c>
      <c r="B2741" s="0" t="s">
        <v>188</v>
      </c>
      <c r="C2741" s="0" t="s">
        <v>205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36</v>
      </c>
      <c r="B2742" s="0" t="s">
        <v>188</v>
      </c>
      <c r="C2742" s="0" t="s">
        <v>205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36</v>
      </c>
      <c r="B2743" s="0" t="s">
        <v>188</v>
      </c>
      <c r="C2743" s="0" t="s">
        <v>205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36</v>
      </c>
      <c r="B2744" s="0" t="s">
        <v>188</v>
      </c>
      <c r="C2744" s="0" t="s">
        <v>206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36</v>
      </c>
      <c r="B2745" s="0" t="s">
        <v>188</v>
      </c>
      <c r="C2745" s="0" t="s">
        <v>206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36</v>
      </c>
      <c r="B2746" s="0" t="s">
        <v>188</v>
      </c>
      <c r="C2746" s="0" t="s">
        <v>206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36</v>
      </c>
      <c r="B2747" s="0" t="s">
        <v>188</v>
      </c>
      <c r="C2747" s="0" t="s">
        <v>206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36</v>
      </c>
      <c r="B2748" s="0" t="s">
        <v>188</v>
      </c>
      <c r="C2748" s="0" t="s">
        <v>206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36</v>
      </c>
      <c r="B2749" s="0" t="s">
        <v>188</v>
      </c>
      <c r="C2749" s="0" t="s">
        <v>206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36</v>
      </c>
      <c r="B2750" s="0" t="s">
        <v>188</v>
      </c>
      <c r="C2750" s="0" t="s">
        <v>206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36</v>
      </c>
      <c r="B2751" s="0" t="s">
        <v>188</v>
      </c>
      <c r="C2751" s="0" t="s">
        <v>207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36</v>
      </c>
      <c r="B2752" s="0" t="s">
        <v>188</v>
      </c>
      <c r="C2752" s="0" t="s">
        <v>207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36</v>
      </c>
      <c r="B2753" s="0" t="s">
        <v>188</v>
      </c>
      <c r="C2753" s="0" t="s">
        <v>207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36</v>
      </c>
      <c r="B2754" s="0" t="s">
        <v>188</v>
      </c>
      <c r="C2754" s="0" t="s">
        <v>207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36</v>
      </c>
      <c r="B2755" s="0" t="s">
        <v>188</v>
      </c>
      <c r="C2755" s="0" t="s">
        <v>207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36</v>
      </c>
      <c r="B2756" s="0" t="s">
        <v>188</v>
      </c>
      <c r="C2756" s="0" t="s">
        <v>207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36</v>
      </c>
      <c r="B2757" s="0" t="s">
        <v>188</v>
      </c>
      <c r="C2757" s="0" t="s">
        <v>207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36</v>
      </c>
      <c r="B2758" s="0" t="s">
        <v>188</v>
      </c>
      <c r="C2758" s="0" t="s">
        <v>208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36</v>
      </c>
      <c r="B2759" s="0" t="s">
        <v>188</v>
      </c>
      <c r="C2759" s="0" t="s">
        <v>208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36</v>
      </c>
      <c r="B2760" s="0" t="s">
        <v>188</v>
      </c>
      <c r="C2760" s="0" t="s">
        <v>208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36</v>
      </c>
      <c r="B2761" s="0" t="s">
        <v>188</v>
      </c>
      <c r="C2761" s="0" t="s">
        <v>208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36</v>
      </c>
      <c r="B2762" s="0" t="s">
        <v>188</v>
      </c>
      <c r="C2762" s="0" t="s">
        <v>208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36</v>
      </c>
      <c r="B2763" s="0" t="s">
        <v>188</v>
      </c>
      <c r="C2763" s="0" t="s">
        <v>208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36</v>
      </c>
      <c r="B2764" s="0" t="s">
        <v>188</v>
      </c>
      <c r="C2764" s="0" t="s">
        <v>208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36</v>
      </c>
      <c r="B2765" s="0" t="s">
        <v>188</v>
      </c>
      <c r="C2765" s="0" t="s">
        <v>209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36</v>
      </c>
      <c r="B2766" s="0" t="s">
        <v>188</v>
      </c>
      <c r="C2766" s="0" t="s">
        <v>209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36</v>
      </c>
      <c r="B2767" s="0" t="s">
        <v>188</v>
      </c>
      <c r="C2767" s="0" t="s">
        <v>209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36</v>
      </c>
      <c r="B2768" s="0" t="s">
        <v>188</v>
      </c>
      <c r="C2768" s="0" t="s">
        <v>209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36</v>
      </c>
      <c r="B2769" s="0" t="s">
        <v>188</v>
      </c>
      <c r="C2769" s="0" t="s">
        <v>209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36</v>
      </c>
      <c r="B2770" s="0" t="s">
        <v>188</v>
      </c>
      <c r="C2770" s="0" t="s">
        <v>209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36</v>
      </c>
      <c r="B2771" s="0" t="s">
        <v>188</v>
      </c>
      <c r="C2771" s="0" t="s">
        <v>209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36</v>
      </c>
      <c r="B2772" s="0" t="s">
        <v>188</v>
      </c>
      <c r="C2772" s="0" t="s">
        <v>210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36</v>
      </c>
      <c r="B2773" s="0" t="s">
        <v>188</v>
      </c>
      <c r="C2773" s="0" t="s">
        <v>210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36</v>
      </c>
      <c r="B2774" s="0" t="s">
        <v>188</v>
      </c>
      <c r="C2774" s="0" t="s">
        <v>210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36</v>
      </c>
      <c r="B2775" s="0" t="s">
        <v>188</v>
      </c>
      <c r="C2775" s="0" t="s">
        <v>210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36</v>
      </c>
      <c r="B2776" s="0" t="s">
        <v>188</v>
      </c>
      <c r="C2776" s="0" t="s">
        <v>210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36</v>
      </c>
      <c r="B2777" s="0" t="s">
        <v>188</v>
      </c>
      <c r="C2777" s="0" t="s">
        <v>210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36</v>
      </c>
      <c r="B2778" s="0" t="s">
        <v>188</v>
      </c>
      <c r="C2778" s="0" t="s">
        <v>210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36</v>
      </c>
      <c r="B2779" s="0" t="s">
        <v>188</v>
      </c>
      <c r="C2779" s="0" t="s">
        <v>211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36</v>
      </c>
      <c r="B2780" s="0" t="s">
        <v>188</v>
      </c>
      <c r="C2780" s="0" t="s">
        <v>211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36</v>
      </c>
      <c r="B2781" s="0" t="s">
        <v>188</v>
      </c>
      <c r="C2781" s="0" t="s">
        <v>211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36</v>
      </c>
      <c r="B2782" s="0" t="s">
        <v>188</v>
      </c>
      <c r="C2782" s="0" t="s">
        <v>211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36</v>
      </c>
      <c r="B2783" s="0" t="s">
        <v>188</v>
      </c>
      <c r="C2783" s="0" t="s">
        <v>211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36</v>
      </c>
      <c r="B2784" s="0" t="s">
        <v>188</v>
      </c>
      <c r="C2784" s="0" t="s">
        <v>211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36</v>
      </c>
      <c r="B2785" s="0" t="s">
        <v>188</v>
      </c>
      <c r="C2785" s="0" t="s">
        <v>211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36</v>
      </c>
      <c r="B2786" s="0" t="s">
        <v>188</v>
      </c>
      <c r="C2786" s="0" t="s">
        <v>212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36</v>
      </c>
      <c r="B2787" s="0" t="s">
        <v>188</v>
      </c>
      <c r="C2787" s="0" t="s">
        <v>212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36</v>
      </c>
      <c r="B2788" s="0" t="s">
        <v>188</v>
      </c>
      <c r="C2788" s="0" t="s">
        <v>212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36</v>
      </c>
      <c r="B2789" s="0" t="s">
        <v>188</v>
      </c>
      <c r="C2789" s="0" t="s">
        <v>212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36</v>
      </c>
      <c r="B2790" s="0" t="s">
        <v>188</v>
      </c>
      <c r="C2790" s="0" t="s">
        <v>212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36</v>
      </c>
      <c r="B2791" s="0" t="s">
        <v>188</v>
      </c>
      <c r="C2791" s="0" t="s">
        <v>212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36</v>
      </c>
      <c r="B2792" s="0" t="s">
        <v>188</v>
      </c>
      <c r="C2792" s="0" t="s">
        <v>212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36</v>
      </c>
      <c r="B2793" s="0" t="s">
        <v>188</v>
      </c>
      <c r="C2793" s="0" t="s">
        <v>213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36</v>
      </c>
      <c r="B2794" s="0" t="s">
        <v>188</v>
      </c>
      <c r="C2794" s="0" t="s">
        <v>213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36</v>
      </c>
      <c r="B2795" s="0" t="s">
        <v>188</v>
      </c>
      <c r="C2795" s="0" t="s">
        <v>213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36</v>
      </c>
      <c r="B2796" s="0" t="s">
        <v>188</v>
      </c>
      <c r="C2796" s="0" t="s">
        <v>213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36</v>
      </c>
      <c r="B2797" s="0" t="s">
        <v>188</v>
      </c>
      <c r="C2797" s="0" t="s">
        <v>213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36</v>
      </c>
      <c r="B2798" s="0" t="s">
        <v>188</v>
      </c>
      <c r="C2798" s="0" t="s">
        <v>213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36</v>
      </c>
      <c r="B2799" s="0" t="s">
        <v>188</v>
      </c>
      <c r="C2799" s="0" t="s">
        <v>213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36</v>
      </c>
      <c r="B2800" s="0" t="s">
        <v>188</v>
      </c>
      <c r="C2800" s="0" t="s">
        <v>214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36</v>
      </c>
      <c r="B2801" s="0" t="s">
        <v>188</v>
      </c>
      <c r="C2801" s="0" t="s">
        <v>214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36</v>
      </c>
      <c r="B2802" s="0" t="s">
        <v>188</v>
      </c>
      <c r="C2802" s="0" t="s">
        <v>214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36</v>
      </c>
      <c r="B2803" s="0" t="s">
        <v>188</v>
      </c>
      <c r="C2803" s="0" t="s">
        <v>214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36</v>
      </c>
      <c r="B2804" s="0" t="s">
        <v>188</v>
      </c>
      <c r="C2804" s="0" t="s">
        <v>214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36</v>
      </c>
      <c r="B2805" s="0" t="s">
        <v>188</v>
      </c>
      <c r="C2805" s="0" t="s">
        <v>214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36</v>
      </c>
      <c r="B2806" s="0" t="s">
        <v>188</v>
      </c>
      <c r="C2806" s="0" t="s">
        <v>214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36</v>
      </c>
      <c r="B2807" s="0" t="s">
        <v>215</v>
      </c>
      <c r="C2807" s="0" t="s">
        <v>216</v>
      </c>
      <c r="D2807" s="0" t="s">
        <v>183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36</v>
      </c>
      <c r="B2808" s="0" t="s">
        <v>215</v>
      </c>
      <c r="C2808" s="0" t="s">
        <v>216</v>
      </c>
      <c r="D2808" s="0" t="s">
        <v>183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36</v>
      </c>
      <c r="B2809" s="0" t="s">
        <v>215</v>
      </c>
      <c r="C2809" s="0" t="s">
        <v>216</v>
      </c>
      <c r="D2809" s="0" t="s">
        <v>183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36</v>
      </c>
      <c r="B2810" s="0" t="s">
        <v>215</v>
      </c>
      <c r="C2810" s="0" t="s">
        <v>216</v>
      </c>
      <c r="D2810" s="0" t="s">
        <v>183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36</v>
      </c>
      <c r="B2811" s="0" t="s">
        <v>215</v>
      </c>
      <c r="C2811" s="0" t="s">
        <v>216</v>
      </c>
      <c r="D2811" s="0" t="s">
        <v>183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36</v>
      </c>
      <c r="B2812" s="0" t="s">
        <v>215</v>
      </c>
      <c r="C2812" s="0" t="s">
        <v>216</v>
      </c>
      <c r="D2812" s="0" t="s">
        <v>183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36</v>
      </c>
      <c r="B2813" s="0" t="s">
        <v>215</v>
      </c>
      <c r="C2813" s="0" t="s">
        <v>216</v>
      </c>
      <c r="D2813" s="0" t="s">
        <v>183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36</v>
      </c>
      <c r="B2814" s="0" t="s">
        <v>215</v>
      </c>
      <c r="C2814" s="0" t="s">
        <v>216</v>
      </c>
      <c r="D2814" s="0" t="s">
        <v>184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36</v>
      </c>
      <c r="B2815" s="0" t="s">
        <v>215</v>
      </c>
      <c r="C2815" s="0" t="s">
        <v>216</v>
      </c>
      <c r="D2815" s="0" t="s">
        <v>184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36</v>
      </c>
      <c r="B2816" s="0" t="s">
        <v>215</v>
      </c>
      <c r="C2816" s="0" t="s">
        <v>216</v>
      </c>
      <c r="D2816" s="0" t="s">
        <v>184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36</v>
      </c>
      <c r="B2817" s="0" t="s">
        <v>215</v>
      </c>
      <c r="C2817" s="0" t="s">
        <v>216</v>
      </c>
      <c r="D2817" s="0" t="s">
        <v>184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36</v>
      </c>
      <c r="B2818" s="0" t="s">
        <v>215</v>
      </c>
      <c r="C2818" s="0" t="s">
        <v>216</v>
      </c>
      <c r="D2818" s="0" t="s">
        <v>184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36</v>
      </c>
      <c r="B2819" s="0" t="s">
        <v>215</v>
      </c>
      <c r="C2819" s="0" t="s">
        <v>216</v>
      </c>
      <c r="D2819" s="0" t="s">
        <v>184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36</v>
      </c>
      <c r="B2820" s="0" t="s">
        <v>215</v>
      </c>
      <c r="C2820" s="0" t="s">
        <v>216</v>
      </c>
      <c r="D2820" s="0" t="s">
        <v>184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36</v>
      </c>
      <c r="B2821" s="0" t="s">
        <v>215</v>
      </c>
      <c r="C2821" s="0" t="s">
        <v>216</v>
      </c>
      <c r="D2821" s="0" t="s">
        <v>185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36</v>
      </c>
      <c r="B2822" s="0" t="s">
        <v>215</v>
      </c>
      <c r="C2822" s="0" t="s">
        <v>216</v>
      </c>
      <c r="D2822" s="0" t="s">
        <v>185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36</v>
      </c>
      <c r="B2823" s="0" t="s">
        <v>215</v>
      </c>
      <c r="C2823" s="0" t="s">
        <v>216</v>
      </c>
      <c r="D2823" s="0" t="s">
        <v>185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36</v>
      </c>
      <c r="B2824" s="0" t="s">
        <v>215</v>
      </c>
      <c r="C2824" s="0" t="s">
        <v>216</v>
      </c>
      <c r="D2824" s="0" t="s">
        <v>185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36</v>
      </c>
      <c r="B2825" s="0" t="s">
        <v>215</v>
      </c>
      <c r="C2825" s="0" t="s">
        <v>216</v>
      </c>
      <c r="D2825" s="0" t="s">
        <v>185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36</v>
      </c>
      <c r="B2826" s="0" t="s">
        <v>215</v>
      </c>
      <c r="C2826" s="0" t="s">
        <v>216</v>
      </c>
      <c r="D2826" s="0" t="s">
        <v>185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36</v>
      </c>
      <c r="B2827" s="0" t="s">
        <v>215</v>
      </c>
      <c r="C2827" s="0" t="s">
        <v>216</v>
      </c>
      <c r="D2827" s="0" t="s">
        <v>185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36</v>
      </c>
      <c r="B2828" s="0" t="s">
        <v>215</v>
      </c>
      <c r="C2828" s="0" t="s">
        <v>217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36</v>
      </c>
      <c r="B2829" s="0" t="s">
        <v>215</v>
      </c>
      <c r="C2829" s="0" t="s">
        <v>217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36</v>
      </c>
      <c r="B2830" s="0" t="s">
        <v>215</v>
      </c>
      <c r="C2830" s="0" t="s">
        <v>217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36</v>
      </c>
      <c r="B2831" s="0" t="s">
        <v>215</v>
      </c>
      <c r="C2831" s="0" t="s">
        <v>217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36</v>
      </c>
      <c r="B2832" s="0" t="s">
        <v>215</v>
      </c>
      <c r="C2832" s="0" t="s">
        <v>217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36</v>
      </c>
      <c r="B2833" s="0" t="s">
        <v>215</v>
      </c>
      <c r="C2833" s="0" t="s">
        <v>217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36</v>
      </c>
      <c r="B2834" s="0" t="s">
        <v>215</v>
      </c>
      <c r="C2834" s="0" t="s">
        <v>217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36</v>
      </c>
      <c r="B2835" s="0" t="s">
        <v>215</v>
      </c>
      <c r="C2835" s="0" t="s">
        <v>218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36</v>
      </c>
      <c r="B2836" s="0" t="s">
        <v>215</v>
      </c>
      <c r="C2836" s="0" t="s">
        <v>218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36</v>
      </c>
      <c r="B2837" s="0" t="s">
        <v>215</v>
      </c>
      <c r="C2837" s="0" t="s">
        <v>218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36</v>
      </c>
      <c r="B2838" s="0" t="s">
        <v>215</v>
      </c>
      <c r="C2838" s="0" t="s">
        <v>218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36</v>
      </c>
      <c r="B2839" s="0" t="s">
        <v>215</v>
      </c>
      <c r="C2839" s="0" t="s">
        <v>218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36</v>
      </c>
      <c r="B2840" s="0" t="s">
        <v>215</v>
      </c>
      <c r="C2840" s="0" t="s">
        <v>218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36</v>
      </c>
      <c r="B2841" s="0" t="s">
        <v>215</v>
      </c>
      <c r="C2841" s="0" t="s">
        <v>218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36</v>
      </c>
      <c r="B2842" s="0" t="s">
        <v>215</v>
      </c>
      <c r="C2842" s="0" t="s">
        <v>219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36</v>
      </c>
      <c r="B2843" s="0" t="s">
        <v>215</v>
      </c>
      <c r="C2843" s="0" t="s">
        <v>219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36</v>
      </c>
      <c r="B2844" s="0" t="s">
        <v>215</v>
      </c>
      <c r="C2844" s="0" t="s">
        <v>219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36</v>
      </c>
      <c r="B2845" s="0" t="s">
        <v>215</v>
      </c>
      <c r="C2845" s="0" t="s">
        <v>219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36</v>
      </c>
      <c r="B2846" s="0" t="s">
        <v>215</v>
      </c>
      <c r="C2846" s="0" t="s">
        <v>219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36</v>
      </c>
      <c r="B2847" s="0" t="s">
        <v>215</v>
      </c>
      <c r="C2847" s="0" t="s">
        <v>219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36</v>
      </c>
      <c r="B2848" s="0" t="s">
        <v>215</v>
      </c>
      <c r="C2848" s="0" t="s">
        <v>219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36</v>
      </c>
      <c r="B2849" s="0" t="s">
        <v>215</v>
      </c>
      <c r="C2849" s="0" t="s">
        <v>220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36</v>
      </c>
      <c r="B2850" s="0" t="s">
        <v>215</v>
      </c>
      <c r="C2850" s="0" t="s">
        <v>220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36</v>
      </c>
      <c r="B2851" s="0" t="s">
        <v>215</v>
      </c>
      <c r="C2851" s="0" t="s">
        <v>220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36</v>
      </c>
      <c r="B2852" s="0" t="s">
        <v>215</v>
      </c>
      <c r="C2852" s="0" t="s">
        <v>220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36</v>
      </c>
      <c r="B2853" s="0" t="s">
        <v>215</v>
      </c>
      <c r="C2853" s="0" t="s">
        <v>220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36</v>
      </c>
      <c r="B2854" s="0" t="s">
        <v>215</v>
      </c>
      <c r="C2854" s="0" t="s">
        <v>220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36</v>
      </c>
      <c r="B2855" s="0" t="s">
        <v>215</v>
      </c>
      <c r="C2855" s="0" t="s">
        <v>220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36</v>
      </c>
      <c r="B2856" s="0" t="s">
        <v>215</v>
      </c>
      <c r="C2856" s="0" t="s">
        <v>221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36</v>
      </c>
      <c r="B2857" s="0" t="s">
        <v>215</v>
      </c>
      <c r="C2857" s="0" t="s">
        <v>221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36</v>
      </c>
      <c r="B2858" s="0" t="s">
        <v>215</v>
      </c>
      <c r="C2858" s="0" t="s">
        <v>221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36</v>
      </c>
      <c r="B2859" s="0" t="s">
        <v>215</v>
      </c>
      <c r="C2859" s="0" t="s">
        <v>221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36</v>
      </c>
      <c r="B2860" s="0" t="s">
        <v>215</v>
      </c>
      <c r="C2860" s="0" t="s">
        <v>221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36</v>
      </c>
      <c r="B2861" s="0" t="s">
        <v>215</v>
      </c>
      <c r="C2861" s="0" t="s">
        <v>221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36</v>
      </c>
      <c r="B2862" s="0" t="s">
        <v>215</v>
      </c>
      <c r="C2862" s="0" t="s">
        <v>221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36</v>
      </c>
      <c r="B2863" s="0" t="s">
        <v>215</v>
      </c>
      <c r="C2863" s="0" t="s">
        <v>222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36</v>
      </c>
      <c r="B2864" s="0" t="s">
        <v>215</v>
      </c>
      <c r="C2864" s="0" t="s">
        <v>222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36</v>
      </c>
      <c r="B2865" s="0" t="s">
        <v>215</v>
      </c>
      <c r="C2865" s="0" t="s">
        <v>222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36</v>
      </c>
      <c r="B2866" s="0" t="s">
        <v>215</v>
      </c>
      <c r="C2866" s="0" t="s">
        <v>222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36</v>
      </c>
      <c r="B2867" s="0" t="s">
        <v>215</v>
      </c>
      <c r="C2867" s="0" t="s">
        <v>222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36</v>
      </c>
      <c r="B2868" s="0" t="s">
        <v>215</v>
      </c>
      <c r="C2868" s="0" t="s">
        <v>222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36</v>
      </c>
      <c r="B2869" s="0" t="s">
        <v>215</v>
      </c>
      <c r="C2869" s="0" t="s">
        <v>222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36</v>
      </c>
      <c r="B2870" s="0" t="s">
        <v>215</v>
      </c>
      <c r="C2870" s="0" t="s">
        <v>223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36</v>
      </c>
      <c r="B2871" s="0" t="s">
        <v>215</v>
      </c>
      <c r="C2871" s="0" t="s">
        <v>223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36</v>
      </c>
      <c r="B2872" s="0" t="s">
        <v>215</v>
      </c>
      <c r="C2872" s="0" t="s">
        <v>223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36</v>
      </c>
      <c r="B2873" s="0" t="s">
        <v>215</v>
      </c>
      <c r="C2873" s="0" t="s">
        <v>223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36</v>
      </c>
      <c r="B2874" s="0" t="s">
        <v>215</v>
      </c>
      <c r="C2874" s="0" t="s">
        <v>223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36</v>
      </c>
      <c r="B2875" s="0" t="s">
        <v>215</v>
      </c>
      <c r="C2875" s="0" t="s">
        <v>223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36</v>
      </c>
      <c r="B2876" s="0" t="s">
        <v>215</v>
      </c>
      <c r="C2876" s="0" t="s">
        <v>223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36</v>
      </c>
      <c r="B2877" s="0" t="s">
        <v>215</v>
      </c>
      <c r="C2877" s="0" t="s">
        <v>224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36</v>
      </c>
      <c r="B2878" s="0" t="s">
        <v>215</v>
      </c>
      <c r="C2878" s="0" t="s">
        <v>224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36</v>
      </c>
      <c r="B2879" s="0" t="s">
        <v>215</v>
      </c>
      <c r="C2879" s="0" t="s">
        <v>224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36</v>
      </c>
      <c r="B2880" s="0" t="s">
        <v>215</v>
      </c>
      <c r="C2880" s="0" t="s">
        <v>224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36</v>
      </c>
      <c r="B2881" s="0" t="s">
        <v>215</v>
      </c>
      <c r="C2881" s="0" t="s">
        <v>224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36</v>
      </c>
      <c r="B2882" s="0" t="s">
        <v>215</v>
      </c>
      <c r="C2882" s="0" t="s">
        <v>224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36</v>
      </c>
      <c r="B2883" s="0" t="s">
        <v>215</v>
      </c>
      <c r="C2883" s="0" t="s">
        <v>224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36</v>
      </c>
      <c r="B2884" s="0" t="s">
        <v>215</v>
      </c>
      <c r="C2884" s="0" t="s">
        <v>225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36</v>
      </c>
      <c r="B2885" s="0" t="s">
        <v>215</v>
      </c>
      <c r="C2885" s="0" t="s">
        <v>225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36</v>
      </c>
      <c r="B2886" s="0" t="s">
        <v>215</v>
      </c>
      <c r="C2886" s="0" t="s">
        <v>225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36</v>
      </c>
      <c r="B2887" s="0" t="s">
        <v>215</v>
      </c>
      <c r="C2887" s="0" t="s">
        <v>225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36</v>
      </c>
      <c r="B2888" s="0" t="s">
        <v>215</v>
      </c>
      <c r="C2888" s="0" t="s">
        <v>225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36</v>
      </c>
      <c r="B2889" s="0" t="s">
        <v>215</v>
      </c>
      <c r="C2889" s="0" t="s">
        <v>225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36</v>
      </c>
      <c r="B2890" s="0" t="s">
        <v>215</v>
      </c>
      <c r="C2890" s="0" t="s">
        <v>225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36</v>
      </c>
      <c r="B2891" s="0" t="s">
        <v>215</v>
      </c>
      <c r="C2891" s="0" t="s">
        <v>226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36</v>
      </c>
      <c r="B2892" s="0" t="s">
        <v>215</v>
      </c>
      <c r="C2892" s="0" t="s">
        <v>226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36</v>
      </c>
      <c r="B2893" s="0" t="s">
        <v>215</v>
      </c>
      <c r="C2893" s="0" t="s">
        <v>226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36</v>
      </c>
      <c r="B2894" s="0" t="s">
        <v>215</v>
      </c>
      <c r="C2894" s="0" t="s">
        <v>226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36</v>
      </c>
      <c r="B2895" s="0" t="s">
        <v>215</v>
      </c>
      <c r="C2895" s="0" t="s">
        <v>226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36</v>
      </c>
      <c r="B2896" s="0" t="s">
        <v>215</v>
      </c>
      <c r="C2896" s="0" t="s">
        <v>226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36</v>
      </c>
      <c r="B2897" s="0" t="s">
        <v>215</v>
      </c>
      <c r="C2897" s="0" t="s">
        <v>226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36</v>
      </c>
      <c r="B2898" s="0" t="s">
        <v>215</v>
      </c>
      <c r="C2898" s="0" t="s">
        <v>227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36</v>
      </c>
      <c r="B2899" s="0" t="s">
        <v>215</v>
      </c>
      <c r="C2899" s="0" t="s">
        <v>227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36</v>
      </c>
      <c r="B2900" s="0" t="s">
        <v>215</v>
      </c>
      <c r="C2900" s="0" t="s">
        <v>227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36</v>
      </c>
      <c r="B2901" s="0" t="s">
        <v>215</v>
      </c>
      <c r="C2901" s="0" t="s">
        <v>227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36</v>
      </c>
      <c r="B2902" s="0" t="s">
        <v>215</v>
      </c>
      <c r="C2902" s="0" t="s">
        <v>227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36</v>
      </c>
      <c r="B2903" s="0" t="s">
        <v>215</v>
      </c>
      <c r="C2903" s="0" t="s">
        <v>227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36</v>
      </c>
      <c r="B2904" s="0" t="s">
        <v>215</v>
      </c>
      <c r="C2904" s="0" t="s">
        <v>227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36</v>
      </c>
      <c r="B2905" s="0" t="s">
        <v>215</v>
      </c>
      <c r="C2905" s="0" t="s">
        <v>228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36</v>
      </c>
      <c r="B2906" s="0" t="s">
        <v>215</v>
      </c>
      <c r="C2906" s="0" t="s">
        <v>228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36</v>
      </c>
      <c r="B2907" s="0" t="s">
        <v>215</v>
      </c>
      <c r="C2907" s="0" t="s">
        <v>228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36</v>
      </c>
      <c r="B2908" s="0" t="s">
        <v>215</v>
      </c>
      <c r="C2908" s="0" t="s">
        <v>228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36</v>
      </c>
      <c r="B2909" s="0" t="s">
        <v>215</v>
      </c>
      <c r="C2909" s="0" t="s">
        <v>228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36</v>
      </c>
      <c r="B2910" s="0" t="s">
        <v>215</v>
      </c>
      <c r="C2910" s="0" t="s">
        <v>228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36</v>
      </c>
      <c r="B2911" s="0" t="s">
        <v>215</v>
      </c>
      <c r="C2911" s="0" t="s">
        <v>228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36</v>
      </c>
      <c r="B2912" s="0" t="s">
        <v>215</v>
      </c>
      <c r="C2912" s="0" t="s">
        <v>229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36</v>
      </c>
      <c r="B2913" s="0" t="s">
        <v>215</v>
      </c>
      <c r="C2913" s="0" t="s">
        <v>229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36</v>
      </c>
      <c r="B2914" s="0" t="s">
        <v>215</v>
      </c>
      <c r="C2914" s="0" t="s">
        <v>229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36</v>
      </c>
      <c r="B2915" s="0" t="s">
        <v>215</v>
      </c>
      <c r="C2915" s="0" t="s">
        <v>229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36</v>
      </c>
      <c r="B2916" s="0" t="s">
        <v>215</v>
      </c>
      <c r="C2916" s="0" t="s">
        <v>229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36</v>
      </c>
      <c r="B2917" s="0" t="s">
        <v>215</v>
      </c>
      <c r="C2917" s="0" t="s">
        <v>229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36</v>
      </c>
      <c r="B2918" s="0" t="s">
        <v>215</v>
      </c>
      <c r="C2918" s="0" t="s">
        <v>229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36</v>
      </c>
      <c r="B2919" s="0" t="s">
        <v>215</v>
      </c>
      <c r="C2919" s="0" t="s">
        <v>230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36</v>
      </c>
      <c r="B2920" s="0" t="s">
        <v>215</v>
      </c>
      <c r="C2920" s="0" t="s">
        <v>230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36</v>
      </c>
      <c r="B2921" s="0" t="s">
        <v>215</v>
      </c>
      <c r="C2921" s="0" t="s">
        <v>230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36</v>
      </c>
      <c r="B2922" s="0" t="s">
        <v>215</v>
      </c>
      <c r="C2922" s="0" t="s">
        <v>230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36</v>
      </c>
      <c r="B2923" s="0" t="s">
        <v>215</v>
      </c>
      <c r="C2923" s="0" t="s">
        <v>230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36</v>
      </c>
      <c r="B2924" s="0" t="s">
        <v>215</v>
      </c>
      <c r="C2924" s="0" t="s">
        <v>230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36</v>
      </c>
      <c r="B2925" s="0" t="s">
        <v>215</v>
      </c>
      <c r="C2925" s="0" t="s">
        <v>230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36</v>
      </c>
      <c r="B2926" s="0" t="s">
        <v>215</v>
      </c>
      <c r="C2926" s="0" t="s">
        <v>231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36</v>
      </c>
      <c r="B2927" s="0" t="s">
        <v>215</v>
      </c>
      <c r="C2927" s="0" t="s">
        <v>231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36</v>
      </c>
      <c r="B2928" s="0" t="s">
        <v>215</v>
      </c>
      <c r="C2928" s="0" t="s">
        <v>231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36</v>
      </c>
      <c r="B2929" s="0" t="s">
        <v>215</v>
      </c>
      <c r="C2929" s="0" t="s">
        <v>231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36</v>
      </c>
      <c r="B2930" s="0" t="s">
        <v>215</v>
      </c>
      <c r="C2930" s="0" t="s">
        <v>231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36</v>
      </c>
      <c r="B2931" s="0" t="s">
        <v>215</v>
      </c>
      <c r="C2931" s="0" t="s">
        <v>231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36</v>
      </c>
      <c r="B2932" s="0" t="s">
        <v>215</v>
      </c>
      <c r="C2932" s="0" t="s">
        <v>231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36</v>
      </c>
      <c r="B2933" s="0" t="s">
        <v>215</v>
      </c>
      <c r="C2933" s="0" t="s">
        <v>232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36</v>
      </c>
      <c r="B2934" s="0" t="s">
        <v>215</v>
      </c>
      <c r="C2934" s="0" t="s">
        <v>232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36</v>
      </c>
      <c r="B2935" s="0" t="s">
        <v>215</v>
      </c>
      <c r="C2935" s="0" t="s">
        <v>232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36</v>
      </c>
      <c r="B2936" s="0" t="s">
        <v>215</v>
      </c>
      <c r="C2936" s="0" t="s">
        <v>232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36</v>
      </c>
      <c r="B2937" s="0" t="s">
        <v>215</v>
      </c>
      <c r="C2937" s="0" t="s">
        <v>232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36</v>
      </c>
      <c r="B2938" s="0" t="s">
        <v>215</v>
      </c>
      <c r="C2938" s="0" t="s">
        <v>232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36</v>
      </c>
      <c r="B2939" s="0" t="s">
        <v>215</v>
      </c>
      <c r="C2939" s="0" t="s">
        <v>232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36</v>
      </c>
      <c r="B2940" s="0" t="s">
        <v>215</v>
      </c>
      <c r="C2940" s="0" t="s">
        <v>233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36</v>
      </c>
      <c r="B2941" s="0" t="s">
        <v>215</v>
      </c>
      <c r="C2941" s="0" t="s">
        <v>233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36</v>
      </c>
      <c r="B2942" s="0" t="s">
        <v>215</v>
      </c>
      <c r="C2942" s="0" t="s">
        <v>233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36</v>
      </c>
      <c r="B2943" s="0" t="s">
        <v>215</v>
      </c>
      <c r="C2943" s="0" t="s">
        <v>233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36</v>
      </c>
      <c r="B2944" s="0" t="s">
        <v>215</v>
      </c>
      <c r="C2944" s="0" t="s">
        <v>233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36</v>
      </c>
      <c r="B2945" s="0" t="s">
        <v>215</v>
      </c>
      <c r="C2945" s="0" t="s">
        <v>233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36</v>
      </c>
      <c r="B2946" s="0" t="s">
        <v>215</v>
      </c>
      <c r="C2946" s="0" t="s">
        <v>233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36</v>
      </c>
      <c r="B2947" s="0" t="s">
        <v>234</v>
      </c>
      <c r="C2947" s="0" t="s">
        <v>235</v>
      </c>
      <c r="D2947" s="0" t="s">
        <v>183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36</v>
      </c>
      <c r="B2948" s="0" t="s">
        <v>234</v>
      </c>
      <c r="C2948" s="0" t="s">
        <v>235</v>
      </c>
      <c r="D2948" s="0" t="s">
        <v>183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36</v>
      </c>
      <c r="B2949" s="0" t="s">
        <v>234</v>
      </c>
      <c r="C2949" s="0" t="s">
        <v>235</v>
      </c>
      <c r="D2949" s="0" t="s">
        <v>183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36</v>
      </c>
      <c r="B2950" s="0" t="s">
        <v>234</v>
      </c>
      <c r="C2950" s="0" t="s">
        <v>235</v>
      </c>
      <c r="D2950" s="0" t="s">
        <v>183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36</v>
      </c>
      <c r="B2951" s="0" t="s">
        <v>234</v>
      </c>
      <c r="C2951" s="0" t="s">
        <v>235</v>
      </c>
      <c r="D2951" s="0" t="s">
        <v>183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36</v>
      </c>
      <c r="B2952" s="0" t="s">
        <v>234</v>
      </c>
      <c r="C2952" s="0" t="s">
        <v>235</v>
      </c>
      <c r="D2952" s="0" t="s">
        <v>183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36</v>
      </c>
      <c r="B2953" s="0" t="s">
        <v>234</v>
      </c>
      <c r="C2953" s="0" t="s">
        <v>235</v>
      </c>
      <c r="D2953" s="0" t="s">
        <v>183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36</v>
      </c>
      <c r="B2954" s="0" t="s">
        <v>234</v>
      </c>
      <c r="C2954" s="0" t="s">
        <v>235</v>
      </c>
      <c r="D2954" s="0" t="s">
        <v>184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36</v>
      </c>
      <c r="B2955" s="0" t="s">
        <v>234</v>
      </c>
      <c r="C2955" s="0" t="s">
        <v>235</v>
      </c>
      <c r="D2955" s="0" t="s">
        <v>184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36</v>
      </c>
      <c r="B2956" s="0" t="s">
        <v>234</v>
      </c>
      <c r="C2956" s="0" t="s">
        <v>235</v>
      </c>
      <c r="D2956" s="0" t="s">
        <v>184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36</v>
      </c>
      <c r="B2957" s="0" t="s">
        <v>234</v>
      </c>
      <c r="C2957" s="0" t="s">
        <v>235</v>
      </c>
      <c r="D2957" s="0" t="s">
        <v>184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36</v>
      </c>
      <c r="B2958" s="0" t="s">
        <v>234</v>
      </c>
      <c r="C2958" s="0" t="s">
        <v>235</v>
      </c>
      <c r="D2958" s="0" t="s">
        <v>184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36</v>
      </c>
      <c r="B2959" s="0" t="s">
        <v>234</v>
      </c>
      <c r="C2959" s="0" t="s">
        <v>235</v>
      </c>
      <c r="D2959" s="0" t="s">
        <v>184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36</v>
      </c>
      <c r="B2960" s="0" t="s">
        <v>234</v>
      </c>
      <c r="C2960" s="0" t="s">
        <v>235</v>
      </c>
      <c r="D2960" s="0" t="s">
        <v>184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36</v>
      </c>
      <c r="B2961" s="0" t="s">
        <v>234</v>
      </c>
      <c r="C2961" s="0" t="s">
        <v>235</v>
      </c>
      <c r="D2961" s="0" t="s">
        <v>185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36</v>
      </c>
      <c r="B2962" s="0" t="s">
        <v>234</v>
      </c>
      <c r="C2962" s="0" t="s">
        <v>235</v>
      </c>
      <c r="D2962" s="0" t="s">
        <v>185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36</v>
      </c>
      <c r="B2963" s="0" t="s">
        <v>234</v>
      </c>
      <c r="C2963" s="0" t="s">
        <v>235</v>
      </c>
      <c r="D2963" s="0" t="s">
        <v>185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36</v>
      </c>
      <c r="B2964" s="0" t="s">
        <v>234</v>
      </c>
      <c r="C2964" s="0" t="s">
        <v>235</v>
      </c>
      <c r="D2964" s="0" t="s">
        <v>185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36</v>
      </c>
      <c r="B2965" s="0" t="s">
        <v>234</v>
      </c>
      <c r="C2965" s="0" t="s">
        <v>235</v>
      </c>
      <c r="D2965" s="0" t="s">
        <v>185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36</v>
      </c>
      <c r="B2966" s="0" t="s">
        <v>234</v>
      </c>
      <c r="C2966" s="0" t="s">
        <v>235</v>
      </c>
      <c r="D2966" s="0" t="s">
        <v>185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36</v>
      </c>
      <c r="B2967" s="0" t="s">
        <v>234</v>
      </c>
      <c r="C2967" s="0" t="s">
        <v>235</v>
      </c>
      <c r="D2967" s="0" t="s">
        <v>185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36</v>
      </c>
      <c r="B2968" s="0" t="s">
        <v>234</v>
      </c>
      <c r="C2968" s="0" t="s">
        <v>236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36</v>
      </c>
      <c r="B2969" s="0" t="s">
        <v>234</v>
      </c>
      <c r="C2969" s="0" t="s">
        <v>236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36</v>
      </c>
      <c r="B2970" s="0" t="s">
        <v>234</v>
      </c>
      <c r="C2970" s="0" t="s">
        <v>236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36</v>
      </c>
      <c r="B2971" s="0" t="s">
        <v>234</v>
      </c>
      <c r="C2971" s="0" t="s">
        <v>236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36</v>
      </c>
      <c r="B2972" s="0" t="s">
        <v>234</v>
      </c>
      <c r="C2972" s="0" t="s">
        <v>236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36</v>
      </c>
      <c r="B2973" s="0" t="s">
        <v>234</v>
      </c>
      <c r="C2973" s="0" t="s">
        <v>236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36</v>
      </c>
      <c r="B2974" s="0" t="s">
        <v>234</v>
      </c>
      <c r="C2974" s="0" t="s">
        <v>236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36</v>
      </c>
      <c r="B2975" s="0" t="s">
        <v>234</v>
      </c>
      <c r="C2975" s="0" t="s">
        <v>237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36</v>
      </c>
      <c r="B2976" s="0" t="s">
        <v>234</v>
      </c>
      <c r="C2976" s="0" t="s">
        <v>237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36</v>
      </c>
      <c r="B2977" s="0" t="s">
        <v>234</v>
      </c>
      <c r="C2977" s="0" t="s">
        <v>237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36</v>
      </c>
      <c r="B2978" s="0" t="s">
        <v>234</v>
      </c>
      <c r="C2978" s="0" t="s">
        <v>237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36</v>
      </c>
      <c r="B2979" s="0" t="s">
        <v>234</v>
      </c>
      <c r="C2979" s="0" t="s">
        <v>237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36</v>
      </c>
      <c r="B2980" s="0" t="s">
        <v>234</v>
      </c>
      <c r="C2980" s="0" t="s">
        <v>237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36</v>
      </c>
      <c r="B2981" s="0" t="s">
        <v>234</v>
      </c>
      <c r="C2981" s="0" t="s">
        <v>237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36</v>
      </c>
      <c r="B2982" s="0" t="s">
        <v>234</v>
      </c>
      <c r="C2982" s="0" t="s">
        <v>238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36</v>
      </c>
      <c r="B2983" s="0" t="s">
        <v>234</v>
      </c>
      <c r="C2983" s="0" t="s">
        <v>238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36</v>
      </c>
      <c r="B2984" s="0" t="s">
        <v>234</v>
      </c>
      <c r="C2984" s="0" t="s">
        <v>238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36</v>
      </c>
      <c r="B2985" s="0" t="s">
        <v>234</v>
      </c>
      <c r="C2985" s="0" t="s">
        <v>238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36</v>
      </c>
      <c r="B2986" s="0" t="s">
        <v>234</v>
      </c>
      <c r="C2986" s="0" t="s">
        <v>238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36</v>
      </c>
      <c r="B2987" s="0" t="s">
        <v>234</v>
      </c>
      <c r="C2987" s="0" t="s">
        <v>238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36</v>
      </c>
      <c r="B2988" s="0" t="s">
        <v>234</v>
      </c>
      <c r="C2988" s="0" t="s">
        <v>238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36</v>
      </c>
      <c r="B2989" s="0" t="s">
        <v>234</v>
      </c>
      <c r="C2989" s="0" t="s">
        <v>239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36</v>
      </c>
      <c r="B2990" s="0" t="s">
        <v>234</v>
      </c>
      <c r="C2990" s="0" t="s">
        <v>239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36</v>
      </c>
      <c r="B2991" s="0" t="s">
        <v>234</v>
      </c>
      <c r="C2991" s="0" t="s">
        <v>239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36</v>
      </c>
      <c r="B2992" s="0" t="s">
        <v>234</v>
      </c>
      <c r="C2992" s="0" t="s">
        <v>239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36</v>
      </c>
      <c r="B2993" s="0" t="s">
        <v>234</v>
      </c>
      <c r="C2993" s="0" t="s">
        <v>239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36</v>
      </c>
      <c r="B2994" s="0" t="s">
        <v>234</v>
      </c>
      <c r="C2994" s="0" t="s">
        <v>239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36</v>
      </c>
      <c r="B2995" s="0" t="s">
        <v>234</v>
      </c>
      <c r="C2995" s="0" t="s">
        <v>239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36</v>
      </c>
      <c r="B2996" s="0" t="s">
        <v>234</v>
      </c>
      <c r="C2996" s="0" t="s">
        <v>240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36</v>
      </c>
      <c r="B2997" s="0" t="s">
        <v>234</v>
      </c>
      <c r="C2997" s="0" t="s">
        <v>240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36</v>
      </c>
      <c r="B2998" s="0" t="s">
        <v>234</v>
      </c>
      <c r="C2998" s="0" t="s">
        <v>240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36</v>
      </c>
      <c r="B2999" s="0" t="s">
        <v>234</v>
      </c>
      <c r="C2999" s="0" t="s">
        <v>240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36</v>
      </c>
      <c r="B3000" s="0" t="s">
        <v>234</v>
      </c>
      <c r="C3000" s="0" t="s">
        <v>240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36</v>
      </c>
      <c r="B3001" s="0" t="s">
        <v>234</v>
      </c>
      <c r="C3001" s="0" t="s">
        <v>240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36</v>
      </c>
      <c r="B3002" s="0" t="s">
        <v>234</v>
      </c>
      <c r="C3002" s="0" t="s">
        <v>240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36</v>
      </c>
      <c r="B3003" s="0" t="s">
        <v>234</v>
      </c>
      <c r="C3003" s="0" t="s">
        <v>241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36</v>
      </c>
      <c r="B3004" s="0" t="s">
        <v>234</v>
      </c>
      <c r="C3004" s="0" t="s">
        <v>241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36</v>
      </c>
      <c r="B3005" s="0" t="s">
        <v>234</v>
      </c>
      <c r="C3005" s="0" t="s">
        <v>241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36</v>
      </c>
      <c r="B3006" s="0" t="s">
        <v>234</v>
      </c>
      <c r="C3006" s="0" t="s">
        <v>241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36</v>
      </c>
      <c r="B3007" s="0" t="s">
        <v>234</v>
      </c>
      <c r="C3007" s="0" t="s">
        <v>241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36</v>
      </c>
      <c r="B3008" s="0" t="s">
        <v>234</v>
      </c>
      <c r="C3008" s="0" t="s">
        <v>241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36</v>
      </c>
      <c r="B3009" s="0" t="s">
        <v>234</v>
      </c>
      <c r="C3009" s="0" t="s">
        <v>241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36</v>
      </c>
      <c r="B3010" s="0" t="s">
        <v>234</v>
      </c>
      <c r="C3010" s="0" t="s">
        <v>242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36</v>
      </c>
      <c r="B3011" s="0" t="s">
        <v>234</v>
      </c>
      <c r="C3011" s="0" t="s">
        <v>242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36</v>
      </c>
      <c r="B3012" s="0" t="s">
        <v>234</v>
      </c>
      <c r="C3012" s="0" t="s">
        <v>242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36</v>
      </c>
      <c r="B3013" s="0" t="s">
        <v>234</v>
      </c>
      <c r="C3013" s="0" t="s">
        <v>242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36</v>
      </c>
      <c r="B3014" s="0" t="s">
        <v>234</v>
      </c>
      <c r="C3014" s="0" t="s">
        <v>242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36</v>
      </c>
      <c r="B3015" s="0" t="s">
        <v>234</v>
      </c>
      <c r="C3015" s="0" t="s">
        <v>242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36</v>
      </c>
      <c r="B3016" s="0" t="s">
        <v>234</v>
      </c>
      <c r="C3016" s="0" t="s">
        <v>242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36</v>
      </c>
      <c r="B3017" s="0" t="s">
        <v>234</v>
      </c>
      <c r="C3017" s="0" t="s">
        <v>243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36</v>
      </c>
      <c r="B3018" s="0" t="s">
        <v>234</v>
      </c>
      <c r="C3018" s="0" t="s">
        <v>243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36</v>
      </c>
      <c r="B3019" s="0" t="s">
        <v>234</v>
      </c>
      <c r="C3019" s="0" t="s">
        <v>243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36</v>
      </c>
      <c r="B3020" s="0" t="s">
        <v>234</v>
      </c>
      <c r="C3020" s="0" t="s">
        <v>243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36</v>
      </c>
      <c r="B3021" s="0" t="s">
        <v>234</v>
      </c>
      <c r="C3021" s="0" t="s">
        <v>243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36</v>
      </c>
      <c r="B3022" s="0" t="s">
        <v>234</v>
      </c>
      <c r="C3022" s="0" t="s">
        <v>243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36</v>
      </c>
      <c r="B3023" s="0" t="s">
        <v>234</v>
      </c>
      <c r="C3023" s="0" t="s">
        <v>243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36</v>
      </c>
      <c r="B3024" s="0" t="s">
        <v>234</v>
      </c>
      <c r="C3024" s="0" t="s">
        <v>245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36</v>
      </c>
      <c r="B3025" s="0" t="s">
        <v>234</v>
      </c>
      <c r="C3025" s="0" t="s">
        <v>245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36</v>
      </c>
      <c r="B3026" s="0" t="s">
        <v>234</v>
      </c>
      <c r="C3026" s="0" t="s">
        <v>245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36</v>
      </c>
      <c r="B3027" s="0" t="s">
        <v>234</v>
      </c>
      <c r="C3027" s="0" t="s">
        <v>245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36</v>
      </c>
      <c r="B3028" s="0" t="s">
        <v>234</v>
      </c>
      <c r="C3028" s="0" t="s">
        <v>245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36</v>
      </c>
      <c r="B3029" s="0" t="s">
        <v>234</v>
      </c>
      <c r="C3029" s="0" t="s">
        <v>245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36</v>
      </c>
      <c r="B3030" s="0" t="s">
        <v>234</v>
      </c>
      <c r="C3030" s="0" t="s">
        <v>245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36</v>
      </c>
      <c r="B3031" s="0" t="s">
        <v>234</v>
      </c>
      <c r="C3031" s="0" t="s">
        <v>246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36</v>
      </c>
      <c r="B3032" s="0" t="s">
        <v>234</v>
      </c>
      <c r="C3032" s="0" t="s">
        <v>246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36</v>
      </c>
      <c r="B3033" s="0" t="s">
        <v>234</v>
      </c>
      <c r="C3033" s="0" t="s">
        <v>246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36</v>
      </c>
      <c r="B3034" s="0" t="s">
        <v>234</v>
      </c>
      <c r="C3034" s="0" t="s">
        <v>246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36</v>
      </c>
      <c r="B3035" s="0" t="s">
        <v>234</v>
      </c>
      <c r="C3035" s="0" t="s">
        <v>246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36</v>
      </c>
      <c r="B3036" s="0" t="s">
        <v>234</v>
      </c>
      <c r="C3036" s="0" t="s">
        <v>246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36</v>
      </c>
      <c r="B3037" s="0" t="s">
        <v>234</v>
      </c>
      <c r="C3037" s="0" t="s">
        <v>246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36</v>
      </c>
      <c r="B3038" s="0" t="s">
        <v>234</v>
      </c>
      <c r="C3038" s="0" t="s">
        <v>247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36</v>
      </c>
      <c r="B3039" s="0" t="s">
        <v>234</v>
      </c>
      <c r="C3039" s="0" t="s">
        <v>247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36</v>
      </c>
      <c r="B3040" s="0" t="s">
        <v>234</v>
      </c>
      <c r="C3040" s="0" t="s">
        <v>247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36</v>
      </c>
      <c r="B3041" s="0" t="s">
        <v>234</v>
      </c>
      <c r="C3041" s="0" t="s">
        <v>247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36</v>
      </c>
      <c r="B3042" s="0" t="s">
        <v>234</v>
      </c>
      <c r="C3042" s="0" t="s">
        <v>247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36</v>
      </c>
      <c r="B3043" s="0" t="s">
        <v>234</v>
      </c>
      <c r="C3043" s="0" t="s">
        <v>247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36</v>
      </c>
      <c r="B3044" s="0" t="s">
        <v>234</v>
      </c>
      <c r="C3044" s="0" t="s">
        <v>247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36</v>
      </c>
      <c r="B3045" s="0" t="s">
        <v>234</v>
      </c>
      <c r="C3045" s="0" t="s">
        <v>248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36</v>
      </c>
      <c r="B3046" s="0" t="s">
        <v>234</v>
      </c>
      <c r="C3046" s="0" t="s">
        <v>248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36</v>
      </c>
      <c r="B3047" s="0" t="s">
        <v>234</v>
      </c>
      <c r="C3047" s="0" t="s">
        <v>248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36</v>
      </c>
      <c r="B3048" s="0" t="s">
        <v>234</v>
      </c>
      <c r="C3048" s="0" t="s">
        <v>248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36</v>
      </c>
      <c r="B3049" s="0" t="s">
        <v>234</v>
      </c>
      <c r="C3049" s="0" t="s">
        <v>248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36</v>
      </c>
      <c r="B3050" s="0" t="s">
        <v>234</v>
      </c>
      <c r="C3050" s="0" t="s">
        <v>248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36</v>
      </c>
      <c r="B3051" s="0" t="s">
        <v>234</v>
      </c>
      <c r="C3051" s="0" t="s">
        <v>248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36</v>
      </c>
      <c r="B3052" s="0" t="s">
        <v>234</v>
      </c>
      <c r="C3052" s="0" t="s">
        <v>249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36</v>
      </c>
      <c r="B3053" s="0" t="s">
        <v>234</v>
      </c>
      <c r="C3053" s="0" t="s">
        <v>249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36</v>
      </c>
      <c r="B3054" s="0" t="s">
        <v>234</v>
      </c>
      <c r="C3054" s="0" t="s">
        <v>249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36</v>
      </c>
      <c r="B3055" s="0" t="s">
        <v>234</v>
      </c>
      <c r="C3055" s="0" t="s">
        <v>249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36</v>
      </c>
      <c r="B3056" s="0" t="s">
        <v>234</v>
      </c>
      <c r="C3056" s="0" t="s">
        <v>249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36</v>
      </c>
      <c r="B3057" s="0" t="s">
        <v>234</v>
      </c>
      <c r="C3057" s="0" t="s">
        <v>249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36</v>
      </c>
      <c r="B3058" s="0" t="s">
        <v>234</v>
      </c>
      <c r="C3058" s="0" t="s">
        <v>249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36</v>
      </c>
      <c r="B3059" s="0" t="s">
        <v>234</v>
      </c>
      <c r="C3059" s="0" t="s">
        <v>250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36</v>
      </c>
      <c r="B3060" s="0" t="s">
        <v>234</v>
      </c>
      <c r="C3060" s="0" t="s">
        <v>250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36</v>
      </c>
      <c r="B3061" s="0" t="s">
        <v>234</v>
      </c>
      <c r="C3061" s="0" t="s">
        <v>250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36</v>
      </c>
      <c r="B3062" s="0" t="s">
        <v>234</v>
      </c>
      <c r="C3062" s="0" t="s">
        <v>250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36</v>
      </c>
      <c r="B3063" s="0" t="s">
        <v>234</v>
      </c>
      <c r="C3063" s="0" t="s">
        <v>250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36</v>
      </c>
      <c r="B3064" s="0" t="s">
        <v>234</v>
      </c>
      <c r="C3064" s="0" t="s">
        <v>250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36</v>
      </c>
      <c r="B3065" s="0" t="s">
        <v>234</v>
      </c>
      <c r="C3065" s="0" t="s">
        <v>250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36</v>
      </c>
      <c r="B3066" s="0" t="s">
        <v>234</v>
      </c>
      <c r="C3066" s="0" t="s">
        <v>251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36</v>
      </c>
      <c r="B3067" s="0" t="s">
        <v>234</v>
      </c>
      <c r="C3067" s="0" t="s">
        <v>251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36</v>
      </c>
      <c r="B3068" s="0" t="s">
        <v>234</v>
      </c>
      <c r="C3068" s="0" t="s">
        <v>251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36</v>
      </c>
      <c r="B3069" s="0" t="s">
        <v>234</v>
      </c>
      <c r="C3069" s="0" t="s">
        <v>251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36</v>
      </c>
      <c r="B3070" s="0" t="s">
        <v>234</v>
      </c>
      <c r="C3070" s="0" t="s">
        <v>251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36</v>
      </c>
      <c r="B3071" s="0" t="s">
        <v>234</v>
      </c>
      <c r="C3071" s="0" t="s">
        <v>251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36</v>
      </c>
      <c r="B3072" s="0" t="s">
        <v>234</v>
      </c>
      <c r="C3072" s="0" t="s">
        <v>251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36</v>
      </c>
      <c r="B3073" s="0" t="s">
        <v>234</v>
      </c>
      <c r="C3073" s="0" t="s">
        <v>252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36</v>
      </c>
      <c r="B3074" s="0" t="s">
        <v>234</v>
      </c>
      <c r="C3074" s="0" t="s">
        <v>252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36</v>
      </c>
      <c r="B3075" s="0" t="s">
        <v>234</v>
      </c>
      <c r="C3075" s="0" t="s">
        <v>252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36</v>
      </c>
      <c r="B3076" s="0" t="s">
        <v>234</v>
      </c>
      <c r="C3076" s="0" t="s">
        <v>252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36</v>
      </c>
      <c r="B3077" s="0" t="s">
        <v>234</v>
      </c>
      <c r="C3077" s="0" t="s">
        <v>252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36</v>
      </c>
      <c r="B3078" s="0" t="s">
        <v>234</v>
      </c>
      <c r="C3078" s="0" t="s">
        <v>252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36</v>
      </c>
      <c r="B3079" s="0" t="s">
        <v>234</v>
      </c>
      <c r="C3079" s="0" t="s">
        <v>252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36</v>
      </c>
      <c r="B3080" s="0" t="s">
        <v>234</v>
      </c>
      <c r="C3080" s="0" t="s">
        <v>253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36</v>
      </c>
      <c r="B3081" s="0" t="s">
        <v>234</v>
      </c>
      <c r="C3081" s="0" t="s">
        <v>253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36</v>
      </c>
      <c r="B3082" s="0" t="s">
        <v>234</v>
      </c>
      <c r="C3082" s="0" t="s">
        <v>253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36</v>
      </c>
      <c r="B3083" s="0" t="s">
        <v>234</v>
      </c>
      <c r="C3083" s="0" t="s">
        <v>253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36</v>
      </c>
      <c r="B3084" s="0" t="s">
        <v>234</v>
      </c>
      <c r="C3084" s="0" t="s">
        <v>253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36</v>
      </c>
      <c r="B3085" s="0" t="s">
        <v>234</v>
      </c>
      <c r="C3085" s="0" t="s">
        <v>253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36</v>
      </c>
      <c r="B3086" s="0" t="s">
        <v>234</v>
      </c>
      <c r="C3086" s="0" t="s">
        <v>253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36</v>
      </c>
      <c r="B3087" s="0" t="s">
        <v>234</v>
      </c>
      <c r="C3087" s="0" t="s">
        <v>254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36</v>
      </c>
      <c r="B3088" s="0" t="s">
        <v>234</v>
      </c>
      <c r="C3088" s="0" t="s">
        <v>254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36</v>
      </c>
      <c r="B3089" s="0" t="s">
        <v>234</v>
      </c>
      <c r="C3089" s="0" t="s">
        <v>254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36</v>
      </c>
      <c r="B3090" s="0" t="s">
        <v>234</v>
      </c>
      <c r="C3090" s="0" t="s">
        <v>254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36</v>
      </c>
      <c r="B3091" s="0" t="s">
        <v>234</v>
      </c>
      <c r="C3091" s="0" t="s">
        <v>254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36</v>
      </c>
      <c r="B3092" s="0" t="s">
        <v>234</v>
      </c>
      <c r="C3092" s="0" t="s">
        <v>254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36</v>
      </c>
      <c r="B3093" s="0" t="s">
        <v>234</v>
      </c>
      <c r="C3093" s="0" t="s">
        <v>254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36</v>
      </c>
      <c r="B3094" s="0" t="s">
        <v>234</v>
      </c>
      <c r="C3094" s="0" t="s">
        <v>255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36</v>
      </c>
      <c r="B3095" s="0" t="s">
        <v>234</v>
      </c>
      <c r="C3095" s="0" t="s">
        <v>255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36</v>
      </c>
      <c r="B3096" s="0" t="s">
        <v>234</v>
      </c>
      <c r="C3096" s="0" t="s">
        <v>255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36</v>
      </c>
      <c r="B3097" s="0" t="s">
        <v>234</v>
      </c>
      <c r="C3097" s="0" t="s">
        <v>255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36</v>
      </c>
      <c r="B3098" s="0" t="s">
        <v>234</v>
      </c>
      <c r="C3098" s="0" t="s">
        <v>255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36</v>
      </c>
      <c r="B3099" s="0" t="s">
        <v>234</v>
      </c>
      <c r="C3099" s="0" t="s">
        <v>255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36</v>
      </c>
      <c r="B3100" s="0" t="s">
        <v>234</v>
      </c>
      <c r="C3100" s="0" t="s">
        <v>255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36</v>
      </c>
      <c r="B3101" s="0" t="s">
        <v>256</v>
      </c>
      <c r="C3101" s="0" t="s">
        <v>257</v>
      </c>
      <c r="D3101" s="0" t="s">
        <v>183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36</v>
      </c>
      <c r="B3102" s="0" t="s">
        <v>256</v>
      </c>
      <c r="C3102" s="0" t="s">
        <v>257</v>
      </c>
      <c r="D3102" s="0" t="s">
        <v>183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36</v>
      </c>
      <c r="B3103" s="0" t="s">
        <v>256</v>
      </c>
      <c r="C3103" s="0" t="s">
        <v>257</v>
      </c>
      <c r="D3103" s="0" t="s">
        <v>183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36</v>
      </c>
      <c r="B3104" s="0" t="s">
        <v>256</v>
      </c>
      <c r="C3104" s="0" t="s">
        <v>257</v>
      </c>
      <c r="D3104" s="0" t="s">
        <v>183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36</v>
      </c>
      <c r="B3105" s="0" t="s">
        <v>256</v>
      </c>
      <c r="C3105" s="0" t="s">
        <v>257</v>
      </c>
      <c r="D3105" s="0" t="s">
        <v>183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36</v>
      </c>
      <c r="B3106" s="0" t="s">
        <v>256</v>
      </c>
      <c r="C3106" s="0" t="s">
        <v>257</v>
      </c>
      <c r="D3106" s="0" t="s">
        <v>183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36</v>
      </c>
      <c r="B3107" s="0" t="s">
        <v>256</v>
      </c>
      <c r="C3107" s="0" t="s">
        <v>257</v>
      </c>
      <c r="D3107" s="0" t="s">
        <v>183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36</v>
      </c>
      <c r="B3108" s="0" t="s">
        <v>256</v>
      </c>
      <c r="C3108" s="0" t="s">
        <v>257</v>
      </c>
      <c r="D3108" s="0" t="s">
        <v>184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36</v>
      </c>
      <c r="B3109" s="0" t="s">
        <v>256</v>
      </c>
      <c r="C3109" s="0" t="s">
        <v>257</v>
      </c>
      <c r="D3109" s="0" t="s">
        <v>184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36</v>
      </c>
      <c r="B3110" s="0" t="s">
        <v>256</v>
      </c>
      <c r="C3110" s="0" t="s">
        <v>257</v>
      </c>
      <c r="D3110" s="0" t="s">
        <v>184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36</v>
      </c>
      <c r="B3111" s="0" t="s">
        <v>256</v>
      </c>
      <c r="C3111" s="0" t="s">
        <v>257</v>
      </c>
      <c r="D3111" s="0" t="s">
        <v>184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36</v>
      </c>
      <c r="B3112" s="0" t="s">
        <v>256</v>
      </c>
      <c r="C3112" s="0" t="s">
        <v>257</v>
      </c>
      <c r="D3112" s="0" t="s">
        <v>184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36</v>
      </c>
      <c r="B3113" s="0" t="s">
        <v>256</v>
      </c>
      <c r="C3113" s="0" t="s">
        <v>257</v>
      </c>
      <c r="D3113" s="0" t="s">
        <v>184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36</v>
      </c>
      <c r="B3114" s="0" t="s">
        <v>256</v>
      </c>
      <c r="C3114" s="0" t="s">
        <v>257</v>
      </c>
      <c r="D3114" s="0" t="s">
        <v>184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36</v>
      </c>
      <c r="B3115" s="0" t="s">
        <v>256</v>
      </c>
      <c r="C3115" s="0" t="s">
        <v>257</v>
      </c>
      <c r="D3115" s="0" t="s">
        <v>185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36</v>
      </c>
      <c r="B3116" s="0" t="s">
        <v>256</v>
      </c>
      <c r="C3116" s="0" t="s">
        <v>257</v>
      </c>
      <c r="D3116" s="0" t="s">
        <v>185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36</v>
      </c>
      <c r="B3117" s="0" t="s">
        <v>256</v>
      </c>
      <c r="C3117" s="0" t="s">
        <v>257</v>
      </c>
      <c r="D3117" s="0" t="s">
        <v>185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36</v>
      </c>
      <c r="B3118" s="0" t="s">
        <v>256</v>
      </c>
      <c r="C3118" s="0" t="s">
        <v>257</v>
      </c>
      <c r="D3118" s="0" t="s">
        <v>185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36</v>
      </c>
      <c r="B3119" s="0" t="s">
        <v>256</v>
      </c>
      <c r="C3119" s="0" t="s">
        <v>257</v>
      </c>
      <c r="D3119" s="0" t="s">
        <v>185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36</v>
      </c>
      <c r="B3120" s="0" t="s">
        <v>256</v>
      </c>
      <c r="C3120" s="0" t="s">
        <v>257</v>
      </c>
      <c r="D3120" s="0" t="s">
        <v>185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36</v>
      </c>
      <c r="B3121" s="0" t="s">
        <v>256</v>
      </c>
      <c r="C3121" s="0" t="s">
        <v>257</v>
      </c>
      <c r="D3121" s="0" t="s">
        <v>185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36</v>
      </c>
      <c r="B3122" s="0" t="s">
        <v>256</v>
      </c>
      <c r="C3122" s="0" t="s">
        <v>258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36</v>
      </c>
      <c r="B3123" s="0" t="s">
        <v>256</v>
      </c>
      <c r="C3123" s="0" t="s">
        <v>258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36</v>
      </c>
      <c r="B3124" s="0" t="s">
        <v>256</v>
      </c>
      <c r="C3124" s="0" t="s">
        <v>258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36</v>
      </c>
      <c r="B3125" s="0" t="s">
        <v>256</v>
      </c>
      <c r="C3125" s="0" t="s">
        <v>258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36</v>
      </c>
      <c r="B3126" s="0" t="s">
        <v>256</v>
      </c>
      <c r="C3126" s="0" t="s">
        <v>258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36</v>
      </c>
      <c r="B3127" s="0" t="s">
        <v>256</v>
      </c>
      <c r="C3127" s="0" t="s">
        <v>258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36</v>
      </c>
      <c r="B3128" s="0" t="s">
        <v>256</v>
      </c>
      <c r="C3128" s="0" t="s">
        <v>258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36</v>
      </c>
      <c r="B3129" s="0" t="s">
        <v>256</v>
      </c>
      <c r="C3129" s="0" t="s">
        <v>259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36</v>
      </c>
      <c r="B3130" s="0" t="s">
        <v>256</v>
      </c>
      <c r="C3130" s="0" t="s">
        <v>259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36</v>
      </c>
      <c r="B3131" s="0" t="s">
        <v>256</v>
      </c>
      <c r="C3131" s="0" t="s">
        <v>259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36</v>
      </c>
      <c r="B3132" s="0" t="s">
        <v>256</v>
      </c>
      <c r="C3132" s="0" t="s">
        <v>259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36</v>
      </c>
      <c r="B3133" s="0" t="s">
        <v>256</v>
      </c>
      <c r="C3133" s="0" t="s">
        <v>259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36</v>
      </c>
      <c r="B3134" s="0" t="s">
        <v>256</v>
      </c>
      <c r="C3134" s="0" t="s">
        <v>259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36</v>
      </c>
      <c r="B3135" s="0" t="s">
        <v>256</v>
      </c>
      <c r="C3135" s="0" t="s">
        <v>259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36</v>
      </c>
      <c r="B3136" s="0" t="s">
        <v>256</v>
      </c>
      <c r="C3136" s="0" t="s">
        <v>260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36</v>
      </c>
      <c r="B3137" s="0" t="s">
        <v>256</v>
      </c>
      <c r="C3137" s="0" t="s">
        <v>260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36</v>
      </c>
      <c r="B3138" s="0" t="s">
        <v>256</v>
      </c>
      <c r="C3138" s="0" t="s">
        <v>260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36</v>
      </c>
      <c r="B3139" s="0" t="s">
        <v>256</v>
      </c>
      <c r="C3139" s="0" t="s">
        <v>260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36</v>
      </c>
      <c r="B3140" s="0" t="s">
        <v>256</v>
      </c>
      <c r="C3140" s="0" t="s">
        <v>260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36</v>
      </c>
      <c r="B3141" s="0" t="s">
        <v>256</v>
      </c>
      <c r="C3141" s="0" t="s">
        <v>260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36</v>
      </c>
      <c r="B3142" s="0" t="s">
        <v>256</v>
      </c>
      <c r="C3142" s="0" t="s">
        <v>260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36</v>
      </c>
      <c r="B3143" s="0" t="s">
        <v>256</v>
      </c>
      <c r="C3143" s="0" t="s">
        <v>261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36</v>
      </c>
      <c r="B3144" s="0" t="s">
        <v>256</v>
      </c>
      <c r="C3144" s="0" t="s">
        <v>261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36</v>
      </c>
      <c r="B3145" s="0" t="s">
        <v>256</v>
      </c>
      <c r="C3145" s="0" t="s">
        <v>261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36</v>
      </c>
      <c r="B3146" s="0" t="s">
        <v>256</v>
      </c>
      <c r="C3146" s="0" t="s">
        <v>261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36</v>
      </c>
      <c r="B3147" s="0" t="s">
        <v>256</v>
      </c>
      <c r="C3147" s="0" t="s">
        <v>261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36</v>
      </c>
      <c r="B3148" s="0" t="s">
        <v>256</v>
      </c>
      <c r="C3148" s="0" t="s">
        <v>261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36</v>
      </c>
      <c r="B3149" s="0" t="s">
        <v>256</v>
      </c>
      <c r="C3149" s="0" t="s">
        <v>261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36</v>
      </c>
      <c r="B3150" s="0" t="s">
        <v>256</v>
      </c>
      <c r="C3150" s="0" t="s">
        <v>262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36</v>
      </c>
      <c r="B3151" s="0" t="s">
        <v>256</v>
      </c>
      <c r="C3151" s="0" t="s">
        <v>262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36</v>
      </c>
      <c r="B3152" s="0" t="s">
        <v>256</v>
      </c>
      <c r="C3152" s="0" t="s">
        <v>262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36</v>
      </c>
      <c r="B3153" s="0" t="s">
        <v>256</v>
      </c>
      <c r="C3153" s="0" t="s">
        <v>262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36</v>
      </c>
      <c r="B3154" s="0" t="s">
        <v>256</v>
      </c>
      <c r="C3154" s="0" t="s">
        <v>262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36</v>
      </c>
      <c r="B3155" s="0" t="s">
        <v>256</v>
      </c>
      <c r="C3155" s="0" t="s">
        <v>262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36</v>
      </c>
      <c r="B3156" s="0" t="s">
        <v>256</v>
      </c>
      <c r="C3156" s="0" t="s">
        <v>262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36</v>
      </c>
      <c r="B3157" s="0" t="s">
        <v>256</v>
      </c>
      <c r="C3157" s="0" t="s">
        <v>263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36</v>
      </c>
      <c r="B3158" s="0" t="s">
        <v>256</v>
      </c>
      <c r="C3158" s="0" t="s">
        <v>263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36</v>
      </c>
      <c r="B3159" s="0" t="s">
        <v>256</v>
      </c>
      <c r="C3159" s="0" t="s">
        <v>263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36</v>
      </c>
      <c r="B3160" s="0" t="s">
        <v>256</v>
      </c>
      <c r="C3160" s="0" t="s">
        <v>263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36</v>
      </c>
      <c r="B3161" s="0" t="s">
        <v>256</v>
      </c>
      <c r="C3161" s="0" t="s">
        <v>263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36</v>
      </c>
      <c r="B3162" s="0" t="s">
        <v>256</v>
      </c>
      <c r="C3162" s="0" t="s">
        <v>263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36</v>
      </c>
      <c r="B3163" s="0" t="s">
        <v>256</v>
      </c>
      <c r="C3163" s="0" t="s">
        <v>263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36</v>
      </c>
      <c r="B3164" s="0" t="s">
        <v>256</v>
      </c>
      <c r="C3164" s="0" t="s">
        <v>264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36</v>
      </c>
      <c r="B3165" s="0" t="s">
        <v>256</v>
      </c>
      <c r="C3165" s="0" t="s">
        <v>264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36</v>
      </c>
      <c r="B3166" s="0" t="s">
        <v>256</v>
      </c>
      <c r="C3166" s="0" t="s">
        <v>264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36</v>
      </c>
      <c r="B3167" s="0" t="s">
        <v>256</v>
      </c>
      <c r="C3167" s="0" t="s">
        <v>264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36</v>
      </c>
      <c r="B3168" s="0" t="s">
        <v>256</v>
      </c>
      <c r="C3168" s="0" t="s">
        <v>264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36</v>
      </c>
      <c r="B3169" s="0" t="s">
        <v>256</v>
      </c>
      <c r="C3169" s="0" t="s">
        <v>264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36</v>
      </c>
      <c r="B3170" s="0" t="s">
        <v>256</v>
      </c>
      <c r="C3170" s="0" t="s">
        <v>264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36</v>
      </c>
      <c r="B3171" s="0" t="s">
        <v>256</v>
      </c>
      <c r="C3171" s="0" t="s">
        <v>265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36</v>
      </c>
      <c r="B3172" s="0" t="s">
        <v>256</v>
      </c>
      <c r="C3172" s="0" t="s">
        <v>265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36</v>
      </c>
      <c r="B3173" s="0" t="s">
        <v>256</v>
      </c>
      <c r="C3173" s="0" t="s">
        <v>265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36</v>
      </c>
      <c r="B3174" s="0" t="s">
        <v>256</v>
      </c>
      <c r="C3174" s="0" t="s">
        <v>265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36</v>
      </c>
      <c r="B3175" s="0" t="s">
        <v>256</v>
      </c>
      <c r="C3175" s="0" t="s">
        <v>265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36</v>
      </c>
      <c r="B3176" s="0" t="s">
        <v>256</v>
      </c>
      <c r="C3176" s="0" t="s">
        <v>265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36</v>
      </c>
      <c r="B3177" s="0" t="s">
        <v>256</v>
      </c>
      <c r="C3177" s="0" t="s">
        <v>265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36</v>
      </c>
      <c r="B3178" s="0" t="s">
        <v>256</v>
      </c>
      <c r="C3178" s="0" t="s">
        <v>266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36</v>
      </c>
      <c r="B3179" s="0" t="s">
        <v>256</v>
      </c>
      <c r="C3179" s="0" t="s">
        <v>266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36</v>
      </c>
      <c r="B3180" s="0" t="s">
        <v>256</v>
      </c>
      <c r="C3180" s="0" t="s">
        <v>266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36</v>
      </c>
      <c r="B3181" s="0" t="s">
        <v>256</v>
      </c>
      <c r="C3181" s="0" t="s">
        <v>266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36</v>
      </c>
      <c r="B3182" s="0" t="s">
        <v>256</v>
      </c>
      <c r="C3182" s="0" t="s">
        <v>266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36</v>
      </c>
      <c r="B3183" s="0" t="s">
        <v>256</v>
      </c>
      <c r="C3183" s="0" t="s">
        <v>266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36</v>
      </c>
      <c r="B3184" s="0" t="s">
        <v>256</v>
      </c>
      <c r="C3184" s="0" t="s">
        <v>266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36</v>
      </c>
      <c r="B3185" s="0" t="s">
        <v>256</v>
      </c>
      <c r="C3185" s="0" t="s">
        <v>267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36</v>
      </c>
      <c r="B3186" s="0" t="s">
        <v>256</v>
      </c>
      <c r="C3186" s="0" t="s">
        <v>267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36</v>
      </c>
      <c r="B3187" s="0" t="s">
        <v>256</v>
      </c>
      <c r="C3187" s="0" t="s">
        <v>267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36</v>
      </c>
      <c r="B3188" s="0" t="s">
        <v>256</v>
      </c>
      <c r="C3188" s="0" t="s">
        <v>267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36</v>
      </c>
      <c r="B3189" s="0" t="s">
        <v>256</v>
      </c>
      <c r="C3189" s="0" t="s">
        <v>267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36</v>
      </c>
      <c r="B3190" s="0" t="s">
        <v>256</v>
      </c>
      <c r="C3190" s="0" t="s">
        <v>267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36</v>
      </c>
      <c r="B3191" s="0" t="s">
        <v>256</v>
      </c>
      <c r="C3191" s="0" t="s">
        <v>267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36</v>
      </c>
      <c r="B3192" s="0" t="s">
        <v>256</v>
      </c>
      <c r="C3192" s="0" t="s">
        <v>268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36</v>
      </c>
      <c r="B3193" s="0" t="s">
        <v>256</v>
      </c>
      <c r="C3193" s="0" t="s">
        <v>268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36</v>
      </c>
      <c r="B3194" s="0" t="s">
        <v>256</v>
      </c>
      <c r="C3194" s="0" t="s">
        <v>268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36</v>
      </c>
      <c r="B3195" s="0" t="s">
        <v>256</v>
      </c>
      <c r="C3195" s="0" t="s">
        <v>268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36</v>
      </c>
      <c r="B3196" s="0" t="s">
        <v>256</v>
      </c>
      <c r="C3196" s="0" t="s">
        <v>268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36</v>
      </c>
      <c r="B3197" s="0" t="s">
        <v>256</v>
      </c>
      <c r="C3197" s="0" t="s">
        <v>268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36</v>
      </c>
      <c r="B3198" s="0" t="s">
        <v>256</v>
      </c>
      <c r="C3198" s="0" t="s">
        <v>268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36</v>
      </c>
      <c r="B3199" s="0" t="s">
        <v>256</v>
      </c>
      <c r="C3199" s="0" t="s">
        <v>269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36</v>
      </c>
      <c r="B3200" s="0" t="s">
        <v>256</v>
      </c>
      <c r="C3200" s="0" t="s">
        <v>269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36</v>
      </c>
      <c r="B3201" s="0" t="s">
        <v>256</v>
      </c>
      <c r="C3201" s="0" t="s">
        <v>269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36</v>
      </c>
      <c r="B3202" s="0" t="s">
        <v>256</v>
      </c>
      <c r="C3202" s="0" t="s">
        <v>269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36</v>
      </c>
      <c r="B3203" s="0" t="s">
        <v>256</v>
      </c>
      <c r="C3203" s="0" t="s">
        <v>269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36</v>
      </c>
      <c r="B3204" s="0" t="s">
        <v>256</v>
      </c>
      <c r="C3204" s="0" t="s">
        <v>269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36</v>
      </c>
      <c r="B3205" s="0" t="s">
        <v>256</v>
      </c>
      <c r="C3205" s="0" t="s">
        <v>269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36</v>
      </c>
      <c r="B3206" s="0" t="s">
        <v>256</v>
      </c>
      <c r="C3206" s="0" t="s">
        <v>270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36</v>
      </c>
      <c r="B3207" s="0" t="s">
        <v>256</v>
      </c>
      <c r="C3207" s="0" t="s">
        <v>270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36</v>
      </c>
      <c r="B3208" s="0" t="s">
        <v>256</v>
      </c>
      <c r="C3208" s="0" t="s">
        <v>270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36</v>
      </c>
      <c r="B3209" s="0" t="s">
        <v>256</v>
      </c>
      <c r="C3209" s="0" t="s">
        <v>270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36</v>
      </c>
      <c r="B3210" s="0" t="s">
        <v>256</v>
      </c>
      <c r="C3210" s="0" t="s">
        <v>270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36</v>
      </c>
      <c r="B3211" s="0" t="s">
        <v>256</v>
      </c>
      <c r="C3211" s="0" t="s">
        <v>270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36</v>
      </c>
      <c r="B3212" s="0" t="s">
        <v>256</v>
      </c>
      <c r="C3212" s="0" t="s">
        <v>270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36</v>
      </c>
      <c r="B3213" s="0" t="s">
        <v>256</v>
      </c>
      <c r="C3213" s="0" t="s">
        <v>271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36</v>
      </c>
      <c r="B3214" s="0" t="s">
        <v>256</v>
      </c>
      <c r="C3214" s="0" t="s">
        <v>271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36</v>
      </c>
      <c r="B3215" s="0" t="s">
        <v>256</v>
      </c>
      <c r="C3215" s="0" t="s">
        <v>271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36</v>
      </c>
      <c r="B3216" s="0" t="s">
        <v>256</v>
      </c>
      <c r="C3216" s="0" t="s">
        <v>271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36</v>
      </c>
      <c r="B3217" s="0" t="s">
        <v>256</v>
      </c>
      <c r="C3217" s="0" t="s">
        <v>271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36</v>
      </c>
      <c r="B3218" s="0" t="s">
        <v>256</v>
      </c>
      <c r="C3218" s="0" t="s">
        <v>271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36</v>
      </c>
      <c r="B3219" s="0" t="s">
        <v>256</v>
      </c>
      <c r="C3219" s="0" t="s">
        <v>271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37</v>
      </c>
      <c r="B3221" s="0" t="s">
        <v>181</v>
      </c>
      <c r="C3221" s="0" t="s">
        <v>182</v>
      </c>
      <c r="D3221" s="0" t="s">
        <v>183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37</v>
      </c>
      <c r="B3222" s="0" t="s">
        <v>181</v>
      </c>
      <c r="C3222" s="0" t="s">
        <v>182</v>
      </c>
      <c r="D3222" s="0" t="s">
        <v>183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37</v>
      </c>
      <c r="B3223" s="0" t="s">
        <v>181</v>
      </c>
      <c r="C3223" s="0" t="s">
        <v>182</v>
      </c>
      <c r="D3223" s="0" t="s">
        <v>183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37</v>
      </c>
      <c r="B3224" s="0" t="s">
        <v>181</v>
      </c>
      <c r="C3224" s="0" t="s">
        <v>182</v>
      </c>
      <c r="D3224" s="0" t="s">
        <v>183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37</v>
      </c>
      <c r="B3225" s="0" t="s">
        <v>181</v>
      </c>
      <c r="C3225" s="0" t="s">
        <v>182</v>
      </c>
      <c r="D3225" s="0" t="s">
        <v>183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37</v>
      </c>
      <c r="B3226" s="0" t="s">
        <v>181</v>
      </c>
      <c r="C3226" s="0" t="s">
        <v>182</v>
      </c>
      <c r="D3226" s="0" t="s">
        <v>183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37</v>
      </c>
      <c r="B3227" s="0" t="s">
        <v>181</v>
      </c>
      <c r="C3227" s="0" t="s">
        <v>182</v>
      </c>
      <c r="D3227" s="0" t="s">
        <v>183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37</v>
      </c>
      <c r="B3228" s="0" t="s">
        <v>181</v>
      </c>
      <c r="C3228" s="0" t="s">
        <v>182</v>
      </c>
      <c r="D3228" s="0" t="s">
        <v>184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37</v>
      </c>
      <c r="B3229" s="0" t="s">
        <v>181</v>
      </c>
      <c r="C3229" s="0" t="s">
        <v>182</v>
      </c>
      <c r="D3229" s="0" t="s">
        <v>184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37</v>
      </c>
      <c r="B3230" s="0" t="s">
        <v>181</v>
      </c>
      <c r="C3230" s="0" t="s">
        <v>182</v>
      </c>
      <c r="D3230" s="0" t="s">
        <v>184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37</v>
      </c>
      <c r="B3231" s="0" t="s">
        <v>181</v>
      </c>
      <c r="C3231" s="0" t="s">
        <v>182</v>
      </c>
      <c r="D3231" s="0" t="s">
        <v>184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37</v>
      </c>
      <c r="B3232" s="0" t="s">
        <v>181</v>
      </c>
      <c r="C3232" s="0" t="s">
        <v>182</v>
      </c>
      <c r="D3232" s="0" t="s">
        <v>184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37</v>
      </c>
      <c r="B3233" s="0" t="s">
        <v>181</v>
      </c>
      <c r="C3233" s="0" t="s">
        <v>182</v>
      </c>
      <c r="D3233" s="0" t="s">
        <v>184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37</v>
      </c>
      <c r="B3234" s="0" t="s">
        <v>181</v>
      </c>
      <c r="C3234" s="0" t="s">
        <v>182</v>
      </c>
      <c r="D3234" s="0" t="s">
        <v>184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37</v>
      </c>
      <c r="B3235" s="0" t="s">
        <v>181</v>
      </c>
      <c r="C3235" s="0" t="s">
        <v>182</v>
      </c>
      <c r="D3235" s="0" t="s">
        <v>185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37</v>
      </c>
      <c r="B3236" s="0" t="s">
        <v>181</v>
      </c>
      <c r="C3236" s="0" t="s">
        <v>182</v>
      </c>
      <c r="D3236" s="0" t="s">
        <v>185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37</v>
      </c>
      <c r="B3237" s="0" t="s">
        <v>181</v>
      </c>
      <c r="C3237" s="0" t="s">
        <v>182</v>
      </c>
      <c r="D3237" s="0" t="s">
        <v>185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37</v>
      </c>
      <c r="B3238" s="0" t="s">
        <v>181</v>
      </c>
      <c r="C3238" s="0" t="s">
        <v>182</v>
      </c>
      <c r="D3238" s="0" t="s">
        <v>185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37</v>
      </c>
      <c r="B3239" s="0" t="s">
        <v>181</v>
      </c>
      <c r="C3239" s="0" t="s">
        <v>182</v>
      </c>
      <c r="D3239" s="0" t="s">
        <v>185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37</v>
      </c>
      <c r="B3240" s="0" t="s">
        <v>181</v>
      </c>
      <c r="C3240" s="0" t="s">
        <v>182</v>
      </c>
      <c r="D3240" s="0" t="s">
        <v>185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37</v>
      </c>
      <c r="B3241" s="0" t="s">
        <v>181</v>
      </c>
      <c r="C3241" s="0" t="s">
        <v>182</v>
      </c>
      <c r="D3241" s="0" t="s">
        <v>185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37</v>
      </c>
      <c r="B3242" s="0" t="s">
        <v>186</v>
      </c>
      <c r="C3242" s="0" t="s">
        <v>187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37</v>
      </c>
      <c r="B3243" s="0" t="s">
        <v>186</v>
      </c>
      <c r="C3243" s="0" t="s">
        <v>187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37</v>
      </c>
      <c r="B3244" s="0" t="s">
        <v>186</v>
      </c>
      <c r="C3244" s="0" t="s">
        <v>187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37</v>
      </c>
      <c r="B3245" s="0" t="s">
        <v>186</v>
      </c>
      <c r="C3245" s="0" t="s">
        <v>187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37</v>
      </c>
      <c r="B3246" s="0" t="s">
        <v>186</v>
      </c>
      <c r="C3246" s="0" t="s">
        <v>187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37</v>
      </c>
      <c r="B3247" s="0" t="s">
        <v>186</v>
      </c>
      <c r="C3247" s="0" t="s">
        <v>187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37</v>
      </c>
      <c r="B3248" s="0" t="s">
        <v>186</v>
      </c>
      <c r="C3248" s="0" t="s">
        <v>187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37</v>
      </c>
      <c r="B3249" s="0" t="s">
        <v>188</v>
      </c>
      <c r="C3249" s="0" t="s">
        <v>189</v>
      </c>
      <c r="D3249" s="0" t="s">
        <v>183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37</v>
      </c>
      <c r="B3250" s="0" t="s">
        <v>188</v>
      </c>
      <c r="C3250" s="0" t="s">
        <v>189</v>
      </c>
      <c r="D3250" s="0" t="s">
        <v>183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37</v>
      </c>
      <c r="B3251" s="0" t="s">
        <v>188</v>
      </c>
      <c r="C3251" s="0" t="s">
        <v>189</v>
      </c>
      <c r="D3251" s="0" t="s">
        <v>183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37</v>
      </c>
      <c r="B3252" s="0" t="s">
        <v>188</v>
      </c>
      <c r="C3252" s="0" t="s">
        <v>189</v>
      </c>
      <c r="D3252" s="0" t="s">
        <v>183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37</v>
      </c>
      <c r="B3253" s="0" t="s">
        <v>188</v>
      </c>
      <c r="C3253" s="0" t="s">
        <v>189</v>
      </c>
      <c r="D3253" s="0" t="s">
        <v>183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37</v>
      </c>
      <c r="B3254" s="0" t="s">
        <v>188</v>
      </c>
      <c r="C3254" s="0" t="s">
        <v>189</v>
      </c>
      <c r="D3254" s="0" t="s">
        <v>183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37</v>
      </c>
      <c r="B3255" s="0" t="s">
        <v>188</v>
      </c>
      <c r="C3255" s="0" t="s">
        <v>189</v>
      </c>
      <c r="D3255" s="0" t="s">
        <v>183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37</v>
      </c>
      <c r="B3256" s="0" t="s">
        <v>188</v>
      </c>
      <c r="C3256" s="0" t="s">
        <v>189</v>
      </c>
      <c r="D3256" s="0" t="s">
        <v>184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37</v>
      </c>
      <c r="B3257" s="0" t="s">
        <v>188</v>
      </c>
      <c r="C3257" s="0" t="s">
        <v>189</v>
      </c>
      <c r="D3257" s="0" t="s">
        <v>184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37</v>
      </c>
      <c r="B3258" s="0" t="s">
        <v>188</v>
      </c>
      <c r="C3258" s="0" t="s">
        <v>189</v>
      </c>
      <c r="D3258" s="0" t="s">
        <v>184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37</v>
      </c>
      <c r="B3259" s="0" t="s">
        <v>188</v>
      </c>
      <c r="C3259" s="0" t="s">
        <v>189</v>
      </c>
      <c r="D3259" s="0" t="s">
        <v>184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37</v>
      </c>
      <c r="B3260" s="0" t="s">
        <v>188</v>
      </c>
      <c r="C3260" s="0" t="s">
        <v>189</v>
      </c>
      <c r="D3260" s="0" t="s">
        <v>184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37</v>
      </c>
      <c r="B3261" s="0" t="s">
        <v>188</v>
      </c>
      <c r="C3261" s="0" t="s">
        <v>189</v>
      </c>
      <c r="D3261" s="0" t="s">
        <v>184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37</v>
      </c>
      <c r="B3262" s="0" t="s">
        <v>188</v>
      </c>
      <c r="C3262" s="0" t="s">
        <v>189</v>
      </c>
      <c r="D3262" s="0" t="s">
        <v>184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37</v>
      </c>
      <c r="B3263" s="0" t="s">
        <v>188</v>
      </c>
      <c r="C3263" s="0" t="s">
        <v>189</v>
      </c>
      <c r="D3263" s="0" t="s">
        <v>185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37</v>
      </c>
      <c r="B3264" s="0" t="s">
        <v>188</v>
      </c>
      <c r="C3264" s="0" t="s">
        <v>189</v>
      </c>
      <c r="D3264" s="0" t="s">
        <v>185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37</v>
      </c>
      <c r="B3265" s="0" t="s">
        <v>188</v>
      </c>
      <c r="C3265" s="0" t="s">
        <v>189</v>
      </c>
      <c r="D3265" s="0" t="s">
        <v>185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37</v>
      </c>
      <c r="B3266" s="0" t="s">
        <v>188</v>
      </c>
      <c r="C3266" s="0" t="s">
        <v>189</v>
      </c>
      <c r="D3266" s="0" t="s">
        <v>185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37</v>
      </c>
      <c r="B3267" s="0" t="s">
        <v>188</v>
      </c>
      <c r="C3267" s="0" t="s">
        <v>189</v>
      </c>
      <c r="D3267" s="0" t="s">
        <v>185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37</v>
      </c>
      <c r="B3268" s="0" t="s">
        <v>188</v>
      </c>
      <c r="C3268" s="0" t="s">
        <v>189</v>
      </c>
      <c r="D3268" s="0" t="s">
        <v>185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37</v>
      </c>
      <c r="B3269" s="0" t="s">
        <v>188</v>
      </c>
      <c r="C3269" s="0" t="s">
        <v>189</v>
      </c>
      <c r="D3269" s="0" t="s">
        <v>185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37</v>
      </c>
      <c r="B3270" s="0" t="s">
        <v>188</v>
      </c>
      <c r="C3270" s="0" t="s">
        <v>190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37</v>
      </c>
      <c r="B3271" s="0" t="s">
        <v>188</v>
      </c>
      <c r="C3271" s="0" t="s">
        <v>190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37</v>
      </c>
      <c r="B3272" s="0" t="s">
        <v>188</v>
      </c>
      <c r="C3272" s="0" t="s">
        <v>190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37</v>
      </c>
      <c r="B3273" s="0" t="s">
        <v>188</v>
      </c>
      <c r="C3273" s="0" t="s">
        <v>190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37</v>
      </c>
      <c r="B3274" s="0" t="s">
        <v>188</v>
      </c>
      <c r="C3274" s="0" t="s">
        <v>190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37</v>
      </c>
      <c r="B3275" s="0" t="s">
        <v>188</v>
      </c>
      <c r="C3275" s="0" t="s">
        <v>190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37</v>
      </c>
      <c r="B3276" s="0" t="s">
        <v>188</v>
      </c>
      <c r="C3276" s="0" t="s">
        <v>190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37</v>
      </c>
      <c r="B3277" s="0" t="s">
        <v>188</v>
      </c>
      <c r="C3277" s="0" t="s">
        <v>191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37</v>
      </c>
      <c r="B3278" s="0" t="s">
        <v>188</v>
      </c>
      <c r="C3278" s="0" t="s">
        <v>191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37</v>
      </c>
      <c r="B3279" s="0" t="s">
        <v>188</v>
      </c>
      <c r="C3279" s="0" t="s">
        <v>191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37</v>
      </c>
      <c r="B3280" s="0" t="s">
        <v>188</v>
      </c>
      <c r="C3280" s="0" t="s">
        <v>191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37</v>
      </c>
      <c r="B3281" s="0" t="s">
        <v>188</v>
      </c>
      <c r="C3281" s="0" t="s">
        <v>191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37</v>
      </c>
      <c r="B3282" s="0" t="s">
        <v>188</v>
      </c>
      <c r="C3282" s="0" t="s">
        <v>191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37</v>
      </c>
      <c r="B3283" s="0" t="s">
        <v>188</v>
      </c>
      <c r="C3283" s="0" t="s">
        <v>191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37</v>
      </c>
      <c r="B3284" s="0" t="s">
        <v>188</v>
      </c>
      <c r="C3284" s="0" t="s">
        <v>192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37</v>
      </c>
      <c r="B3285" s="0" t="s">
        <v>188</v>
      </c>
      <c r="C3285" s="0" t="s">
        <v>192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37</v>
      </c>
      <c r="B3286" s="0" t="s">
        <v>188</v>
      </c>
      <c r="C3286" s="0" t="s">
        <v>192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37</v>
      </c>
      <c r="B3287" s="0" t="s">
        <v>188</v>
      </c>
      <c r="C3287" s="0" t="s">
        <v>192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37</v>
      </c>
      <c r="B3288" s="0" t="s">
        <v>188</v>
      </c>
      <c r="C3288" s="0" t="s">
        <v>192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37</v>
      </c>
      <c r="B3289" s="0" t="s">
        <v>188</v>
      </c>
      <c r="C3289" s="0" t="s">
        <v>192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37</v>
      </c>
      <c r="B3290" s="0" t="s">
        <v>188</v>
      </c>
      <c r="C3290" s="0" t="s">
        <v>192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37</v>
      </c>
      <c r="B3291" s="0" t="s">
        <v>188</v>
      </c>
      <c r="C3291" s="0" t="s">
        <v>193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37</v>
      </c>
      <c r="B3292" s="0" t="s">
        <v>188</v>
      </c>
      <c r="C3292" s="0" t="s">
        <v>193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37</v>
      </c>
      <c r="B3293" s="0" t="s">
        <v>188</v>
      </c>
      <c r="C3293" s="0" t="s">
        <v>193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37</v>
      </c>
      <c r="B3294" s="0" t="s">
        <v>188</v>
      </c>
      <c r="C3294" s="0" t="s">
        <v>193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37</v>
      </c>
      <c r="B3295" s="0" t="s">
        <v>188</v>
      </c>
      <c r="C3295" s="0" t="s">
        <v>193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37</v>
      </c>
      <c r="B3296" s="0" t="s">
        <v>188</v>
      </c>
      <c r="C3296" s="0" t="s">
        <v>193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37</v>
      </c>
      <c r="B3297" s="0" t="s">
        <v>188</v>
      </c>
      <c r="C3297" s="0" t="s">
        <v>193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37</v>
      </c>
      <c r="B3298" s="0" t="s">
        <v>188</v>
      </c>
      <c r="C3298" s="0" t="s">
        <v>194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37</v>
      </c>
      <c r="B3299" s="0" t="s">
        <v>188</v>
      </c>
      <c r="C3299" s="0" t="s">
        <v>194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37</v>
      </c>
      <c r="B3300" s="0" t="s">
        <v>188</v>
      </c>
      <c r="C3300" s="0" t="s">
        <v>194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37</v>
      </c>
      <c r="B3301" s="0" t="s">
        <v>188</v>
      </c>
      <c r="C3301" s="0" t="s">
        <v>194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37</v>
      </c>
      <c r="B3302" s="0" t="s">
        <v>188</v>
      </c>
      <c r="C3302" s="0" t="s">
        <v>194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37</v>
      </c>
      <c r="B3303" s="0" t="s">
        <v>188</v>
      </c>
      <c r="C3303" s="0" t="s">
        <v>194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37</v>
      </c>
      <c r="B3304" s="0" t="s">
        <v>188</v>
      </c>
      <c r="C3304" s="0" t="s">
        <v>194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37</v>
      </c>
      <c r="B3305" s="0" t="s">
        <v>188</v>
      </c>
      <c r="C3305" s="0" t="s">
        <v>195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37</v>
      </c>
      <c r="B3306" s="0" t="s">
        <v>188</v>
      </c>
      <c r="C3306" s="0" t="s">
        <v>195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37</v>
      </c>
      <c r="B3307" s="0" t="s">
        <v>188</v>
      </c>
      <c r="C3307" s="0" t="s">
        <v>195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37</v>
      </c>
      <c r="B3308" s="0" t="s">
        <v>188</v>
      </c>
      <c r="C3308" s="0" t="s">
        <v>195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37</v>
      </c>
      <c r="B3309" s="0" t="s">
        <v>188</v>
      </c>
      <c r="C3309" s="0" t="s">
        <v>195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37</v>
      </c>
      <c r="B3310" s="0" t="s">
        <v>188</v>
      </c>
      <c r="C3310" s="0" t="s">
        <v>195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37</v>
      </c>
      <c r="B3311" s="0" t="s">
        <v>188</v>
      </c>
      <c r="C3311" s="0" t="s">
        <v>195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37</v>
      </c>
      <c r="B3312" s="0" t="s">
        <v>188</v>
      </c>
      <c r="C3312" s="0" t="s">
        <v>196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37</v>
      </c>
      <c r="B3313" s="0" t="s">
        <v>188</v>
      </c>
      <c r="C3313" s="0" t="s">
        <v>196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37</v>
      </c>
      <c r="B3314" s="0" t="s">
        <v>188</v>
      </c>
      <c r="C3314" s="0" t="s">
        <v>196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37</v>
      </c>
      <c r="B3315" s="0" t="s">
        <v>188</v>
      </c>
      <c r="C3315" s="0" t="s">
        <v>196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37</v>
      </c>
      <c r="B3316" s="0" t="s">
        <v>188</v>
      </c>
      <c r="C3316" s="0" t="s">
        <v>196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37</v>
      </c>
      <c r="B3317" s="0" t="s">
        <v>188</v>
      </c>
      <c r="C3317" s="0" t="s">
        <v>196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37</v>
      </c>
      <c r="B3318" s="0" t="s">
        <v>188</v>
      </c>
      <c r="C3318" s="0" t="s">
        <v>196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37</v>
      </c>
      <c r="B3319" s="0" t="s">
        <v>188</v>
      </c>
      <c r="C3319" s="0" t="s">
        <v>197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37</v>
      </c>
      <c r="B3320" s="0" t="s">
        <v>188</v>
      </c>
      <c r="C3320" s="0" t="s">
        <v>197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37</v>
      </c>
      <c r="B3321" s="0" t="s">
        <v>188</v>
      </c>
      <c r="C3321" s="0" t="s">
        <v>197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37</v>
      </c>
      <c r="B3322" s="0" t="s">
        <v>188</v>
      </c>
      <c r="C3322" s="0" t="s">
        <v>197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37</v>
      </c>
      <c r="B3323" s="0" t="s">
        <v>188</v>
      </c>
      <c r="C3323" s="0" t="s">
        <v>197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37</v>
      </c>
      <c r="B3324" s="0" t="s">
        <v>188</v>
      </c>
      <c r="C3324" s="0" t="s">
        <v>197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37</v>
      </c>
      <c r="B3325" s="0" t="s">
        <v>188</v>
      </c>
      <c r="C3325" s="0" t="s">
        <v>197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37</v>
      </c>
      <c r="B3326" s="0" t="s">
        <v>188</v>
      </c>
      <c r="C3326" s="0" t="s">
        <v>198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37</v>
      </c>
      <c r="B3327" s="0" t="s">
        <v>188</v>
      </c>
      <c r="C3327" s="0" t="s">
        <v>198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37</v>
      </c>
      <c r="B3328" s="0" t="s">
        <v>188</v>
      </c>
      <c r="C3328" s="0" t="s">
        <v>198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37</v>
      </c>
      <c r="B3329" s="0" t="s">
        <v>188</v>
      </c>
      <c r="C3329" s="0" t="s">
        <v>198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37</v>
      </c>
      <c r="B3330" s="0" t="s">
        <v>188</v>
      </c>
      <c r="C3330" s="0" t="s">
        <v>198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37</v>
      </c>
      <c r="B3331" s="0" t="s">
        <v>188</v>
      </c>
      <c r="C3331" s="0" t="s">
        <v>198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37</v>
      </c>
      <c r="B3332" s="0" t="s">
        <v>188</v>
      </c>
      <c r="C3332" s="0" t="s">
        <v>198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37</v>
      </c>
      <c r="B3333" s="0" t="s">
        <v>188</v>
      </c>
      <c r="C3333" s="0" t="s">
        <v>199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37</v>
      </c>
      <c r="B3334" s="0" t="s">
        <v>188</v>
      </c>
      <c r="C3334" s="0" t="s">
        <v>199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37</v>
      </c>
      <c r="B3335" s="0" t="s">
        <v>188</v>
      </c>
      <c r="C3335" s="0" t="s">
        <v>199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37</v>
      </c>
      <c r="B3336" s="0" t="s">
        <v>188</v>
      </c>
      <c r="C3336" s="0" t="s">
        <v>199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37</v>
      </c>
      <c r="B3337" s="0" t="s">
        <v>188</v>
      </c>
      <c r="C3337" s="0" t="s">
        <v>199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37</v>
      </c>
      <c r="B3338" s="0" t="s">
        <v>188</v>
      </c>
      <c r="C3338" s="0" t="s">
        <v>199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37</v>
      </c>
      <c r="B3339" s="0" t="s">
        <v>188</v>
      </c>
      <c r="C3339" s="0" t="s">
        <v>199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37</v>
      </c>
      <c r="B3340" s="0" t="s">
        <v>188</v>
      </c>
      <c r="C3340" s="0" t="s">
        <v>200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37</v>
      </c>
      <c r="B3341" s="0" t="s">
        <v>188</v>
      </c>
      <c r="C3341" s="0" t="s">
        <v>200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37</v>
      </c>
      <c r="B3342" s="0" t="s">
        <v>188</v>
      </c>
      <c r="C3342" s="0" t="s">
        <v>200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37</v>
      </c>
      <c r="B3343" s="0" t="s">
        <v>188</v>
      </c>
      <c r="C3343" s="0" t="s">
        <v>200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37</v>
      </c>
      <c r="B3344" s="0" t="s">
        <v>188</v>
      </c>
      <c r="C3344" s="0" t="s">
        <v>200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37</v>
      </c>
      <c r="B3345" s="0" t="s">
        <v>188</v>
      </c>
      <c r="C3345" s="0" t="s">
        <v>200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37</v>
      </c>
      <c r="B3346" s="0" t="s">
        <v>188</v>
      </c>
      <c r="C3346" s="0" t="s">
        <v>200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37</v>
      </c>
      <c r="B3347" s="0" t="s">
        <v>188</v>
      </c>
      <c r="C3347" s="0" t="s">
        <v>201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37</v>
      </c>
      <c r="B3348" s="0" t="s">
        <v>188</v>
      </c>
      <c r="C3348" s="0" t="s">
        <v>201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37</v>
      </c>
      <c r="B3349" s="0" t="s">
        <v>188</v>
      </c>
      <c r="C3349" s="0" t="s">
        <v>201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37</v>
      </c>
      <c r="B3350" s="0" t="s">
        <v>188</v>
      </c>
      <c r="C3350" s="0" t="s">
        <v>201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37</v>
      </c>
      <c r="B3351" s="0" t="s">
        <v>188</v>
      </c>
      <c r="C3351" s="0" t="s">
        <v>201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37</v>
      </c>
      <c r="B3352" s="0" t="s">
        <v>188</v>
      </c>
      <c r="C3352" s="0" t="s">
        <v>201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37</v>
      </c>
      <c r="B3353" s="0" t="s">
        <v>188</v>
      </c>
      <c r="C3353" s="0" t="s">
        <v>201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37</v>
      </c>
      <c r="B3354" s="0" t="s">
        <v>188</v>
      </c>
      <c r="C3354" s="0" t="s">
        <v>202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37</v>
      </c>
      <c r="B3355" s="0" t="s">
        <v>188</v>
      </c>
      <c r="C3355" s="0" t="s">
        <v>202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37</v>
      </c>
      <c r="B3356" s="0" t="s">
        <v>188</v>
      </c>
      <c r="C3356" s="0" t="s">
        <v>202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37</v>
      </c>
      <c r="B3357" s="0" t="s">
        <v>188</v>
      </c>
      <c r="C3357" s="0" t="s">
        <v>202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37</v>
      </c>
      <c r="B3358" s="0" t="s">
        <v>188</v>
      </c>
      <c r="C3358" s="0" t="s">
        <v>202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37</v>
      </c>
      <c r="B3359" s="0" t="s">
        <v>188</v>
      </c>
      <c r="C3359" s="0" t="s">
        <v>202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37</v>
      </c>
      <c r="B3360" s="0" t="s">
        <v>188</v>
      </c>
      <c r="C3360" s="0" t="s">
        <v>202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37</v>
      </c>
      <c r="B3361" s="0" t="s">
        <v>188</v>
      </c>
      <c r="C3361" s="0" t="s">
        <v>203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37</v>
      </c>
      <c r="B3362" s="0" t="s">
        <v>188</v>
      </c>
      <c r="C3362" s="0" t="s">
        <v>203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37</v>
      </c>
      <c r="B3363" s="0" t="s">
        <v>188</v>
      </c>
      <c r="C3363" s="0" t="s">
        <v>203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37</v>
      </c>
      <c r="B3364" s="0" t="s">
        <v>188</v>
      </c>
      <c r="C3364" s="0" t="s">
        <v>203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37</v>
      </c>
      <c r="B3365" s="0" t="s">
        <v>188</v>
      </c>
      <c r="C3365" s="0" t="s">
        <v>203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37</v>
      </c>
      <c r="B3366" s="0" t="s">
        <v>188</v>
      </c>
      <c r="C3366" s="0" t="s">
        <v>203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37</v>
      </c>
      <c r="B3367" s="0" t="s">
        <v>188</v>
      </c>
      <c r="C3367" s="0" t="s">
        <v>203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37</v>
      </c>
      <c r="B3368" s="0" t="s">
        <v>188</v>
      </c>
      <c r="C3368" s="0" t="s">
        <v>204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37</v>
      </c>
      <c r="B3369" s="0" t="s">
        <v>188</v>
      </c>
      <c r="C3369" s="0" t="s">
        <v>204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37</v>
      </c>
      <c r="B3370" s="0" t="s">
        <v>188</v>
      </c>
      <c r="C3370" s="0" t="s">
        <v>204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37</v>
      </c>
      <c r="B3371" s="0" t="s">
        <v>188</v>
      </c>
      <c r="C3371" s="0" t="s">
        <v>204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37</v>
      </c>
      <c r="B3372" s="0" t="s">
        <v>188</v>
      </c>
      <c r="C3372" s="0" t="s">
        <v>204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37</v>
      </c>
      <c r="B3373" s="0" t="s">
        <v>188</v>
      </c>
      <c r="C3373" s="0" t="s">
        <v>204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37</v>
      </c>
      <c r="B3374" s="0" t="s">
        <v>188</v>
      </c>
      <c r="C3374" s="0" t="s">
        <v>204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37</v>
      </c>
      <c r="B3375" s="0" t="s">
        <v>188</v>
      </c>
      <c r="C3375" s="0" t="s">
        <v>205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37</v>
      </c>
      <c r="B3376" s="0" t="s">
        <v>188</v>
      </c>
      <c r="C3376" s="0" t="s">
        <v>205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37</v>
      </c>
      <c r="B3377" s="0" t="s">
        <v>188</v>
      </c>
      <c r="C3377" s="0" t="s">
        <v>205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37</v>
      </c>
      <c r="B3378" s="0" t="s">
        <v>188</v>
      </c>
      <c r="C3378" s="0" t="s">
        <v>205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37</v>
      </c>
      <c r="B3379" s="0" t="s">
        <v>188</v>
      </c>
      <c r="C3379" s="0" t="s">
        <v>205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37</v>
      </c>
      <c r="B3380" s="0" t="s">
        <v>188</v>
      </c>
      <c r="C3380" s="0" t="s">
        <v>205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37</v>
      </c>
      <c r="B3381" s="0" t="s">
        <v>188</v>
      </c>
      <c r="C3381" s="0" t="s">
        <v>205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37</v>
      </c>
      <c r="B3382" s="0" t="s">
        <v>188</v>
      </c>
      <c r="C3382" s="0" t="s">
        <v>206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37</v>
      </c>
      <c r="B3383" s="0" t="s">
        <v>188</v>
      </c>
      <c r="C3383" s="0" t="s">
        <v>206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37</v>
      </c>
      <c r="B3384" s="0" t="s">
        <v>188</v>
      </c>
      <c r="C3384" s="0" t="s">
        <v>206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37</v>
      </c>
      <c r="B3385" s="0" t="s">
        <v>188</v>
      </c>
      <c r="C3385" s="0" t="s">
        <v>206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37</v>
      </c>
      <c r="B3386" s="0" t="s">
        <v>188</v>
      </c>
      <c r="C3386" s="0" t="s">
        <v>206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37</v>
      </c>
      <c r="B3387" s="0" t="s">
        <v>188</v>
      </c>
      <c r="C3387" s="0" t="s">
        <v>206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37</v>
      </c>
      <c r="B3388" s="0" t="s">
        <v>188</v>
      </c>
      <c r="C3388" s="0" t="s">
        <v>206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37</v>
      </c>
      <c r="B3389" s="0" t="s">
        <v>188</v>
      </c>
      <c r="C3389" s="0" t="s">
        <v>207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37</v>
      </c>
      <c r="B3390" s="0" t="s">
        <v>188</v>
      </c>
      <c r="C3390" s="0" t="s">
        <v>207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37</v>
      </c>
      <c r="B3391" s="0" t="s">
        <v>188</v>
      </c>
      <c r="C3391" s="0" t="s">
        <v>207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37</v>
      </c>
      <c r="B3392" s="0" t="s">
        <v>188</v>
      </c>
      <c r="C3392" s="0" t="s">
        <v>207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37</v>
      </c>
      <c r="B3393" s="0" t="s">
        <v>188</v>
      </c>
      <c r="C3393" s="0" t="s">
        <v>207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37</v>
      </c>
      <c r="B3394" s="0" t="s">
        <v>188</v>
      </c>
      <c r="C3394" s="0" t="s">
        <v>207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37</v>
      </c>
      <c r="B3395" s="0" t="s">
        <v>188</v>
      </c>
      <c r="C3395" s="0" t="s">
        <v>207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37</v>
      </c>
      <c r="B3396" s="0" t="s">
        <v>188</v>
      </c>
      <c r="C3396" s="0" t="s">
        <v>208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37</v>
      </c>
      <c r="B3397" s="0" t="s">
        <v>188</v>
      </c>
      <c r="C3397" s="0" t="s">
        <v>208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37</v>
      </c>
      <c r="B3398" s="0" t="s">
        <v>188</v>
      </c>
      <c r="C3398" s="0" t="s">
        <v>208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37</v>
      </c>
      <c r="B3399" s="0" t="s">
        <v>188</v>
      </c>
      <c r="C3399" s="0" t="s">
        <v>208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37</v>
      </c>
      <c r="B3400" s="0" t="s">
        <v>188</v>
      </c>
      <c r="C3400" s="0" t="s">
        <v>208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37</v>
      </c>
      <c r="B3401" s="0" t="s">
        <v>188</v>
      </c>
      <c r="C3401" s="0" t="s">
        <v>208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37</v>
      </c>
      <c r="B3402" s="0" t="s">
        <v>188</v>
      </c>
      <c r="C3402" s="0" t="s">
        <v>208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37</v>
      </c>
      <c r="B3403" s="0" t="s">
        <v>188</v>
      </c>
      <c r="C3403" s="0" t="s">
        <v>209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37</v>
      </c>
      <c r="B3404" s="0" t="s">
        <v>188</v>
      </c>
      <c r="C3404" s="0" t="s">
        <v>209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37</v>
      </c>
      <c r="B3405" s="0" t="s">
        <v>188</v>
      </c>
      <c r="C3405" s="0" t="s">
        <v>209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37</v>
      </c>
      <c r="B3406" s="0" t="s">
        <v>188</v>
      </c>
      <c r="C3406" s="0" t="s">
        <v>209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37</v>
      </c>
      <c r="B3407" s="0" t="s">
        <v>188</v>
      </c>
      <c r="C3407" s="0" t="s">
        <v>209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37</v>
      </c>
      <c r="B3408" s="0" t="s">
        <v>188</v>
      </c>
      <c r="C3408" s="0" t="s">
        <v>209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37</v>
      </c>
      <c r="B3409" s="0" t="s">
        <v>188</v>
      </c>
      <c r="C3409" s="0" t="s">
        <v>209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37</v>
      </c>
      <c r="B3410" s="0" t="s">
        <v>188</v>
      </c>
      <c r="C3410" s="0" t="s">
        <v>210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37</v>
      </c>
      <c r="B3411" s="0" t="s">
        <v>188</v>
      </c>
      <c r="C3411" s="0" t="s">
        <v>210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37</v>
      </c>
      <c r="B3412" s="0" t="s">
        <v>188</v>
      </c>
      <c r="C3412" s="0" t="s">
        <v>210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37</v>
      </c>
      <c r="B3413" s="0" t="s">
        <v>188</v>
      </c>
      <c r="C3413" s="0" t="s">
        <v>210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37</v>
      </c>
      <c r="B3414" s="0" t="s">
        <v>188</v>
      </c>
      <c r="C3414" s="0" t="s">
        <v>210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37</v>
      </c>
      <c r="B3415" s="0" t="s">
        <v>188</v>
      </c>
      <c r="C3415" s="0" t="s">
        <v>210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37</v>
      </c>
      <c r="B3416" s="0" t="s">
        <v>188</v>
      </c>
      <c r="C3416" s="0" t="s">
        <v>210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37</v>
      </c>
      <c r="B3417" s="0" t="s">
        <v>188</v>
      </c>
      <c r="C3417" s="0" t="s">
        <v>211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37</v>
      </c>
      <c r="B3418" s="0" t="s">
        <v>188</v>
      </c>
      <c r="C3418" s="0" t="s">
        <v>211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37</v>
      </c>
      <c r="B3419" s="0" t="s">
        <v>188</v>
      </c>
      <c r="C3419" s="0" t="s">
        <v>211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37</v>
      </c>
      <c r="B3420" s="0" t="s">
        <v>188</v>
      </c>
      <c r="C3420" s="0" t="s">
        <v>211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37</v>
      </c>
      <c r="B3421" s="0" t="s">
        <v>188</v>
      </c>
      <c r="C3421" s="0" t="s">
        <v>211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37</v>
      </c>
      <c r="B3422" s="0" t="s">
        <v>188</v>
      </c>
      <c r="C3422" s="0" t="s">
        <v>211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37</v>
      </c>
      <c r="B3423" s="0" t="s">
        <v>188</v>
      </c>
      <c r="C3423" s="0" t="s">
        <v>211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37</v>
      </c>
      <c r="B3424" s="0" t="s">
        <v>188</v>
      </c>
      <c r="C3424" s="0" t="s">
        <v>212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37</v>
      </c>
      <c r="B3425" s="0" t="s">
        <v>188</v>
      </c>
      <c r="C3425" s="0" t="s">
        <v>212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37</v>
      </c>
      <c r="B3426" s="0" t="s">
        <v>188</v>
      </c>
      <c r="C3426" s="0" t="s">
        <v>212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37</v>
      </c>
      <c r="B3427" s="0" t="s">
        <v>188</v>
      </c>
      <c r="C3427" s="0" t="s">
        <v>212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37</v>
      </c>
      <c r="B3428" s="0" t="s">
        <v>188</v>
      </c>
      <c r="C3428" s="0" t="s">
        <v>212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37</v>
      </c>
      <c r="B3429" s="0" t="s">
        <v>188</v>
      </c>
      <c r="C3429" s="0" t="s">
        <v>212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37</v>
      </c>
      <c r="B3430" s="0" t="s">
        <v>188</v>
      </c>
      <c r="C3430" s="0" t="s">
        <v>212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37</v>
      </c>
      <c r="B3431" s="0" t="s">
        <v>188</v>
      </c>
      <c r="C3431" s="0" t="s">
        <v>213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37</v>
      </c>
      <c r="B3432" s="0" t="s">
        <v>188</v>
      </c>
      <c r="C3432" s="0" t="s">
        <v>213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37</v>
      </c>
      <c r="B3433" s="0" t="s">
        <v>188</v>
      </c>
      <c r="C3433" s="0" t="s">
        <v>213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37</v>
      </c>
      <c r="B3434" s="0" t="s">
        <v>188</v>
      </c>
      <c r="C3434" s="0" t="s">
        <v>213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37</v>
      </c>
      <c r="B3435" s="0" t="s">
        <v>188</v>
      </c>
      <c r="C3435" s="0" t="s">
        <v>213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37</v>
      </c>
      <c r="B3436" s="0" t="s">
        <v>188</v>
      </c>
      <c r="C3436" s="0" t="s">
        <v>213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37</v>
      </c>
      <c r="B3437" s="0" t="s">
        <v>188</v>
      </c>
      <c r="C3437" s="0" t="s">
        <v>213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37</v>
      </c>
      <c r="B3438" s="0" t="s">
        <v>188</v>
      </c>
      <c r="C3438" s="0" t="s">
        <v>214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37</v>
      </c>
      <c r="B3439" s="0" t="s">
        <v>188</v>
      </c>
      <c r="C3439" s="0" t="s">
        <v>214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37</v>
      </c>
      <c r="B3440" s="0" t="s">
        <v>188</v>
      </c>
      <c r="C3440" s="0" t="s">
        <v>214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37</v>
      </c>
      <c r="B3441" s="0" t="s">
        <v>188</v>
      </c>
      <c r="C3441" s="0" t="s">
        <v>214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37</v>
      </c>
      <c r="B3442" s="0" t="s">
        <v>188</v>
      </c>
      <c r="C3442" s="0" t="s">
        <v>214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37</v>
      </c>
      <c r="B3443" s="0" t="s">
        <v>188</v>
      </c>
      <c r="C3443" s="0" t="s">
        <v>214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37</v>
      </c>
      <c r="B3444" s="0" t="s">
        <v>188</v>
      </c>
      <c r="C3444" s="0" t="s">
        <v>214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37</v>
      </c>
      <c r="B3445" s="0" t="s">
        <v>215</v>
      </c>
      <c r="C3445" s="0" t="s">
        <v>216</v>
      </c>
      <c r="D3445" s="0" t="s">
        <v>183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37</v>
      </c>
      <c r="B3446" s="0" t="s">
        <v>215</v>
      </c>
      <c r="C3446" s="0" t="s">
        <v>216</v>
      </c>
      <c r="D3446" s="0" t="s">
        <v>183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37</v>
      </c>
      <c r="B3447" s="0" t="s">
        <v>215</v>
      </c>
      <c r="C3447" s="0" t="s">
        <v>216</v>
      </c>
      <c r="D3447" s="0" t="s">
        <v>183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37</v>
      </c>
      <c r="B3448" s="0" t="s">
        <v>215</v>
      </c>
      <c r="C3448" s="0" t="s">
        <v>216</v>
      </c>
      <c r="D3448" s="0" t="s">
        <v>183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37</v>
      </c>
      <c r="B3449" s="0" t="s">
        <v>215</v>
      </c>
      <c r="C3449" s="0" t="s">
        <v>216</v>
      </c>
      <c r="D3449" s="0" t="s">
        <v>183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37</v>
      </c>
      <c r="B3450" s="0" t="s">
        <v>215</v>
      </c>
      <c r="C3450" s="0" t="s">
        <v>216</v>
      </c>
      <c r="D3450" s="0" t="s">
        <v>183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37</v>
      </c>
      <c r="B3451" s="0" t="s">
        <v>215</v>
      </c>
      <c r="C3451" s="0" t="s">
        <v>216</v>
      </c>
      <c r="D3451" s="0" t="s">
        <v>183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37</v>
      </c>
      <c r="B3452" s="0" t="s">
        <v>215</v>
      </c>
      <c r="C3452" s="0" t="s">
        <v>216</v>
      </c>
      <c r="D3452" s="0" t="s">
        <v>184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37</v>
      </c>
      <c r="B3453" s="0" t="s">
        <v>215</v>
      </c>
      <c r="C3453" s="0" t="s">
        <v>216</v>
      </c>
      <c r="D3453" s="0" t="s">
        <v>184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37</v>
      </c>
      <c r="B3454" s="0" t="s">
        <v>215</v>
      </c>
      <c r="C3454" s="0" t="s">
        <v>216</v>
      </c>
      <c r="D3454" s="0" t="s">
        <v>184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37</v>
      </c>
      <c r="B3455" s="0" t="s">
        <v>215</v>
      </c>
      <c r="C3455" s="0" t="s">
        <v>216</v>
      </c>
      <c r="D3455" s="0" t="s">
        <v>184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37</v>
      </c>
      <c r="B3456" s="0" t="s">
        <v>215</v>
      </c>
      <c r="C3456" s="0" t="s">
        <v>216</v>
      </c>
      <c r="D3456" s="0" t="s">
        <v>184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37</v>
      </c>
      <c r="B3457" s="0" t="s">
        <v>215</v>
      </c>
      <c r="C3457" s="0" t="s">
        <v>216</v>
      </c>
      <c r="D3457" s="0" t="s">
        <v>184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37</v>
      </c>
      <c r="B3458" s="0" t="s">
        <v>215</v>
      </c>
      <c r="C3458" s="0" t="s">
        <v>216</v>
      </c>
      <c r="D3458" s="0" t="s">
        <v>184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37</v>
      </c>
      <c r="B3459" s="0" t="s">
        <v>215</v>
      </c>
      <c r="C3459" s="0" t="s">
        <v>216</v>
      </c>
      <c r="D3459" s="0" t="s">
        <v>185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37</v>
      </c>
      <c r="B3460" s="0" t="s">
        <v>215</v>
      </c>
      <c r="C3460" s="0" t="s">
        <v>216</v>
      </c>
      <c r="D3460" s="0" t="s">
        <v>185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37</v>
      </c>
      <c r="B3461" s="0" t="s">
        <v>215</v>
      </c>
      <c r="C3461" s="0" t="s">
        <v>216</v>
      </c>
      <c r="D3461" s="0" t="s">
        <v>185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37</v>
      </c>
      <c r="B3462" s="0" t="s">
        <v>215</v>
      </c>
      <c r="C3462" s="0" t="s">
        <v>216</v>
      </c>
      <c r="D3462" s="0" t="s">
        <v>185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37</v>
      </c>
      <c r="B3463" s="0" t="s">
        <v>215</v>
      </c>
      <c r="C3463" s="0" t="s">
        <v>216</v>
      </c>
      <c r="D3463" s="0" t="s">
        <v>185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37</v>
      </c>
      <c r="B3464" s="0" t="s">
        <v>215</v>
      </c>
      <c r="C3464" s="0" t="s">
        <v>216</v>
      </c>
      <c r="D3464" s="0" t="s">
        <v>185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37</v>
      </c>
      <c r="B3465" s="0" t="s">
        <v>215</v>
      </c>
      <c r="C3465" s="0" t="s">
        <v>216</v>
      </c>
      <c r="D3465" s="0" t="s">
        <v>185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37</v>
      </c>
      <c r="B3466" s="0" t="s">
        <v>215</v>
      </c>
      <c r="C3466" s="0" t="s">
        <v>217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37</v>
      </c>
      <c r="B3467" s="0" t="s">
        <v>215</v>
      </c>
      <c r="C3467" s="0" t="s">
        <v>217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37</v>
      </c>
      <c r="B3468" s="0" t="s">
        <v>215</v>
      </c>
      <c r="C3468" s="0" t="s">
        <v>217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37</v>
      </c>
      <c r="B3469" s="0" t="s">
        <v>215</v>
      </c>
      <c r="C3469" s="0" t="s">
        <v>217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37</v>
      </c>
      <c r="B3470" s="0" t="s">
        <v>215</v>
      </c>
      <c r="C3470" s="0" t="s">
        <v>217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37</v>
      </c>
      <c r="B3471" s="0" t="s">
        <v>215</v>
      </c>
      <c r="C3471" s="0" t="s">
        <v>217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37</v>
      </c>
      <c r="B3472" s="0" t="s">
        <v>215</v>
      </c>
      <c r="C3472" s="0" t="s">
        <v>217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37</v>
      </c>
      <c r="B3473" s="0" t="s">
        <v>215</v>
      </c>
      <c r="C3473" s="0" t="s">
        <v>218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37</v>
      </c>
      <c r="B3474" s="0" t="s">
        <v>215</v>
      </c>
      <c r="C3474" s="0" t="s">
        <v>218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37</v>
      </c>
      <c r="B3475" s="0" t="s">
        <v>215</v>
      </c>
      <c r="C3475" s="0" t="s">
        <v>218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37</v>
      </c>
      <c r="B3476" s="0" t="s">
        <v>215</v>
      </c>
      <c r="C3476" s="0" t="s">
        <v>218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37</v>
      </c>
      <c r="B3477" s="0" t="s">
        <v>215</v>
      </c>
      <c r="C3477" s="0" t="s">
        <v>218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37</v>
      </c>
      <c r="B3478" s="0" t="s">
        <v>215</v>
      </c>
      <c r="C3478" s="0" t="s">
        <v>218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37</v>
      </c>
      <c r="B3479" s="0" t="s">
        <v>215</v>
      </c>
      <c r="C3479" s="0" t="s">
        <v>218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37</v>
      </c>
      <c r="B3480" s="0" t="s">
        <v>215</v>
      </c>
      <c r="C3480" s="0" t="s">
        <v>219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37</v>
      </c>
      <c r="B3481" s="0" t="s">
        <v>215</v>
      </c>
      <c r="C3481" s="0" t="s">
        <v>219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37</v>
      </c>
      <c r="B3482" s="0" t="s">
        <v>215</v>
      </c>
      <c r="C3482" s="0" t="s">
        <v>219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37</v>
      </c>
      <c r="B3483" s="0" t="s">
        <v>215</v>
      </c>
      <c r="C3483" s="0" t="s">
        <v>219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37</v>
      </c>
      <c r="B3484" s="0" t="s">
        <v>215</v>
      </c>
      <c r="C3484" s="0" t="s">
        <v>219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37</v>
      </c>
      <c r="B3485" s="0" t="s">
        <v>215</v>
      </c>
      <c r="C3485" s="0" t="s">
        <v>219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37</v>
      </c>
      <c r="B3486" s="0" t="s">
        <v>215</v>
      </c>
      <c r="C3486" s="0" t="s">
        <v>219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37</v>
      </c>
      <c r="B3487" s="0" t="s">
        <v>215</v>
      </c>
      <c r="C3487" s="0" t="s">
        <v>220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37</v>
      </c>
      <c r="B3488" s="0" t="s">
        <v>215</v>
      </c>
      <c r="C3488" s="0" t="s">
        <v>220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37</v>
      </c>
      <c r="B3489" s="0" t="s">
        <v>215</v>
      </c>
      <c r="C3489" s="0" t="s">
        <v>220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37</v>
      </c>
      <c r="B3490" s="0" t="s">
        <v>215</v>
      </c>
      <c r="C3490" s="0" t="s">
        <v>220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37</v>
      </c>
      <c r="B3491" s="0" t="s">
        <v>215</v>
      </c>
      <c r="C3491" s="0" t="s">
        <v>220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37</v>
      </c>
      <c r="B3492" s="0" t="s">
        <v>215</v>
      </c>
      <c r="C3492" s="0" t="s">
        <v>220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37</v>
      </c>
      <c r="B3493" s="0" t="s">
        <v>215</v>
      </c>
      <c r="C3493" s="0" t="s">
        <v>220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37</v>
      </c>
      <c r="B3494" s="0" t="s">
        <v>215</v>
      </c>
      <c r="C3494" s="0" t="s">
        <v>221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37</v>
      </c>
      <c r="B3495" s="0" t="s">
        <v>215</v>
      </c>
      <c r="C3495" s="0" t="s">
        <v>221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37</v>
      </c>
      <c r="B3496" s="0" t="s">
        <v>215</v>
      </c>
      <c r="C3496" s="0" t="s">
        <v>221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37</v>
      </c>
      <c r="B3497" s="0" t="s">
        <v>215</v>
      </c>
      <c r="C3497" s="0" t="s">
        <v>221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37</v>
      </c>
      <c r="B3498" s="0" t="s">
        <v>215</v>
      </c>
      <c r="C3498" s="0" t="s">
        <v>221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37</v>
      </c>
      <c r="B3499" s="0" t="s">
        <v>215</v>
      </c>
      <c r="C3499" s="0" t="s">
        <v>221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37</v>
      </c>
      <c r="B3500" s="0" t="s">
        <v>215</v>
      </c>
      <c r="C3500" s="0" t="s">
        <v>221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37</v>
      </c>
      <c r="B3501" s="0" t="s">
        <v>215</v>
      </c>
      <c r="C3501" s="0" t="s">
        <v>222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37</v>
      </c>
      <c r="B3502" s="0" t="s">
        <v>215</v>
      </c>
      <c r="C3502" s="0" t="s">
        <v>222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37</v>
      </c>
      <c r="B3503" s="0" t="s">
        <v>215</v>
      </c>
      <c r="C3503" s="0" t="s">
        <v>222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37</v>
      </c>
      <c r="B3504" s="0" t="s">
        <v>215</v>
      </c>
      <c r="C3504" s="0" t="s">
        <v>222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37</v>
      </c>
      <c r="B3505" s="0" t="s">
        <v>215</v>
      </c>
      <c r="C3505" s="0" t="s">
        <v>222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37</v>
      </c>
      <c r="B3506" s="0" t="s">
        <v>215</v>
      </c>
      <c r="C3506" s="0" t="s">
        <v>222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37</v>
      </c>
      <c r="B3507" s="0" t="s">
        <v>215</v>
      </c>
      <c r="C3507" s="0" t="s">
        <v>222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37</v>
      </c>
      <c r="B3508" s="0" t="s">
        <v>215</v>
      </c>
      <c r="C3508" s="0" t="s">
        <v>223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37</v>
      </c>
      <c r="B3509" s="0" t="s">
        <v>215</v>
      </c>
      <c r="C3509" s="0" t="s">
        <v>223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37</v>
      </c>
      <c r="B3510" s="0" t="s">
        <v>215</v>
      </c>
      <c r="C3510" s="0" t="s">
        <v>223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37</v>
      </c>
      <c r="B3511" s="0" t="s">
        <v>215</v>
      </c>
      <c r="C3511" s="0" t="s">
        <v>223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37</v>
      </c>
      <c r="B3512" s="0" t="s">
        <v>215</v>
      </c>
      <c r="C3512" s="0" t="s">
        <v>223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37</v>
      </c>
      <c r="B3513" s="0" t="s">
        <v>215</v>
      </c>
      <c r="C3513" s="0" t="s">
        <v>223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37</v>
      </c>
      <c r="B3514" s="0" t="s">
        <v>215</v>
      </c>
      <c r="C3514" s="0" t="s">
        <v>223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37</v>
      </c>
      <c r="B3515" s="0" t="s">
        <v>215</v>
      </c>
      <c r="C3515" s="0" t="s">
        <v>224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37</v>
      </c>
      <c r="B3516" s="0" t="s">
        <v>215</v>
      </c>
      <c r="C3516" s="0" t="s">
        <v>224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37</v>
      </c>
      <c r="B3517" s="0" t="s">
        <v>215</v>
      </c>
      <c r="C3517" s="0" t="s">
        <v>224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37</v>
      </c>
      <c r="B3518" s="0" t="s">
        <v>215</v>
      </c>
      <c r="C3518" s="0" t="s">
        <v>224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37</v>
      </c>
      <c r="B3519" s="0" t="s">
        <v>215</v>
      </c>
      <c r="C3519" s="0" t="s">
        <v>224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37</v>
      </c>
      <c r="B3520" s="0" t="s">
        <v>215</v>
      </c>
      <c r="C3520" s="0" t="s">
        <v>224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37</v>
      </c>
      <c r="B3521" s="0" t="s">
        <v>215</v>
      </c>
      <c r="C3521" s="0" t="s">
        <v>224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37</v>
      </c>
      <c r="B3522" s="0" t="s">
        <v>215</v>
      </c>
      <c r="C3522" s="0" t="s">
        <v>225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37</v>
      </c>
      <c r="B3523" s="0" t="s">
        <v>215</v>
      </c>
      <c r="C3523" s="0" t="s">
        <v>225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37</v>
      </c>
      <c r="B3524" s="0" t="s">
        <v>215</v>
      </c>
      <c r="C3524" s="0" t="s">
        <v>225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37</v>
      </c>
      <c r="B3525" s="0" t="s">
        <v>215</v>
      </c>
      <c r="C3525" s="0" t="s">
        <v>225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37</v>
      </c>
      <c r="B3526" s="0" t="s">
        <v>215</v>
      </c>
      <c r="C3526" s="0" t="s">
        <v>225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37</v>
      </c>
      <c r="B3527" s="0" t="s">
        <v>215</v>
      </c>
      <c r="C3527" s="0" t="s">
        <v>225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37</v>
      </c>
      <c r="B3528" s="0" t="s">
        <v>215</v>
      </c>
      <c r="C3528" s="0" t="s">
        <v>225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37</v>
      </c>
      <c r="B3529" s="0" t="s">
        <v>215</v>
      </c>
      <c r="C3529" s="0" t="s">
        <v>226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37</v>
      </c>
      <c r="B3530" s="0" t="s">
        <v>215</v>
      </c>
      <c r="C3530" s="0" t="s">
        <v>226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37</v>
      </c>
      <c r="B3531" s="0" t="s">
        <v>215</v>
      </c>
      <c r="C3531" s="0" t="s">
        <v>226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37</v>
      </c>
      <c r="B3532" s="0" t="s">
        <v>215</v>
      </c>
      <c r="C3532" s="0" t="s">
        <v>226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37</v>
      </c>
      <c r="B3533" s="0" t="s">
        <v>215</v>
      </c>
      <c r="C3533" s="0" t="s">
        <v>226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37</v>
      </c>
      <c r="B3534" s="0" t="s">
        <v>215</v>
      </c>
      <c r="C3534" s="0" t="s">
        <v>226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37</v>
      </c>
      <c r="B3535" s="0" t="s">
        <v>215</v>
      </c>
      <c r="C3535" s="0" t="s">
        <v>226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37</v>
      </c>
      <c r="B3536" s="0" t="s">
        <v>215</v>
      </c>
      <c r="C3536" s="0" t="s">
        <v>227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37</v>
      </c>
      <c r="B3537" s="0" t="s">
        <v>215</v>
      </c>
      <c r="C3537" s="0" t="s">
        <v>227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37</v>
      </c>
      <c r="B3538" s="0" t="s">
        <v>215</v>
      </c>
      <c r="C3538" s="0" t="s">
        <v>227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37</v>
      </c>
      <c r="B3539" s="0" t="s">
        <v>215</v>
      </c>
      <c r="C3539" s="0" t="s">
        <v>227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37</v>
      </c>
      <c r="B3540" s="0" t="s">
        <v>215</v>
      </c>
      <c r="C3540" s="0" t="s">
        <v>227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37</v>
      </c>
      <c r="B3541" s="0" t="s">
        <v>215</v>
      </c>
      <c r="C3541" s="0" t="s">
        <v>227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37</v>
      </c>
      <c r="B3542" s="0" t="s">
        <v>215</v>
      </c>
      <c r="C3542" s="0" t="s">
        <v>227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37</v>
      </c>
      <c r="B3543" s="0" t="s">
        <v>215</v>
      </c>
      <c r="C3543" s="0" t="s">
        <v>228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37</v>
      </c>
      <c r="B3544" s="0" t="s">
        <v>215</v>
      </c>
      <c r="C3544" s="0" t="s">
        <v>228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37</v>
      </c>
      <c r="B3545" s="0" t="s">
        <v>215</v>
      </c>
      <c r="C3545" s="0" t="s">
        <v>228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37</v>
      </c>
      <c r="B3546" s="0" t="s">
        <v>215</v>
      </c>
      <c r="C3546" s="0" t="s">
        <v>228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37</v>
      </c>
      <c r="B3547" s="0" t="s">
        <v>215</v>
      </c>
      <c r="C3547" s="0" t="s">
        <v>228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37</v>
      </c>
      <c r="B3548" s="0" t="s">
        <v>215</v>
      </c>
      <c r="C3548" s="0" t="s">
        <v>228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37</v>
      </c>
      <c r="B3549" s="0" t="s">
        <v>215</v>
      </c>
      <c r="C3549" s="0" t="s">
        <v>228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37</v>
      </c>
      <c r="B3550" s="0" t="s">
        <v>215</v>
      </c>
      <c r="C3550" s="0" t="s">
        <v>229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37</v>
      </c>
      <c r="B3551" s="0" t="s">
        <v>215</v>
      </c>
      <c r="C3551" s="0" t="s">
        <v>229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37</v>
      </c>
      <c r="B3552" s="0" t="s">
        <v>215</v>
      </c>
      <c r="C3552" s="0" t="s">
        <v>229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37</v>
      </c>
      <c r="B3553" s="0" t="s">
        <v>215</v>
      </c>
      <c r="C3553" s="0" t="s">
        <v>229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37</v>
      </c>
      <c r="B3554" s="0" t="s">
        <v>215</v>
      </c>
      <c r="C3554" s="0" t="s">
        <v>229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37</v>
      </c>
      <c r="B3555" s="0" t="s">
        <v>215</v>
      </c>
      <c r="C3555" s="0" t="s">
        <v>229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37</v>
      </c>
      <c r="B3556" s="0" t="s">
        <v>215</v>
      </c>
      <c r="C3556" s="0" t="s">
        <v>229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37</v>
      </c>
      <c r="B3557" s="0" t="s">
        <v>215</v>
      </c>
      <c r="C3557" s="0" t="s">
        <v>230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37</v>
      </c>
      <c r="B3558" s="0" t="s">
        <v>215</v>
      </c>
      <c r="C3558" s="0" t="s">
        <v>230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37</v>
      </c>
      <c r="B3559" s="0" t="s">
        <v>215</v>
      </c>
      <c r="C3559" s="0" t="s">
        <v>230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37</v>
      </c>
      <c r="B3560" s="0" t="s">
        <v>215</v>
      </c>
      <c r="C3560" s="0" t="s">
        <v>230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37</v>
      </c>
      <c r="B3561" s="0" t="s">
        <v>215</v>
      </c>
      <c r="C3561" s="0" t="s">
        <v>230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37</v>
      </c>
      <c r="B3562" s="0" t="s">
        <v>215</v>
      </c>
      <c r="C3562" s="0" t="s">
        <v>230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37</v>
      </c>
      <c r="B3563" s="0" t="s">
        <v>215</v>
      </c>
      <c r="C3563" s="0" t="s">
        <v>230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37</v>
      </c>
      <c r="B3564" s="0" t="s">
        <v>215</v>
      </c>
      <c r="C3564" s="0" t="s">
        <v>231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37</v>
      </c>
      <c r="B3565" s="0" t="s">
        <v>215</v>
      </c>
      <c r="C3565" s="0" t="s">
        <v>231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37</v>
      </c>
      <c r="B3566" s="0" t="s">
        <v>215</v>
      </c>
      <c r="C3566" s="0" t="s">
        <v>231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37</v>
      </c>
      <c r="B3567" s="0" t="s">
        <v>215</v>
      </c>
      <c r="C3567" s="0" t="s">
        <v>231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37</v>
      </c>
      <c r="B3568" s="0" t="s">
        <v>215</v>
      </c>
      <c r="C3568" s="0" t="s">
        <v>231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37</v>
      </c>
      <c r="B3569" s="0" t="s">
        <v>215</v>
      </c>
      <c r="C3569" s="0" t="s">
        <v>231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37</v>
      </c>
      <c r="B3570" s="0" t="s">
        <v>215</v>
      </c>
      <c r="C3570" s="0" t="s">
        <v>231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37</v>
      </c>
      <c r="B3571" s="0" t="s">
        <v>215</v>
      </c>
      <c r="C3571" s="0" t="s">
        <v>232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37</v>
      </c>
      <c r="B3572" s="0" t="s">
        <v>215</v>
      </c>
      <c r="C3572" s="0" t="s">
        <v>232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37</v>
      </c>
      <c r="B3573" s="0" t="s">
        <v>215</v>
      </c>
      <c r="C3573" s="0" t="s">
        <v>232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37</v>
      </c>
      <c r="B3574" s="0" t="s">
        <v>215</v>
      </c>
      <c r="C3574" s="0" t="s">
        <v>232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37</v>
      </c>
      <c r="B3575" s="0" t="s">
        <v>215</v>
      </c>
      <c r="C3575" s="0" t="s">
        <v>232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37</v>
      </c>
      <c r="B3576" s="0" t="s">
        <v>215</v>
      </c>
      <c r="C3576" s="0" t="s">
        <v>232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37</v>
      </c>
      <c r="B3577" s="0" t="s">
        <v>215</v>
      </c>
      <c r="C3577" s="0" t="s">
        <v>232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37</v>
      </c>
      <c r="B3578" s="0" t="s">
        <v>215</v>
      </c>
      <c r="C3578" s="0" t="s">
        <v>233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37</v>
      </c>
      <c r="B3579" s="0" t="s">
        <v>215</v>
      </c>
      <c r="C3579" s="0" t="s">
        <v>233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37</v>
      </c>
      <c r="B3580" s="0" t="s">
        <v>215</v>
      </c>
      <c r="C3580" s="0" t="s">
        <v>233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37</v>
      </c>
      <c r="B3581" s="0" t="s">
        <v>215</v>
      </c>
      <c r="C3581" s="0" t="s">
        <v>233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37</v>
      </c>
      <c r="B3582" s="0" t="s">
        <v>215</v>
      </c>
      <c r="C3582" s="0" t="s">
        <v>233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37</v>
      </c>
      <c r="B3583" s="0" t="s">
        <v>215</v>
      </c>
      <c r="C3583" s="0" t="s">
        <v>233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37</v>
      </c>
      <c r="B3584" s="0" t="s">
        <v>215</v>
      </c>
      <c r="C3584" s="0" t="s">
        <v>233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37</v>
      </c>
      <c r="B3585" s="0" t="s">
        <v>234</v>
      </c>
      <c r="C3585" s="0" t="s">
        <v>235</v>
      </c>
      <c r="D3585" s="0" t="s">
        <v>183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37</v>
      </c>
      <c r="B3586" s="0" t="s">
        <v>234</v>
      </c>
      <c r="C3586" s="0" t="s">
        <v>235</v>
      </c>
      <c r="D3586" s="0" t="s">
        <v>183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37</v>
      </c>
      <c r="B3587" s="0" t="s">
        <v>234</v>
      </c>
      <c r="C3587" s="0" t="s">
        <v>235</v>
      </c>
      <c r="D3587" s="0" t="s">
        <v>183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37</v>
      </c>
      <c r="B3588" s="0" t="s">
        <v>234</v>
      </c>
      <c r="C3588" s="0" t="s">
        <v>235</v>
      </c>
      <c r="D3588" s="0" t="s">
        <v>183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37</v>
      </c>
      <c r="B3589" s="0" t="s">
        <v>234</v>
      </c>
      <c r="C3589" s="0" t="s">
        <v>235</v>
      </c>
      <c r="D3589" s="0" t="s">
        <v>183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37</v>
      </c>
      <c r="B3590" s="0" t="s">
        <v>234</v>
      </c>
      <c r="C3590" s="0" t="s">
        <v>235</v>
      </c>
      <c r="D3590" s="0" t="s">
        <v>183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37</v>
      </c>
      <c r="B3591" s="0" t="s">
        <v>234</v>
      </c>
      <c r="C3591" s="0" t="s">
        <v>235</v>
      </c>
      <c r="D3591" s="0" t="s">
        <v>183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37</v>
      </c>
      <c r="B3592" s="0" t="s">
        <v>234</v>
      </c>
      <c r="C3592" s="0" t="s">
        <v>235</v>
      </c>
      <c r="D3592" s="0" t="s">
        <v>184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37</v>
      </c>
      <c r="B3593" s="0" t="s">
        <v>234</v>
      </c>
      <c r="C3593" s="0" t="s">
        <v>235</v>
      </c>
      <c r="D3593" s="0" t="s">
        <v>184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37</v>
      </c>
      <c r="B3594" s="0" t="s">
        <v>234</v>
      </c>
      <c r="C3594" s="0" t="s">
        <v>235</v>
      </c>
      <c r="D3594" s="0" t="s">
        <v>184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37</v>
      </c>
      <c r="B3595" s="0" t="s">
        <v>234</v>
      </c>
      <c r="C3595" s="0" t="s">
        <v>235</v>
      </c>
      <c r="D3595" s="0" t="s">
        <v>184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37</v>
      </c>
      <c r="B3596" s="0" t="s">
        <v>234</v>
      </c>
      <c r="C3596" s="0" t="s">
        <v>235</v>
      </c>
      <c r="D3596" s="0" t="s">
        <v>184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37</v>
      </c>
      <c r="B3597" s="0" t="s">
        <v>234</v>
      </c>
      <c r="C3597" s="0" t="s">
        <v>235</v>
      </c>
      <c r="D3597" s="0" t="s">
        <v>184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37</v>
      </c>
      <c r="B3598" s="0" t="s">
        <v>234</v>
      </c>
      <c r="C3598" s="0" t="s">
        <v>235</v>
      </c>
      <c r="D3598" s="0" t="s">
        <v>184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37</v>
      </c>
      <c r="B3599" s="0" t="s">
        <v>234</v>
      </c>
      <c r="C3599" s="0" t="s">
        <v>235</v>
      </c>
      <c r="D3599" s="0" t="s">
        <v>185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37</v>
      </c>
      <c r="B3600" s="0" t="s">
        <v>234</v>
      </c>
      <c r="C3600" s="0" t="s">
        <v>235</v>
      </c>
      <c r="D3600" s="0" t="s">
        <v>185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37</v>
      </c>
      <c r="B3601" s="0" t="s">
        <v>234</v>
      </c>
      <c r="C3601" s="0" t="s">
        <v>235</v>
      </c>
      <c r="D3601" s="0" t="s">
        <v>185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37</v>
      </c>
      <c r="B3602" s="0" t="s">
        <v>234</v>
      </c>
      <c r="C3602" s="0" t="s">
        <v>235</v>
      </c>
      <c r="D3602" s="0" t="s">
        <v>185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37</v>
      </c>
      <c r="B3603" s="0" t="s">
        <v>234</v>
      </c>
      <c r="C3603" s="0" t="s">
        <v>235</v>
      </c>
      <c r="D3603" s="0" t="s">
        <v>185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37</v>
      </c>
      <c r="B3604" s="0" t="s">
        <v>234</v>
      </c>
      <c r="C3604" s="0" t="s">
        <v>235</v>
      </c>
      <c r="D3604" s="0" t="s">
        <v>185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37</v>
      </c>
      <c r="B3605" s="0" t="s">
        <v>234</v>
      </c>
      <c r="C3605" s="0" t="s">
        <v>235</v>
      </c>
      <c r="D3605" s="0" t="s">
        <v>185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37</v>
      </c>
      <c r="B3606" s="0" t="s">
        <v>234</v>
      </c>
      <c r="C3606" s="0" t="s">
        <v>236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37</v>
      </c>
      <c r="B3607" s="0" t="s">
        <v>234</v>
      </c>
      <c r="C3607" s="0" t="s">
        <v>236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37</v>
      </c>
      <c r="B3608" s="0" t="s">
        <v>234</v>
      </c>
      <c r="C3608" s="0" t="s">
        <v>236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37</v>
      </c>
      <c r="B3609" s="0" t="s">
        <v>234</v>
      </c>
      <c r="C3609" s="0" t="s">
        <v>236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37</v>
      </c>
      <c r="B3610" s="0" t="s">
        <v>234</v>
      </c>
      <c r="C3610" s="0" t="s">
        <v>236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37</v>
      </c>
      <c r="B3611" s="0" t="s">
        <v>234</v>
      </c>
      <c r="C3611" s="0" t="s">
        <v>236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37</v>
      </c>
      <c r="B3612" s="0" t="s">
        <v>234</v>
      </c>
      <c r="C3612" s="0" t="s">
        <v>236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37</v>
      </c>
      <c r="B3613" s="0" t="s">
        <v>234</v>
      </c>
      <c r="C3613" s="0" t="s">
        <v>237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37</v>
      </c>
      <c r="B3614" s="0" t="s">
        <v>234</v>
      </c>
      <c r="C3614" s="0" t="s">
        <v>237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37</v>
      </c>
      <c r="B3615" s="0" t="s">
        <v>234</v>
      </c>
      <c r="C3615" s="0" t="s">
        <v>237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37</v>
      </c>
      <c r="B3616" s="0" t="s">
        <v>234</v>
      </c>
      <c r="C3616" s="0" t="s">
        <v>237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37</v>
      </c>
      <c r="B3617" s="0" t="s">
        <v>234</v>
      </c>
      <c r="C3617" s="0" t="s">
        <v>237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37</v>
      </c>
      <c r="B3618" s="0" t="s">
        <v>234</v>
      </c>
      <c r="C3618" s="0" t="s">
        <v>237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37</v>
      </c>
      <c r="B3619" s="0" t="s">
        <v>234</v>
      </c>
      <c r="C3619" s="0" t="s">
        <v>237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37</v>
      </c>
      <c r="B3620" s="0" t="s">
        <v>234</v>
      </c>
      <c r="C3620" s="0" t="s">
        <v>238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37</v>
      </c>
      <c r="B3621" s="0" t="s">
        <v>234</v>
      </c>
      <c r="C3621" s="0" t="s">
        <v>238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37</v>
      </c>
      <c r="B3622" s="0" t="s">
        <v>234</v>
      </c>
      <c r="C3622" s="0" t="s">
        <v>238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37</v>
      </c>
      <c r="B3623" s="0" t="s">
        <v>234</v>
      </c>
      <c r="C3623" s="0" t="s">
        <v>238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37</v>
      </c>
      <c r="B3624" s="0" t="s">
        <v>234</v>
      </c>
      <c r="C3624" s="0" t="s">
        <v>238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37</v>
      </c>
      <c r="B3625" s="0" t="s">
        <v>234</v>
      </c>
      <c r="C3625" s="0" t="s">
        <v>238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37</v>
      </c>
      <c r="B3626" s="0" t="s">
        <v>234</v>
      </c>
      <c r="C3626" s="0" t="s">
        <v>238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37</v>
      </c>
      <c r="B3627" s="0" t="s">
        <v>234</v>
      </c>
      <c r="C3627" s="0" t="s">
        <v>239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37</v>
      </c>
      <c r="B3628" s="0" t="s">
        <v>234</v>
      </c>
      <c r="C3628" s="0" t="s">
        <v>239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37</v>
      </c>
      <c r="B3629" s="0" t="s">
        <v>234</v>
      </c>
      <c r="C3629" s="0" t="s">
        <v>239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37</v>
      </c>
      <c r="B3630" s="0" t="s">
        <v>234</v>
      </c>
      <c r="C3630" s="0" t="s">
        <v>239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37</v>
      </c>
      <c r="B3631" s="0" t="s">
        <v>234</v>
      </c>
      <c r="C3631" s="0" t="s">
        <v>239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37</v>
      </c>
      <c r="B3632" s="0" t="s">
        <v>234</v>
      </c>
      <c r="C3632" s="0" t="s">
        <v>239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37</v>
      </c>
      <c r="B3633" s="0" t="s">
        <v>234</v>
      </c>
      <c r="C3633" s="0" t="s">
        <v>239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37</v>
      </c>
      <c r="B3634" s="0" t="s">
        <v>234</v>
      </c>
      <c r="C3634" s="0" t="s">
        <v>240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37</v>
      </c>
      <c r="B3635" s="0" t="s">
        <v>234</v>
      </c>
      <c r="C3635" s="0" t="s">
        <v>240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37</v>
      </c>
      <c r="B3636" s="0" t="s">
        <v>234</v>
      </c>
      <c r="C3636" s="0" t="s">
        <v>240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37</v>
      </c>
      <c r="B3637" s="0" t="s">
        <v>234</v>
      </c>
      <c r="C3637" s="0" t="s">
        <v>240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37</v>
      </c>
      <c r="B3638" s="0" t="s">
        <v>234</v>
      </c>
      <c r="C3638" s="0" t="s">
        <v>240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37</v>
      </c>
      <c r="B3639" s="0" t="s">
        <v>234</v>
      </c>
      <c r="C3639" s="0" t="s">
        <v>240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37</v>
      </c>
      <c r="B3640" s="0" t="s">
        <v>234</v>
      </c>
      <c r="C3640" s="0" t="s">
        <v>240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37</v>
      </c>
      <c r="B3641" s="0" t="s">
        <v>234</v>
      </c>
      <c r="C3641" s="0" t="s">
        <v>241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37</v>
      </c>
      <c r="B3642" s="0" t="s">
        <v>234</v>
      </c>
      <c r="C3642" s="0" t="s">
        <v>241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37</v>
      </c>
      <c r="B3643" s="0" t="s">
        <v>234</v>
      </c>
      <c r="C3643" s="0" t="s">
        <v>241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37</v>
      </c>
      <c r="B3644" s="0" t="s">
        <v>234</v>
      </c>
      <c r="C3644" s="0" t="s">
        <v>241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37</v>
      </c>
      <c r="B3645" s="0" t="s">
        <v>234</v>
      </c>
      <c r="C3645" s="0" t="s">
        <v>241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37</v>
      </c>
      <c r="B3646" s="0" t="s">
        <v>234</v>
      </c>
      <c r="C3646" s="0" t="s">
        <v>241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37</v>
      </c>
      <c r="B3647" s="0" t="s">
        <v>234</v>
      </c>
      <c r="C3647" s="0" t="s">
        <v>241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37</v>
      </c>
      <c r="B3648" s="0" t="s">
        <v>234</v>
      </c>
      <c r="C3648" s="0" t="s">
        <v>242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37</v>
      </c>
      <c r="B3649" s="0" t="s">
        <v>234</v>
      </c>
      <c r="C3649" s="0" t="s">
        <v>242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37</v>
      </c>
      <c r="B3650" s="0" t="s">
        <v>234</v>
      </c>
      <c r="C3650" s="0" t="s">
        <v>242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37</v>
      </c>
      <c r="B3651" s="0" t="s">
        <v>234</v>
      </c>
      <c r="C3651" s="0" t="s">
        <v>242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37</v>
      </c>
      <c r="B3652" s="0" t="s">
        <v>234</v>
      </c>
      <c r="C3652" s="0" t="s">
        <v>242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37</v>
      </c>
      <c r="B3653" s="0" t="s">
        <v>234</v>
      </c>
      <c r="C3653" s="0" t="s">
        <v>242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37</v>
      </c>
      <c r="B3654" s="0" t="s">
        <v>234</v>
      </c>
      <c r="C3654" s="0" t="s">
        <v>242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37</v>
      </c>
      <c r="B3655" s="0" t="s">
        <v>234</v>
      </c>
      <c r="C3655" s="0" t="s">
        <v>243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37</v>
      </c>
      <c r="B3656" s="0" t="s">
        <v>234</v>
      </c>
      <c r="C3656" s="0" t="s">
        <v>243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37</v>
      </c>
      <c r="B3657" s="0" t="s">
        <v>234</v>
      </c>
      <c r="C3657" s="0" t="s">
        <v>243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37</v>
      </c>
      <c r="B3658" s="0" t="s">
        <v>234</v>
      </c>
      <c r="C3658" s="0" t="s">
        <v>243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37</v>
      </c>
      <c r="B3659" s="0" t="s">
        <v>234</v>
      </c>
      <c r="C3659" s="0" t="s">
        <v>243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37</v>
      </c>
      <c r="B3660" s="0" t="s">
        <v>234</v>
      </c>
      <c r="C3660" s="0" t="s">
        <v>243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37</v>
      </c>
      <c r="B3661" s="0" t="s">
        <v>234</v>
      </c>
      <c r="C3661" s="0" t="s">
        <v>243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37</v>
      </c>
      <c r="B3662" s="0" t="s">
        <v>234</v>
      </c>
      <c r="C3662" s="0" t="s">
        <v>245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37</v>
      </c>
      <c r="B3663" s="0" t="s">
        <v>234</v>
      </c>
      <c r="C3663" s="0" t="s">
        <v>245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37</v>
      </c>
      <c r="B3664" s="0" t="s">
        <v>234</v>
      </c>
      <c r="C3664" s="0" t="s">
        <v>245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37</v>
      </c>
      <c r="B3665" s="0" t="s">
        <v>234</v>
      </c>
      <c r="C3665" s="0" t="s">
        <v>245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37</v>
      </c>
      <c r="B3666" s="0" t="s">
        <v>234</v>
      </c>
      <c r="C3666" s="0" t="s">
        <v>245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37</v>
      </c>
      <c r="B3667" s="0" t="s">
        <v>234</v>
      </c>
      <c r="C3667" s="0" t="s">
        <v>245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37</v>
      </c>
      <c r="B3668" s="0" t="s">
        <v>234</v>
      </c>
      <c r="C3668" s="0" t="s">
        <v>245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37</v>
      </c>
      <c r="B3669" s="0" t="s">
        <v>234</v>
      </c>
      <c r="C3669" s="0" t="s">
        <v>246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37</v>
      </c>
      <c r="B3670" s="0" t="s">
        <v>234</v>
      </c>
      <c r="C3670" s="0" t="s">
        <v>246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37</v>
      </c>
      <c r="B3671" s="0" t="s">
        <v>234</v>
      </c>
      <c r="C3671" s="0" t="s">
        <v>246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37</v>
      </c>
      <c r="B3672" s="0" t="s">
        <v>234</v>
      </c>
      <c r="C3672" s="0" t="s">
        <v>246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37</v>
      </c>
      <c r="B3673" s="0" t="s">
        <v>234</v>
      </c>
      <c r="C3673" s="0" t="s">
        <v>246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37</v>
      </c>
      <c r="B3674" s="0" t="s">
        <v>234</v>
      </c>
      <c r="C3674" s="0" t="s">
        <v>246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37</v>
      </c>
      <c r="B3675" s="0" t="s">
        <v>234</v>
      </c>
      <c r="C3675" s="0" t="s">
        <v>246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37</v>
      </c>
      <c r="B3676" s="0" t="s">
        <v>234</v>
      </c>
      <c r="C3676" s="0" t="s">
        <v>247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37</v>
      </c>
      <c r="B3677" s="0" t="s">
        <v>234</v>
      </c>
      <c r="C3677" s="0" t="s">
        <v>247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37</v>
      </c>
      <c r="B3678" s="0" t="s">
        <v>234</v>
      </c>
      <c r="C3678" s="0" t="s">
        <v>247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37</v>
      </c>
      <c r="B3679" s="0" t="s">
        <v>234</v>
      </c>
      <c r="C3679" s="0" t="s">
        <v>247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37</v>
      </c>
      <c r="B3680" s="0" t="s">
        <v>234</v>
      </c>
      <c r="C3680" s="0" t="s">
        <v>247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37</v>
      </c>
      <c r="B3681" s="0" t="s">
        <v>234</v>
      </c>
      <c r="C3681" s="0" t="s">
        <v>247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37</v>
      </c>
      <c r="B3682" s="0" t="s">
        <v>234</v>
      </c>
      <c r="C3682" s="0" t="s">
        <v>247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37</v>
      </c>
      <c r="B3683" s="0" t="s">
        <v>234</v>
      </c>
      <c r="C3683" s="0" t="s">
        <v>248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37</v>
      </c>
      <c r="B3684" s="0" t="s">
        <v>234</v>
      </c>
      <c r="C3684" s="0" t="s">
        <v>248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37</v>
      </c>
      <c r="B3685" s="0" t="s">
        <v>234</v>
      </c>
      <c r="C3685" s="0" t="s">
        <v>248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37</v>
      </c>
      <c r="B3686" s="0" t="s">
        <v>234</v>
      </c>
      <c r="C3686" s="0" t="s">
        <v>248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37</v>
      </c>
      <c r="B3687" s="0" t="s">
        <v>234</v>
      </c>
      <c r="C3687" s="0" t="s">
        <v>248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37</v>
      </c>
      <c r="B3688" s="0" t="s">
        <v>234</v>
      </c>
      <c r="C3688" s="0" t="s">
        <v>248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37</v>
      </c>
      <c r="B3689" s="0" t="s">
        <v>234</v>
      </c>
      <c r="C3689" s="0" t="s">
        <v>248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37</v>
      </c>
      <c r="B3690" s="0" t="s">
        <v>234</v>
      </c>
      <c r="C3690" s="0" t="s">
        <v>249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37</v>
      </c>
      <c r="B3691" s="0" t="s">
        <v>234</v>
      </c>
      <c r="C3691" s="0" t="s">
        <v>249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37</v>
      </c>
      <c r="B3692" s="0" t="s">
        <v>234</v>
      </c>
      <c r="C3692" s="0" t="s">
        <v>249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37</v>
      </c>
      <c r="B3693" s="0" t="s">
        <v>234</v>
      </c>
      <c r="C3693" s="0" t="s">
        <v>249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37</v>
      </c>
      <c r="B3694" s="0" t="s">
        <v>234</v>
      </c>
      <c r="C3694" s="0" t="s">
        <v>249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37</v>
      </c>
      <c r="B3695" s="0" t="s">
        <v>234</v>
      </c>
      <c r="C3695" s="0" t="s">
        <v>249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37</v>
      </c>
      <c r="B3696" s="0" t="s">
        <v>234</v>
      </c>
      <c r="C3696" s="0" t="s">
        <v>249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37</v>
      </c>
      <c r="B3697" s="0" t="s">
        <v>234</v>
      </c>
      <c r="C3697" s="0" t="s">
        <v>250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37</v>
      </c>
      <c r="B3698" s="0" t="s">
        <v>234</v>
      </c>
      <c r="C3698" s="0" t="s">
        <v>250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37</v>
      </c>
      <c r="B3699" s="0" t="s">
        <v>234</v>
      </c>
      <c r="C3699" s="0" t="s">
        <v>250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37</v>
      </c>
      <c r="B3700" s="0" t="s">
        <v>234</v>
      </c>
      <c r="C3700" s="0" t="s">
        <v>250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37</v>
      </c>
      <c r="B3701" s="0" t="s">
        <v>234</v>
      </c>
      <c r="C3701" s="0" t="s">
        <v>250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37</v>
      </c>
      <c r="B3702" s="0" t="s">
        <v>234</v>
      </c>
      <c r="C3702" s="0" t="s">
        <v>250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37</v>
      </c>
      <c r="B3703" s="0" t="s">
        <v>234</v>
      </c>
      <c r="C3703" s="0" t="s">
        <v>250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37</v>
      </c>
      <c r="B3704" s="0" t="s">
        <v>234</v>
      </c>
      <c r="C3704" s="0" t="s">
        <v>251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37</v>
      </c>
      <c r="B3705" s="0" t="s">
        <v>234</v>
      </c>
      <c r="C3705" s="0" t="s">
        <v>251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37</v>
      </c>
      <c r="B3706" s="0" t="s">
        <v>234</v>
      </c>
      <c r="C3706" s="0" t="s">
        <v>251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37</v>
      </c>
      <c r="B3707" s="0" t="s">
        <v>234</v>
      </c>
      <c r="C3707" s="0" t="s">
        <v>251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37</v>
      </c>
      <c r="B3708" s="0" t="s">
        <v>234</v>
      </c>
      <c r="C3708" s="0" t="s">
        <v>251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37</v>
      </c>
      <c r="B3709" s="0" t="s">
        <v>234</v>
      </c>
      <c r="C3709" s="0" t="s">
        <v>251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37</v>
      </c>
      <c r="B3710" s="0" t="s">
        <v>234</v>
      </c>
      <c r="C3710" s="0" t="s">
        <v>251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37</v>
      </c>
      <c r="B3711" s="0" t="s">
        <v>234</v>
      </c>
      <c r="C3711" s="0" t="s">
        <v>252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37</v>
      </c>
      <c r="B3712" s="0" t="s">
        <v>234</v>
      </c>
      <c r="C3712" s="0" t="s">
        <v>252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37</v>
      </c>
      <c r="B3713" s="0" t="s">
        <v>234</v>
      </c>
      <c r="C3713" s="0" t="s">
        <v>252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37</v>
      </c>
      <c r="B3714" s="0" t="s">
        <v>234</v>
      </c>
      <c r="C3714" s="0" t="s">
        <v>252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37</v>
      </c>
      <c r="B3715" s="0" t="s">
        <v>234</v>
      </c>
      <c r="C3715" s="0" t="s">
        <v>252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37</v>
      </c>
      <c r="B3716" s="0" t="s">
        <v>234</v>
      </c>
      <c r="C3716" s="0" t="s">
        <v>252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37</v>
      </c>
      <c r="B3717" s="0" t="s">
        <v>234</v>
      </c>
      <c r="C3717" s="0" t="s">
        <v>252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37</v>
      </c>
      <c r="B3718" s="0" t="s">
        <v>234</v>
      </c>
      <c r="C3718" s="0" t="s">
        <v>253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37</v>
      </c>
      <c r="B3719" s="0" t="s">
        <v>234</v>
      </c>
      <c r="C3719" s="0" t="s">
        <v>253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37</v>
      </c>
      <c r="B3720" s="0" t="s">
        <v>234</v>
      </c>
      <c r="C3720" s="0" t="s">
        <v>253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37</v>
      </c>
      <c r="B3721" s="0" t="s">
        <v>234</v>
      </c>
      <c r="C3721" s="0" t="s">
        <v>253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37</v>
      </c>
      <c r="B3722" s="0" t="s">
        <v>234</v>
      </c>
      <c r="C3722" s="0" t="s">
        <v>253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37</v>
      </c>
      <c r="B3723" s="0" t="s">
        <v>234</v>
      </c>
      <c r="C3723" s="0" t="s">
        <v>253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37</v>
      </c>
      <c r="B3724" s="0" t="s">
        <v>234</v>
      </c>
      <c r="C3724" s="0" t="s">
        <v>253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37</v>
      </c>
      <c r="B3725" s="0" t="s">
        <v>234</v>
      </c>
      <c r="C3725" s="0" t="s">
        <v>254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37</v>
      </c>
      <c r="B3726" s="0" t="s">
        <v>234</v>
      </c>
      <c r="C3726" s="0" t="s">
        <v>254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37</v>
      </c>
      <c r="B3727" s="0" t="s">
        <v>234</v>
      </c>
      <c r="C3727" s="0" t="s">
        <v>254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37</v>
      </c>
      <c r="B3728" s="0" t="s">
        <v>234</v>
      </c>
      <c r="C3728" s="0" t="s">
        <v>254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37</v>
      </c>
      <c r="B3729" s="0" t="s">
        <v>234</v>
      </c>
      <c r="C3729" s="0" t="s">
        <v>254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37</v>
      </c>
      <c r="B3730" s="0" t="s">
        <v>234</v>
      </c>
      <c r="C3730" s="0" t="s">
        <v>254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37</v>
      </c>
      <c r="B3731" s="0" t="s">
        <v>234</v>
      </c>
      <c r="C3731" s="0" t="s">
        <v>254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37</v>
      </c>
      <c r="B3732" s="0" t="s">
        <v>234</v>
      </c>
      <c r="C3732" s="0" t="s">
        <v>255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37</v>
      </c>
      <c r="B3733" s="0" t="s">
        <v>234</v>
      </c>
      <c r="C3733" s="0" t="s">
        <v>255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37</v>
      </c>
      <c r="B3734" s="0" t="s">
        <v>234</v>
      </c>
      <c r="C3734" s="0" t="s">
        <v>255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37</v>
      </c>
      <c r="B3735" s="0" t="s">
        <v>234</v>
      </c>
      <c r="C3735" s="0" t="s">
        <v>255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37</v>
      </c>
      <c r="B3736" s="0" t="s">
        <v>234</v>
      </c>
      <c r="C3736" s="0" t="s">
        <v>255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37</v>
      </c>
      <c r="B3737" s="0" t="s">
        <v>234</v>
      </c>
      <c r="C3737" s="0" t="s">
        <v>255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37</v>
      </c>
      <c r="B3738" s="0" t="s">
        <v>234</v>
      </c>
      <c r="C3738" s="0" t="s">
        <v>255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37</v>
      </c>
      <c r="B3739" s="0" t="s">
        <v>256</v>
      </c>
      <c r="C3739" s="0" t="s">
        <v>257</v>
      </c>
      <c r="D3739" s="0" t="s">
        <v>183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37</v>
      </c>
      <c r="B3740" s="0" t="s">
        <v>256</v>
      </c>
      <c r="C3740" s="0" t="s">
        <v>257</v>
      </c>
      <c r="D3740" s="0" t="s">
        <v>183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37</v>
      </c>
      <c r="B3741" s="0" t="s">
        <v>256</v>
      </c>
      <c r="C3741" s="0" t="s">
        <v>257</v>
      </c>
      <c r="D3741" s="0" t="s">
        <v>183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37</v>
      </c>
      <c r="B3742" s="0" t="s">
        <v>256</v>
      </c>
      <c r="C3742" s="0" t="s">
        <v>257</v>
      </c>
      <c r="D3742" s="0" t="s">
        <v>183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37</v>
      </c>
      <c r="B3743" s="0" t="s">
        <v>256</v>
      </c>
      <c r="C3743" s="0" t="s">
        <v>257</v>
      </c>
      <c r="D3743" s="0" t="s">
        <v>183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37</v>
      </c>
      <c r="B3744" s="0" t="s">
        <v>256</v>
      </c>
      <c r="C3744" s="0" t="s">
        <v>257</v>
      </c>
      <c r="D3744" s="0" t="s">
        <v>183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37</v>
      </c>
      <c r="B3745" s="0" t="s">
        <v>256</v>
      </c>
      <c r="C3745" s="0" t="s">
        <v>257</v>
      </c>
      <c r="D3745" s="0" t="s">
        <v>183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37</v>
      </c>
      <c r="B3746" s="0" t="s">
        <v>256</v>
      </c>
      <c r="C3746" s="0" t="s">
        <v>257</v>
      </c>
      <c r="D3746" s="0" t="s">
        <v>184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37</v>
      </c>
      <c r="B3747" s="0" t="s">
        <v>256</v>
      </c>
      <c r="C3747" s="0" t="s">
        <v>257</v>
      </c>
      <c r="D3747" s="0" t="s">
        <v>184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37</v>
      </c>
      <c r="B3748" s="0" t="s">
        <v>256</v>
      </c>
      <c r="C3748" s="0" t="s">
        <v>257</v>
      </c>
      <c r="D3748" s="0" t="s">
        <v>184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37</v>
      </c>
      <c r="B3749" s="0" t="s">
        <v>256</v>
      </c>
      <c r="C3749" s="0" t="s">
        <v>257</v>
      </c>
      <c r="D3749" s="0" t="s">
        <v>184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37</v>
      </c>
      <c r="B3750" s="0" t="s">
        <v>256</v>
      </c>
      <c r="C3750" s="0" t="s">
        <v>257</v>
      </c>
      <c r="D3750" s="0" t="s">
        <v>184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37</v>
      </c>
      <c r="B3751" s="0" t="s">
        <v>256</v>
      </c>
      <c r="C3751" s="0" t="s">
        <v>257</v>
      </c>
      <c r="D3751" s="0" t="s">
        <v>184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37</v>
      </c>
      <c r="B3752" s="0" t="s">
        <v>256</v>
      </c>
      <c r="C3752" s="0" t="s">
        <v>257</v>
      </c>
      <c r="D3752" s="0" t="s">
        <v>184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37</v>
      </c>
      <c r="B3753" s="0" t="s">
        <v>256</v>
      </c>
      <c r="C3753" s="0" t="s">
        <v>257</v>
      </c>
      <c r="D3753" s="0" t="s">
        <v>185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37</v>
      </c>
      <c r="B3754" s="0" t="s">
        <v>256</v>
      </c>
      <c r="C3754" s="0" t="s">
        <v>257</v>
      </c>
      <c r="D3754" s="0" t="s">
        <v>185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37</v>
      </c>
      <c r="B3755" s="0" t="s">
        <v>256</v>
      </c>
      <c r="C3755" s="0" t="s">
        <v>257</v>
      </c>
      <c r="D3755" s="0" t="s">
        <v>185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37</v>
      </c>
      <c r="B3756" s="0" t="s">
        <v>256</v>
      </c>
      <c r="C3756" s="0" t="s">
        <v>257</v>
      </c>
      <c r="D3756" s="0" t="s">
        <v>185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37</v>
      </c>
      <c r="B3757" s="0" t="s">
        <v>256</v>
      </c>
      <c r="C3757" s="0" t="s">
        <v>257</v>
      </c>
      <c r="D3757" s="0" t="s">
        <v>185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37</v>
      </c>
      <c r="B3758" s="0" t="s">
        <v>256</v>
      </c>
      <c r="C3758" s="0" t="s">
        <v>257</v>
      </c>
      <c r="D3758" s="0" t="s">
        <v>185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37</v>
      </c>
      <c r="B3759" s="0" t="s">
        <v>256</v>
      </c>
      <c r="C3759" s="0" t="s">
        <v>257</v>
      </c>
      <c r="D3759" s="0" t="s">
        <v>185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37</v>
      </c>
      <c r="B3760" s="0" t="s">
        <v>256</v>
      </c>
      <c r="C3760" s="0" t="s">
        <v>258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37</v>
      </c>
      <c r="B3761" s="0" t="s">
        <v>256</v>
      </c>
      <c r="C3761" s="0" t="s">
        <v>258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37</v>
      </c>
      <c r="B3762" s="0" t="s">
        <v>256</v>
      </c>
      <c r="C3762" s="0" t="s">
        <v>258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37</v>
      </c>
      <c r="B3763" s="0" t="s">
        <v>256</v>
      </c>
      <c r="C3763" s="0" t="s">
        <v>258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37</v>
      </c>
      <c r="B3764" s="0" t="s">
        <v>256</v>
      </c>
      <c r="C3764" s="0" t="s">
        <v>258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37</v>
      </c>
      <c r="B3765" s="0" t="s">
        <v>256</v>
      </c>
      <c r="C3765" s="0" t="s">
        <v>258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37</v>
      </c>
      <c r="B3766" s="0" t="s">
        <v>256</v>
      </c>
      <c r="C3766" s="0" t="s">
        <v>258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37</v>
      </c>
      <c r="B3767" s="0" t="s">
        <v>256</v>
      </c>
      <c r="C3767" s="0" t="s">
        <v>259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37</v>
      </c>
      <c r="B3768" s="0" t="s">
        <v>256</v>
      </c>
      <c r="C3768" s="0" t="s">
        <v>259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37</v>
      </c>
      <c r="B3769" s="0" t="s">
        <v>256</v>
      </c>
      <c r="C3769" s="0" t="s">
        <v>259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37</v>
      </c>
      <c r="B3770" s="0" t="s">
        <v>256</v>
      </c>
      <c r="C3770" s="0" t="s">
        <v>259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37</v>
      </c>
      <c r="B3771" s="0" t="s">
        <v>256</v>
      </c>
      <c r="C3771" s="0" t="s">
        <v>259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37</v>
      </c>
      <c r="B3772" s="0" t="s">
        <v>256</v>
      </c>
      <c r="C3772" s="0" t="s">
        <v>259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37</v>
      </c>
      <c r="B3773" s="0" t="s">
        <v>256</v>
      </c>
      <c r="C3773" s="0" t="s">
        <v>259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37</v>
      </c>
      <c r="B3774" s="0" t="s">
        <v>256</v>
      </c>
      <c r="C3774" s="0" t="s">
        <v>260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37</v>
      </c>
      <c r="B3775" s="0" t="s">
        <v>256</v>
      </c>
      <c r="C3775" s="0" t="s">
        <v>260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37</v>
      </c>
      <c r="B3776" s="0" t="s">
        <v>256</v>
      </c>
      <c r="C3776" s="0" t="s">
        <v>260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37</v>
      </c>
      <c r="B3777" s="0" t="s">
        <v>256</v>
      </c>
      <c r="C3777" s="0" t="s">
        <v>260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37</v>
      </c>
      <c r="B3778" s="0" t="s">
        <v>256</v>
      </c>
      <c r="C3778" s="0" t="s">
        <v>260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37</v>
      </c>
      <c r="B3779" s="0" t="s">
        <v>256</v>
      </c>
      <c r="C3779" s="0" t="s">
        <v>260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37</v>
      </c>
      <c r="B3780" s="0" t="s">
        <v>256</v>
      </c>
      <c r="C3780" s="0" t="s">
        <v>260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37</v>
      </c>
      <c r="B3781" s="0" t="s">
        <v>256</v>
      </c>
      <c r="C3781" s="0" t="s">
        <v>261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37</v>
      </c>
      <c r="B3782" s="0" t="s">
        <v>256</v>
      </c>
      <c r="C3782" s="0" t="s">
        <v>261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37</v>
      </c>
      <c r="B3783" s="0" t="s">
        <v>256</v>
      </c>
      <c r="C3783" s="0" t="s">
        <v>261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37</v>
      </c>
      <c r="B3784" s="0" t="s">
        <v>256</v>
      </c>
      <c r="C3784" s="0" t="s">
        <v>261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37</v>
      </c>
      <c r="B3785" s="0" t="s">
        <v>256</v>
      </c>
      <c r="C3785" s="0" t="s">
        <v>261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37</v>
      </c>
      <c r="B3786" s="0" t="s">
        <v>256</v>
      </c>
      <c r="C3786" s="0" t="s">
        <v>261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37</v>
      </c>
      <c r="B3787" s="0" t="s">
        <v>256</v>
      </c>
      <c r="C3787" s="0" t="s">
        <v>261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37</v>
      </c>
      <c r="B3788" s="0" t="s">
        <v>256</v>
      </c>
      <c r="C3788" s="0" t="s">
        <v>262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37</v>
      </c>
      <c r="B3789" s="0" t="s">
        <v>256</v>
      </c>
      <c r="C3789" s="0" t="s">
        <v>262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37</v>
      </c>
      <c r="B3790" s="0" t="s">
        <v>256</v>
      </c>
      <c r="C3790" s="0" t="s">
        <v>262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37</v>
      </c>
      <c r="B3791" s="0" t="s">
        <v>256</v>
      </c>
      <c r="C3791" s="0" t="s">
        <v>262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37</v>
      </c>
      <c r="B3792" s="0" t="s">
        <v>256</v>
      </c>
      <c r="C3792" s="0" t="s">
        <v>262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37</v>
      </c>
      <c r="B3793" s="0" t="s">
        <v>256</v>
      </c>
      <c r="C3793" s="0" t="s">
        <v>262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37</v>
      </c>
      <c r="B3794" s="0" t="s">
        <v>256</v>
      </c>
      <c r="C3794" s="0" t="s">
        <v>262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37</v>
      </c>
      <c r="B3795" s="0" t="s">
        <v>256</v>
      </c>
      <c r="C3795" s="0" t="s">
        <v>263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37</v>
      </c>
      <c r="B3796" s="0" t="s">
        <v>256</v>
      </c>
      <c r="C3796" s="0" t="s">
        <v>263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37</v>
      </c>
      <c r="B3797" s="0" t="s">
        <v>256</v>
      </c>
      <c r="C3797" s="0" t="s">
        <v>263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37</v>
      </c>
      <c r="B3798" s="0" t="s">
        <v>256</v>
      </c>
      <c r="C3798" s="0" t="s">
        <v>263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37</v>
      </c>
      <c r="B3799" s="0" t="s">
        <v>256</v>
      </c>
      <c r="C3799" s="0" t="s">
        <v>263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37</v>
      </c>
      <c r="B3800" s="0" t="s">
        <v>256</v>
      </c>
      <c r="C3800" s="0" t="s">
        <v>263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37</v>
      </c>
      <c r="B3801" s="0" t="s">
        <v>256</v>
      </c>
      <c r="C3801" s="0" t="s">
        <v>263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37</v>
      </c>
      <c r="B3802" s="0" t="s">
        <v>256</v>
      </c>
      <c r="C3802" s="0" t="s">
        <v>264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37</v>
      </c>
      <c r="B3803" s="0" t="s">
        <v>256</v>
      </c>
      <c r="C3803" s="0" t="s">
        <v>264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37</v>
      </c>
      <c r="B3804" s="0" t="s">
        <v>256</v>
      </c>
      <c r="C3804" s="0" t="s">
        <v>264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37</v>
      </c>
      <c r="B3805" s="0" t="s">
        <v>256</v>
      </c>
      <c r="C3805" s="0" t="s">
        <v>264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37</v>
      </c>
      <c r="B3806" s="0" t="s">
        <v>256</v>
      </c>
      <c r="C3806" s="0" t="s">
        <v>264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37</v>
      </c>
      <c r="B3807" s="0" t="s">
        <v>256</v>
      </c>
      <c r="C3807" s="0" t="s">
        <v>264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37</v>
      </c>
      <c r="B3808" s="0" t="s">
        <v>256</v>
      </c>
      <c r="C3808" s="0" t="s">
        <v>264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37</v>
      </c>
      <c r="B3809" s="0" t="s">
        <v>256</v>
      </c>
      <c r="C3809" s="0" t="s">
        <v>265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37</v>
      </c>
      <c r="B3810" s="0" t="s">
        <v>256</v>
      </c>
      <c r="C3810" s="0" t="s">
        <v>265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37</v>
      </c>
      <c r="B3811" s="0" t="s">
        <v>256</v>
      </c>
      <c r="C3811" s="0" t="s">
        <v>265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37</v>
      </c>
      <c r="B3812" s="0" t="s">
        <v>256</v>
      </c>
      <c r="C3812" s="0" t="s">
        <v>265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37</v>
      </c>
      <c r="B3813" s="0" t="s">
        <v>256</v>
      </c>
      <c r="C3813" s="0" t="s">
        <v>265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37</v>
      </c>
      <c r="B3814" s="0" t="s">
        <v>256</v>
      </c>
      <c r="C3814" s="0" t="s">
        <v>265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37</v>
      </c>
      <c r="B3815" s="0" t="s">
        <v>256</v>
      </c>
      <c r="C3815" s="0" t="s">
        <v>265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37</v>
      </c>
      <c r="B3816" s="0" t="s">
        <v>256</v>
      </c>
      <c r="C3816" s="0" t="s">
        <v>266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37</v>
      </c>
      <c r="B3817" s="0" t="s">
        <v>256</v>
      </c>
      <c r="C3817" s="0" t="s">
        <v>266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37</v>
      </c>
      <c r="B3818" s="0" t="s">
        <v>256</v>
      </c>
      <c r="C3818" s="0" t="s">
        <v>266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37</v>
      </c>
      <c r="B3819" s="0" t="s">
        <v>256</v>
      </c>
      <c r="C3819" s="0" t="s">
        <v>266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37</v>
      </c>
      <c r="B3820" s="0" t="s">
        <v>256</v>
      </c>
      <c r="C3820" s="0" t="s">
        <v>266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37</v>
      </c>
      <c r="B3821" s="0" t="s">
        <v>256</v>
      </c>
      <c r="C3821" s="0" t="s">
        <v>266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37</v>
      </c>
      <c r="B3822" s="0" t="s">
        <v>256</v>
      </c>
      <c r="C3822" s="0" t="s">
        <v>266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37</v>
      </c>
      <c r="B3823" s="0" t="s">
        <v>256</v>
      </c>
      <c r="C3823" s="0" t="s">
        <v>267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37</v>
      </c>
      <c r="B3824" s="0" t="s">
        <v>256</v>
      </c>
      <c r="C3824" s="0" t="s">
        <v>267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37</v>
      </c>
      <c r="B3825" s="0" t="s">
        <v>256</v>
      </c>
      <c r="C3825" s="0" t="s">
        <v>267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37</v>
      </c>
      <c r="B3826" s="0" t="s">
        <v>256</v>
      </c>
      <c r="C3826" s="0" t="s">
        <v>267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37</v>
      </c>
      <c r="B3827" s="0" t="s">
        <v>256</v>
      </c>
      <c r="C3827" s="0" t="s">
        <v>267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37</v>
      </c>
      <c r="B3828" s="0" t="s">
        <v>256</v>
      </c>
      <c r="C3828" s="0" t="s">
        <v>267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37</v>
      </c>
      <c r="B3829" s="0" t="s">
        <v>256</v>
      </c>
      <c r="C3829" s="0" t="s">
        <v>267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37</v>
      </c>
      <c r="B3830" s="0" t="s">
        <v>256</v>
      </c>
      <c r="C3830" s="0" t="s">
        <v>268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37</v>
      </c>
      <c r="B3831" s="0" t="s">
        <v>256</v>
      </c>
      <c r="C3831" s="0" t="s">
        <v>268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37</v>
      </c>
      <c r="B3832" s="0" t="s">
        <v>256</v>
      </c>
      <c r="C3832" s="0" t="s">
        <v>268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37</v>
      </c>
      <c r="B3833" s="0" t="s">
        <v>256</v>
      </c>
      <c r="C3833" s="0" t="s">
        <v>268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37</v>
      </c>
      <c r="B3834" s="0" t="s">
        <v>256</v>
      </c>
      <c r="C3834" s="0" t="s">
        <v>268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37</v>
      </c>
      <c r="B3835" s="0" t="s">
        <v>256</v>
      </c>
      <c r="C3835" s="0" t="s">
        <v>268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37</v>
      </c>
      <c r="B3836" s="0" t="s">
        <v>256</v>
      </c>
      <c r="C3836" s="0" t="s">
        <v>268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37</v>
      </c>
      <c r="B3837" s="0" t="s">
        <v>256</v>
      </c>
      <c r="C3837" s="0" t="s">
        <v>269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37</v>
      </c>
      <c r="B3838" s="0" t="s">
        <v>256</v>
      </c>
      <c r="C3838" s="0" t="s">
        <v>269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37</v>
      </c>
      <c r="B3839" s="0" t="s">
        <v>256</v>
      </c>
      <c r="C3839" s="0" t="s">
        <v>269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37</v>
      </c>
      <c r="B3840" s="0" t="s">
        <v>256</v>
      </c>
      <c r="C3840" s="0" t="s">
        <v>269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37</v>
      </c>
      <c r="B3841" s="0" t="s">
        <v>256</v>
      </c>
      <c r="C3841" s="0" t="s">
        <v>269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37</v>
      </c>
      <c r="B3842" s="0" t="s">
        <v>256</v>
      </c>
      <c r="C3842" s="0" t="s">
        <v>269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37</v>
      </c>
      <c r="B3843" s="0" t="s">
        <v>256</v>
      </c>
      <c r="C3843" s="0" t="s">
        <v>269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37</v>
      </c>
      <c r="B3844" s="0" t="s">
        <v>256</v>
      </c>
      <c r="C3844" s="0" t="s">
        <v>270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37</v>
      </c>
      <c r="B3845" s="0" t="s">
        <v>256</v>
      </c>
      <c r="C3845" s="0" t="s">
        <v>270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37</v>
      </c>
      <c r="B3846" s="0" t="s">
        <v>256</v>
      </c>
      <c r="C3846" s="0" t="s">
        <v>270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37</v>
      </c>
      <c r="B3847" s="0" t="s">
        <v>256</v>
      </c>
      <c r="C3847" s="0" t="s">
        <v>270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37</v>
      </c>
      <c r="B3848" s="0" t="s">
        <v>256</v>
      </c>
      <c r="C3848" s="0" t="s">
        <v>270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37</v>
      </c>
      <c r="B3849" s="0" t="s">
        <v>256</v>
      </c>
      <c r="C3849" s="0" t="s">
        <v>270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37</v>
      </c>
      <c r="B3850" s="0" t="s">
        <v>256</v>
      </c>
      <c r="C3850" s="0" t="s">
        <v>270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37</v>
      </c>
      <c r="B3851" s="0" t="s">
        <v>256</v>
      </c>
      <c r="C3851" s="0" t="s">
        <v>271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37</v>
      </c>
      <c r="B3852" s="0" t="s">
        <v>256</v>
      </c>
      <c r="C3852" s="0" t="s">
        <v>271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37</v>
      </c>
      <c r="B3853" s="0" t="s">
        <v>256</v>
      </c>
      <c r="C3853" s="0" t="s">
        <v>271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37</v>
      </c>
      <c r="B3854" s="0" t="s">
        <v>256</v>
      </c>
      <c r="C3854" s="0" t="s">
        <v>271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37</v>
      </c>
      <c r="B3855" s="0" t="s">
        <v>256</v>
      </c>
      <c r="C3855" s="0" t="s">
        <v>271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37</v>
      </c>
      <c r="B3856" s="0" t="s">
        <v>256</v>
      </c>
      <c r="C3856" s="0" t="s">
        <v>271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37</v>
      </c>
      <c r="B3857" s="0" t="s">
        <v>256</v>
      </c>
      <c r="C3857" s="0" t="s">
        <v>271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7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8" min="8" style="0" width="11.7"/>
  </cols>
  <sheetData>
    <row r="1" s="6" customFormat="true" ht="20.25" hidden="false" customHeight="true" outlineLevel="0" collapsed="false">
      <c r="A1" s="1"/>
      <c r="B1" s="4" t="s">
        <v>0</v>
      </c>
      <c r="C1" s="5" t="s">
        <v>38</v>
      </c>
      <c r="K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K2" s="7"/>
    </row>
    <row r="3" s="6" customFormat="true" ht="20.25" hidden="false" customHeight="true" outlineLevel="0" collapsed="false">
      <c r="A3" s="1"/>
      <c r="B3" s="10"/>
      <c r="K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K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K5" s="7"/>
    </row>
    <row r="6" s="6" customFormat="true" ht="20.25" hidden="false" customHeight="true" outlineLevel="0" collapsed="false">
      <c r="A6" s="1"/>
      <c r="B6" s="11"/>
      <c r="C6" s="12"/>
      <c r="K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K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K8" s="7"/>
    </row>
    <row r="9" s="6" customFormat="true" ht="20.25" hidden="false" customHeight="true" outlineLevel="0" collapsed="false">
      <c r="A9" s="1"/>
      <c r="B9" s="10"/>
      <c r="K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K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K11" s="7"/>
    </row>
    <row r="12" s="2" customFormat="true" ht="15.75" hidden="false" customHeight="true" outlineLevel="0" collapsed="false">
      <c r="A12" s="1"/>
      <c r="K12" s="3"/>
    </row>
    <row r="13" s="2" customFormat="true" ht="23.25" hidden="false" customHeight="false" outlineLevel="0" collapsed="false">
      <c r="A13" s="63" t="s">
        <v>39</v>
      </c>
      <c r="B13" s="64"/>
      <c r="C13" s="64"/>
      <c r="D13" s="20" t="s">
        <v>17</v>
      </c>
      <c r="E13" s="21" t="s">
        <v>18</v>
      </c>
      <c r="F13" s="21"/>
      <c r="G13" s="21"/>
      <c r="H13" s="21"/>
      <c r="I13" s="21"/>
      <c r="J13" s="65"/>
      <c r="K13" s="3"/>
    </row>
    <row r="14" s="30" customFormat="true" ht="21" hidden="false" customHeight="true" outlineLevel="0" collapsed="false">
      <c r="A14" s="66"/>
      <c r="B14" s="67"/>
      <c r="C14" s="67"/>
      <c r="D14" s="26" t="s">
        <v>19</v>
      </c>
      <c r="E14" s="26" t="s">
        <v>20</v>
      </c>
      <c r="F14" s="68"/>
      <c r="G14" s="26" t="s">
        <v>21</v>
      </c>
      <c r="H14" s="68"/>
      <c r="I14" s="26" t="s">
        <v>22</v>
      </c>
      <c r="J14" s="69"/>
      <c r="K14" s="29"/>
    </row>
    <row r="15" s="37" customFormat="true" ht="23.25" hidden="false" customHeight="false" outlineLevel="0" collapsed="false">
      <c r="A15" s="31" t="s">
        <v>23</v>
      </c>
      <c r="B15" s="32" t="s">
        <v>24</v>
      </c>
      <c r="C15" s="32" t="s">
        <v>25</v>
      </c>
      <c r="D15" s="70" t="s">
        <v>27</v>
      </c>
      <c r="E15" s="32" t="s">
        <v>28</v>
      </c>
      <c r="F15" s="34" t="s">
        <v>29</v>
      </c>
      <c r="G15" s="32" t="s">
        <v>28</v>
      </c>
      <c r="H15" s="34" t="s">
        <v>29</v>
      </c>
      <c r="I15" s="32" t="s">
        <v>28</v>
      </c>
      <c r="J15" s="35" t="s">
        <v>29</v>
      </c>
      <c r="K15" s="36"/>
    </row>
    <row r="16" s="44" customFormat="true" ht="23.25" hidden="false" customHeight="false" outlineLevel="0" collapsed="false">
      <c r="A16" s="63" t="s">
        <v>30</v>
      </c>
      <c r="B16" s="71" t="s">
        <v>40</v>
      </c>
      <c r="C16" s="38" t="s">
        <v>32</v>
      </c>
      <c r="D16" s="72" t="n">
        <v>2333101</v>
      </c>
      <c r="E16" s="72" t="n">
        <v>754751</v>
      </c>
      <c r="F16" s="73" t="n">
        <v>1578350</v>
      </c>
      <c r="G16" s="72" t="n">
        <v>852076</v>
      </c>
      <c r="H16" s="73" t="n">
        <v>1481025</v>
      </c>
      <c r="I16" s="72" t="n">
        <v>1806209</v>
      </c>
      <c r="J16" s="74" t="n">
        <v>526892</v>
      </c>
      <c r="K16" s="42"/>
      <c r="L16" s="43"/>
      <c r="M16" s="43"/>
    </row>
    <row r="17" s="44" customFormat="true" ht="23.25" hidden="false" customHeight="false" outlineLevel="0" collapsed="false">
      <c r="A17" s="63" t="s">
        <v>33</v>
      </c>
      <c r="B17" s="71" t="s">
        <v>40</v>
      </c>
      <c r="C17" s="71" t="s">
        <v>41</v>
      </c>
      <c r="D17" s="72" t="n">
        <v>2329402</v>
      </c>
      <c r="E17" s="72" t="n">
        <v>815241</v>
      </c>
      <c r="F17" s="73" t="n">
        <v>1514161</v>
      </c>
      <c r="G17" s="72" t="n">
        <v>734106</v>
      </c>
      <c r="H17" s="73" t="n">
        <v>1595296</v>
      </c>
      <c r="I17" s="72" t="n">
        <v>1753420</v>
      </c>
      <c r="J17" s="74" t="n">
        <v>575982</v>
      </c>
      <c r="K17" s="45"/>
      <c r="L17" s="43"/>
      <c r="M17" s="43"/>
    </row>
    <row r="18" s="44" customFormat="true" ht="23.25" hidden="false" customHeight="false" outlineLevel="0" collapsed="false">
      <c r="A18" s="63" t="s">
        <v>34</v>
      </c>
      <c r="B18" s="71" t="s">
        <v>40</v>
      </c>
      <c r="C18" s="71" t="s">
        <v>41</v>
      </c>
      <c r="D18" s="72" t="n">
        <v>2571257</v>
      </c>
      <c r="E18" s="72" t="n">
        <v>861981</v>
      </c>
      <c r="F18" s="73" t="n">
        <v>1709276</v>
      </c>
      <c r="G18" s="72" t="n">
        <v>713754</v>
      </c>
      <c r="H18" s="73" t="n">
        <v>1857503</v>
      </c>
      <c r="I18" s="72" t="n">
        <v>1839118</v>
      </c>
      <c r="J18" s="74" t="n">
        <v>732139</v>
      </c>
      <c r="K18" s="45"/>
      <c r="L18" s="43"/>
      <c r="M18" s="43"/>
    </row>
    <row r="19" s="44" customFormat="true" ht="23.25" hidden="false" customHeight="false" outlineLevel="0" collapsed="false">
      <c r="A19" s="63" t="s">
        <v>35</v>
      </c>
      <c r="B19" s="71" t="s">
        <v>40</v>
      </c>
      <c r="C19" s="71" t="s">
        <v>41</v>
      </c>
      <c r="D19" s="72" t="n">
        <v>2612735</v>
      </c>
      <c r="E19" s="72" t="n">
        <v>840943</v>
      </c>
      <c r="F19" s="73" t="n">
        <v>1771792</v>
      </c>
      <c r="G19" s="72" t="n">
        <v>592832</v>
      </c>
      <c r="H19" s="73" t="n">
        <v>2019903</v>
      </c>
      <c r="I19" s="72" t="n">
        <v>1783076</v>
      </c>
      <c r="J19" s="74" t="n">
        <v>829659</v>
      </c>
      <c r="K19" s="42"/>
      <c r="L19" s="43"/>
      <c r="M19" s="43"/>
    </row>
    <row r="20" s="44" customFormat="true" ht="23.25" hidden="false" customHeight="false" outlineLevel="0" collapsed="false">
      <c r="A20" s="63" t="s">
        <v>36</v>
      </c>
      <c r="B20" s="71" t="s">
        <v>40</v>
      </c>
      <c r="C20" s="71" t="s">
        <v>41</v>
      </c>
      <c r="D20" s="72" t="n">
        <v>2594462</v>
      </c>
      <c r="E20" s="72" t="n">
        <v>798656</v>
      </c>
      <c r="F20" s="73" t="n">
        <v>1795806</v>
      </c>
      <c r="G20" s="72" t="n">
        <v>579916</v>
      </c>
      <c r="H20" s="73" t="n">
        <v>2014546</v>
      </c>
      <c r="I20" s="72" t="n">
        <v>1636930</v>
      </c>
      <c r="J20" s="74" t="n">
        <v>957532</v>
      </c>
      <c r="K20" s="46"/>
      <c r="L20" s="43"/>
      <c r="M20" s="43"/>
    </row>
    <row r="21" s="44" customFormat="true" ht="23.25" hidden="false" customHeight="false" outlineLevel="0" collapsed="false">
      <c r="A21" s="75" t="s">
        <v>37</v>
      </c>
      <c r="B21" s="76" t="s">
        <v>40</v>
      </c>
      <c r="C21" s="76" t="s">
        <v>41</v>
      </c>
      <c r="D21" s="77" t="n">
        <v>2573187</v>
      </c>
      <c r="E21" s="77" t="n">
        <v>783998</v>
      </c>
      <c r="F21" s="78" t="n">
        <v>1789189</v>
      </c>
      <c r="G21" s="77" t="n">
        <v>571598</v>
      </c>
      <c r="H21" s="78" t="n">
        <v>2001589</v>
      </c>
      <c r="I21" s="77" t="n">
        <v>1495221</v>
      </c>
      <c r="J21" s="79" t="n">
        <v>1077966</v>
      </c>
      <c r="K21" s="45"/>
      <c r="L21" s="43"/>
      <c r="M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1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2.14"/>
    <col collapsed="false" customWidth="true" hidden="false" outlineLevel="0" max="12" min="3" style="80" width="11.7"/>
    <col collapsed="false" customWidth="true" hidden="false" outlineLevel="0" max="13" min="13" style="80" width="19.28"/>
    <col collapsed="false" customWidth="false" hidden="false" outlineLevel="0" max="257" min="14" style="80" width="9.14"/>
  </cols>
  <sheetData>
    <row r="1" customFormat="false" ht="31.5" hidden="false" customHeight="true" outlineLevel="0" collapsed="false">
      <c r="A1" s="81" t="s">
        <v>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1.5" hidden="false" customHeight="true" outlineLevel="0" collapsed="false">
      <c r="A2" s="82" t="s">
        <v>4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1.5" hidden="false" customHeight="true" outlineLevel="0" collapsed="false">
      <c r="A4" s="84" t="s">
        <v>44</v>
      </c>
      <c r="B4" s="84"/>
      <c r="C4" s="85" t="s">
        <v>45</v>
      </c>
      <c r="D4" s="85" t="s">
        <v>46</v>
      </c>
      <c r="E4" s="85" t="s">
        <v>47</v>
      </c>
      <c r="F4" s="85" t="n">
        <v>2552</v>
      </c>
      <c r="G4" s="85" t="n">
        <v>2553</v>
      </c>
      <c r="H4" s="85" t="n">
        <v>2554</v>
      </c>
      <c r="I4" s="85" t="n">
        <v>2555</v>
      </c>
      <c r="J4" s="85" t="n">
        <v>2556</v>
      </c>
      <c r="K4" s="85" t="n">
        <v>2557</v>
      </c>
      <c r="L4" s="85" t="n">
        <v>2558</v>
      </c>
      <c r="M4" s="86" t="s">
        <v>48</v>
      </c>
    </row>
    <row r="5" customFormat="false" ht="31.5" hidden="false" customHeight="true" outlineLevel="0" collapsed="false">
      <c r="A5" s="84"/>
      <c r="B5" s="84"/>
      <c r="C5" s="87" t="s">
        <v>49</v>
      </c>
      <c r="D5" s="87" t="s">
        <v>50</v>
      </c>
      <c r="E5" s="87" t="s">
        <v>51</v>
      </c>
      <c r="F5" s="87" t="s">
        <v>52</v>
      </c>
      <c r="G5" s="87" t="s">
        <v>53</v>
      </c>
      <c r="H5" s="87" t="s">
        <v>54</v>
      </c>
      <c r="I5" s="87" t="s">
        <v>55</v>
      </c>
      <c r="J5" s="87" t="s">
        <v>56</v>
      </c>
      <c r="K5" s="87" t="s">
        <v>57</v>
      </c>
      <c r="L5" s="87" t="s">
        <v>58</v>
      </c>
      <c r="M5" s="86"/>
    </row>
    <row r="6" customFormat="false" ht="11.25" hidden="false" customHeight="true" outlineLevel="0" collapsed="false">
      <c r="A6" s="88"/>
      <c r="B6" s="89"/>
      <c r="C6" s="90"/>
      <c r="D6" s="90"/>
      <c r="E6" s="90"/>
      <c r="F6" s="90"/>
      <c r="G6" s="91"/>
      <c r="H6" s="92"/>
      <c r="I6" s="90"/>
      <c r="J6" s="90"/>
      <c r="K6" s="90"/>
      <c r="L6" s="90"/>
      <c r="M6" s="93"/>
    </row>
    <row r="7" customFormat="false" ht="31.5" hidden="false" customHeight="true" outlineLevel="0" collapsed="false">
      <c r="A7" s="94" t="s">
        <v>19</v>
      </c>
      <c r="B7" s="95"/>
      <c r="C7" s="96" t="n">
        <v>2438493</v>
      </c>
      <c r="D7" s="96" t="n">
        <v>2450105</v>
      </c>
      <c r="E7" s="96" t="n">
        <v>2458871</v>
      </c>
      <c r="F7" s="96" t="n">
        <v>2548772</v>
      </c>
      <c r="G7" s="97" t="n">
        <v>2573187</v>
      </c>
      <c r="H7" s="98" t="n">
        <v>2594462</v>
      </c>
      <c r="I7" s="96" t="n">
        <v>2612735</v>
      </c>
      <c r="J7" s="96" t="n">
        <v>2571257</v>
      </c>
      <c r="K7" s="96" t="n">
        <v>2329402</v>
      </c>
      <c r="L7" s="96" t="n">
        <v>2333101</v>
      </c>
      <c r="M7" s="99" t="s">
        <v>59</v>
      </c>
    </row>
    <row r="8" customFormat="false" ht="31.5" hidden="false" customHeight="true" outlineLevel="0" collapsed="false">
      <c r="A8" s="94" t="s">
        <v>20</v>
      </c>
      <c r="B8" s="95"/>
      <c r="C8" s="96" t="n">
        <v>534196</v>
      </c>
      <c r="D8" s="96" t="n">
        <v>614013</v>
      </c>
      <c r="E8" s="96" t="n">
        <v>673770</v>
      </c>
      <c r="F8" s="96" t="n">
        <v>711888</v>
      </c>
      <c r="G8" s="97" t="n">
        <v>783998</v>
      </c>
      <c r="H8" s="98" t="n">
        <v>798656</v>
      </c>
      <c r="I8" s="96" t="n">
        <v>840943</v>
      </c>
      <c r="J8" s="96" t="n">
        <v>861981</v>
      </c>
      <c r="K8" s="96" t="n">
        <v>815241</v>
      </c>
      <c r="L8" s="96" t="n">
        <v>754751</v>
      </c>
      <c r="M8" s="99" t="s">
        <v>60</v>
      </c>
    </row>
    <row r="9" customFormat="false" ht="31.5" hidden="false" customHeight="true" outlineLevel="0" collapsed="false">
      <c r="A9" s="94" t="s">
        <v>21</v>
      </c>
      <c r="B9" s="95"/>
      <c r="C9" s="96" t="n">
        <v>182068</v>
      </c>
      <c r="D9" s="96" t="n">
        <v>218117</v>
      </c>
      <c r="E9" s="96" t="n">
        <v>319130</v>
      </c>
      <c r="F9" s="96" t="n">
        <v>397603</v>
      </c>
      <c r="G9" s="97" t="n">
        <v>571598</v>
      </c>
      <c r="H9" s="98" t="n">
        <v>579916</v>
      </c>
      <c r="I9" s="96" t="n">
        <v>592832</v>
      </c>
      <c r="J9" s="96" t="n">
        <v>713754</v>
      </c>
      <c r="K9" s="96" t="n">
        <v>734106</v>
      </c>
      <c r="L9" s="96" t="n">
        <v>852076</v>
      </c>
      <c r="M9" s="99" t="s">
        <v>61</v>
      </c>
    </row>
    <row r="10" customFormat="false" ht="31.5" hidden="false" customHeight="true" outlineLevel="0" collapsed="false">
      <c r="A10" s="94" t="s">
        <v>22</v>
      </c>
      <c r="B10" s="95"/>
      <c r="C10" s="96" t="n">
        <v>891666</v>
      </c>
      <c r="D10" s="96" t="n">
        <v>1051864</v>
      </c>
      <c r="E10" s="96" t="n">
        <v>1253081</v>
      </c>
      <c r="F10" s="96" t="n">
        <v>1351098</v>
      </c>
      <c r="G10" s="97" t="n">
        <v>1495221</v>
      </c>
      <c r="H10" s="98" t="n">
        <v>1636930</v>
      </c>
      <c r="I10" s="96" t="n">
        <v>1783076</v>
      </c>
      <c r="J10" s="96" t="n">
        <v>1839118</v>
      </c>
      <c r="K10" s="96" t="n">
        <v>1753420</v>
      </c>
      <c r="L10" s="96" t="n">
        <v>1806209</v>
      </c>
      <c r="M10" s="99" t="s">
        <v>62</v>
      </c>
    </row>
    <row r="11" customFormat="false" ht="31.5" hidden="false" customHeight="true" outlineLevel="0" collapsed="false">
      <c r="A11" s="100"/>
      <c r="B11" s="101"/>
      <c r="C11" s="102"/>
      <c r="D11" s="102"/>
      <c r="E11" s="102"/>
      <c r="F11" s="102"/>
      <c r="G11" s="100"/>
      <c r="H11" s="102"/>
      <c r="I11" s="102"/>
      <c r="J11" s="102"/>
      <c r="K11" s="102"/>
      <c r="L11" s="102"/>
      <c r="M11" s="102"/>
    </row>
    <row r="12" customFormat="false" ht="31.5" hidden="false" customHeight="true" outlineLevel="0" collapsed="false"/>
    <row r="13" customFormat="false" ht="31.5" hidden="false" customHeight="true" outlineLevel="0" collapsed="false">
      <c r="A13" s="103" t="s">
        <v>63</v>
      </c>
      <c r="B13" s="104" t="s">
        <v>64</v>
      </c>
      <c r="C13" s="105"/>
      <c r="D13" s="105"/>
      <c r="E13" s="105"/>
      <c r="F13" s="105"/>
      <c r="G13" s="105"/>
      <c r="H13" s="105"/>
    </row>
    <row r="14" customFormat="false" ht="31.5" hidden="false" customHeight="true" outlineLevel="0" collapsed="false">
      <c r="A14" s="106" t="s">
        <v>6</v>
      </c>
      <c r="B14" s="107" t="s">
        <v>7</v>
      </c>
      <c r="C14" s="105"/>
      <c r="D14" s="105"/>
      <c r="E14" s="105"/>
      <c r="F14" s="105"/>
      <c r="G14" s="105"/>
      <c r="H14" s="105"/>
    </row>
    <row r="15" customFormat="false" ht="31.5" hidden="false" customHeight="true" outlineLevel="0" collapsed="false">
      <c r="A15" s="103" t="s">
        <v>65</v>
      </c>
      <c r="B15" s="104" t="s">
        <v>66</v>
      </c>
      <c r="C15" s="105"/>
      <c r="D15" s="105"/>
      <c r="E15" s="105"/>
      <c r="F15" s="105"/>
      <c r="G15" s="105"/>
      <c r="H15" s="105"/>
    </row>
    <row r="16" customFormat="false" ht="31.5" hidden="false" customHeight="true" outlineLevel="0" collapsed="false">
      <c r="A16" s="106" t="s">
        <v>67</v>
      </c>
      <c r="B16" s="107" t="s">
        <v>68</v>
      </c>
      <c r="C16" s="105"/>
      <c r="D16" s="105"/>
      <c r="E16" s="105"/>
      <c r="F16" s="105"/>
      <c r="G16" s="105"/>
      <c r="H16" s="105"/>
    </row>
    <row r="17" customFormat="false" ht="31.5" hidden="false" customHeight="true" outlineLevel="0" collapsed="false"/>
    <row r="18" customFormat="false" ht="31.5" hidden="false" customHeight="true" outlineLevel="0" collapsed="false"/>
  </sheetData>
  <mergeCells count="2">
    <mergeCell ref="A4:B5"/>
    <mergeCell ref="M4:M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10.56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24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0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15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5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3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48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50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1.56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3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4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1.28"/>
    <col collapsed="false" customWidth="true" hidden="false" outlineLevel="0" max="7" min="5" style="108" width="11.42"/>
    <col collapsed="false" customWidth="true" hidden="false" outlineLevel="0" max="10" min="8" style="108" width="11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14.56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65</v>
      </c>
      <c r="E1" s="111"/>
      <c r="F1" s="111"/>
      <c r="G1" s="111"/>
      <c r="H1" s="111"/>
      <c r="I1" s="111"/>
      <c r="J1" s="111"/>
      <c r="K1" s="111"/>
      <c r="L1" s="111"/>
      <c r="M1" s="111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6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7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7</v>
      </c>
      <c r="F6" s="157" t="n">
        <v>2558</v>
      </c>
      <c r="G6" s="157" t="n">
        <v>2559</v>
      </c>
      <c r="H6" s="157" t="n">
        <v>2556</v>
      </c>
      <c r="I6" s="157" t="n">
        <v>2558</v>
      </c>
      <c r="J6" s="157" t="n">
        <v>2559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7</v>
      </c>
      <c r="F7" s="128" t="s">
        <v>58</v>
      </c>
      <c r="G7" s="128" t="s">
        <v>168</v>
      </c>
      <c r="H7" s="128" t="s">
        <v>56</v>
      </c>
      <c r="I7" s="128" t="s">
        <v>58</v>
      </c>
      <c r="J7" s="128" t="s">
        <v>16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1" t="n">
        <v>2329402</v>
      </c>
      <c r="F8" s="162" t="n">
        <v>2333101</v>
      </c>
      <c r="G8" s="162" t="n">
        <v>2333239</v>
      </c>
      <c r="H8" s="163" t="n">
        <v>100</v>
      </c>
      <c r="I8" s="163" t="n">
        <v>101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9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15241</v>
      </c>
      <c r="F10" s="170" t="n">
        <v>754751</v>
      </c>
      <c r="G10" s="170" t="n">
        <v>701567.17</v>
      </c>
      <c r="H10" s="171" t="n">
        <f aca="false">E10*100/E$8</f>
        <v>34.9978664051976</v>
      </c>
      <c r="I10" s="171" t="n">
        <f aca="false">F10*100/F$8</f>
        <v>32.3496925336709</v>
      </c>
      <c r="J10" s="172" t="n">
        <f aca="false">G10*100/G$8</f>
        <v>30.068380050222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514161</v>
      </c>
      <c r="F11" s="170" t="n">
        <v>1578350</v>
      </c>
      <c r="G11" s="170" t="n">
        <v>1631671.83</v>
      </c>
      <c r="H11" s="171" t="n">
        <f aca="false">E11*100/E$8</f>
        <v>65.0021335948024</v>
      </c>
      <c r="I11" s="171" t="n">
        <f aca="false">F11*100/F$8</f>
        <v>67.6503074663292</v>
      </c>
      <c r="J11" s="172" t="n">
        <f aca="false">G11*100/G$8</f>
        <v>69.931619949778</v>
      </c>
      <c r="M11" s="121" t="s">
        <v>94</v>
      </c>
    </row>
    <row r="12" s="121" customFormat="true" ht="18.75" hidden="false" customHeight="true" outlineLevel="0" collapsed="false">
      <c r="D12" s="138"/>
      <c r="E12" s="170"/>
      <c r="F12" s="170"/>
      <c r="G12" s="170"/>
      <c r="H12" s="171"/>
      <c r="I12" s="171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1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34106</v>
      </c>
      <c r="F14" s="170" t="n">
        <v>852076</v>
      </c>
      <c r="G14" s="170" t="n">
        <v>1021413.86</v>
      </c>
      <c r="H14" s="171" t="n">
        <f aca="false">E14*100/E$8</f>
        <v>31.5147836225778</v>
      </c>
      <c r="I14" s="171" t="n">
        <f aca="false">F14*100/F$8</f>
        <v>36.5211793231412</v>
      </c>
      <c r="J14" s="172" t="n">
        <f aca="false">G14*100/G$8</f>
        <v>43.7766495416886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595296</v>
      </c>
      <c r="F15" s="170" t="n">
        <v>1481025</v>
      </c>
      <c r="G15" s="170" t="n">
        <v>1311825.14</v>
      </c>
      <c r="H15" s="171" t="n">
        <f aca="false">E15*100/E$8</f>
        <v>68.4852163774222</v>
      </c>
      <c r="I15" s="171" t="n">
        <f aca="false">F15*100/F$8</f>
        <v>63.4788206768588</v>
      </c>
      <c r="J15" s="172" t="n">
        <f aca="false">G15*100/G$8</f>
        <v>56.2233504583114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1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1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753420</v>
      </c>
      <c r="F18" s="170" t="n">
        <v>1806209</v>
      </c>
      <c r="G18" s="170" t="n">
        <v>1790899.48</v>
      </c>
      <c r="H18" s="171" t="n">
        <f aca="false">E18*100/E$8</f>
        <v>75.2733963480756</v>
      </c>
      <c r="I18" s="171" t="n">
        <f aca="false">F18*100/F$8</f>
        <v>77.4166656308492</v>
      </c>
      <c r="J18" s="172" t="n">
        <f aca="false">G18*100/G$8</f>
        <v>76.7559379900645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575982</v>
      </c>
      <c r="F19" s="170" t="n">
        <v>526892</v>
      </c>
      <c r="G19" s="170" t="n">
        <v>542339.52</v>
      </c>
      <c r="H19" s="171" t="n">
        <f aca="false">E19*100/E$8</f>
        <v>24.7266036519244</v>
      </c>
      <c r="I19" s="171" t="n">
        <f aca="false">F19*100/F$8</f>
        <v>22.5833343691508</v>
      </c>
      <c r="J19" s="172" t="n">
        <f aca="false">G19*100/G$8</f>
        <v>23.2440620099355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9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70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3.99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08" width="6.56"/>
    <col collapsed="false" customWidth="true" hidden="false" outlineLevel="0" max="3" min="3" style="108" width="8.56"/>
    <col collapsed="false" customWidth="true" hidden="false" outlineLevel="0" max="4" min="4" style="108" width="1.85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41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9.5" hidden="false" customHeight="true" outlineLevel="0" collapsed="false">
      <c r="A1" s="111"/>
      <c r="B1" s="111" t="s">
        <v>69</v>
      </c>
      <c r="C1" s="112" t="n">
        <v>16.4</v>
      </c>
      <c r="D1" s="111" t="s">
        <v>171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1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0.25" hidden="false" customHeight="true" outlineLevel="0" collapsed="false">
      <c r="A11" s="134" t="s">
        <v>73</v>
      </c>
      <c r="B11" s="134"/>
      <c r="C11" s="134"/>
      <c r="D11" s="135"/>
      <c r="E11" s="174" t="n">
        <v>273979.12</v>
      </c>
      <c r="F11" s="174" t="n">
        <v>5244569.92</v>
      </c>
      <c r="G11" s="174" t="n">
        <v>26427.72</v>
      </c>
      <c r="H11" s="174" t="n">
        <v>5492121.31</v>
      </c>
      <c r="I11" s="174" t="n">
        <v>1144813.73</v>
      </c>
      <c r="J11" s="174" t="n">
        <v>4373735.3</v>
      </c>
      <c r="K11" s="174" t="n">
        <v>2644477.79</v>
      </c>
      <c r="L11" s="174" t="n">
        <v>2874071.24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75" t="n">
        <v>164878.3</v>
      </c>
      <c r="F12" s="175" t="n">
        <v>1547013.71</v>
      </c>
      <c r="G12" s="175" t="n">
        <v>20450.44</v>
      </c>
      <c r="H12" s="175" t="n">
        <v>1691441.57</v>
      </c>
      <c r="I12" s="175" t="n">
        <v>524093.39</v>
      </c>
      <c r="J12" s="175" t="n">
        <v>1187798.62</v>
      </c>
      <c r="K12" s="175" t="n">
        <v>988907.2</v>
      </c>
      <c r="L12" s="175" t="n">
        <v>722984.81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76"/>
      <c r="E13" s="175" t="n">
        <v>109100.82</v>
      </c>
      <c r="F13" s="175" t="n">
        <v>3697556.21</v>
      </c>
      <c r="G13" s="175" t="n">
        <v>5977.29</v>
      </c>
      <c r="H13" s="175" t="n">
        <v>3800679.74</v>
      </c>
      <c r="I13" s="175" t="n">
        <v>620720.34</v>
      </c>
      <c r="J13" s="175" t="n">
        <v>3185936.68</v>
      </c>
      <c r="K13" s="175" t="n">
        <v>1655570.59</v>
      </c>
      <c r="L13" s="175" t="n">
        <v>2151086.43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B14" s="177"/>
      <c r="C14" s="178"/>
      <c r="D14" s="176"/>
      <c r="E14" s="140" t="n">
        <v>29687.23</v>
      </c>
      <c r="F14" s="140" t="n">
        <v>710360.77</v>
      </c>
      <c r="G14" s="140" t="n">
        <v>6856.21</v>
      </c>
      <c r="H14" s="140" t="n">
        <v>733191.79</v>
      </c>
      <c r="I14" s="140" t="n">
        <v>187829.05</v>
      </c>
      <c r="J14" s="140" t="n">
        <v>552218.96</v>
      </c>
      <c r="K14" s="140" t="n">
        <v>427779.35</v>
      </c>
      <c r="L14" s="140" t="n">
        <v>312268.65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B15" s="179"/>
      <c r="C15" s="178"/>
      <c r="D15" s="176"/>
      <c r="E15" s="140" t="n">
        <v>34406.38</v>
      </c>
      <c r="F15" s="140" t="n">
        <v>317872.62</v>
      </c>
      <c r="G15" s="140" t="s">
        <v>173</v>
      </c>
      <c r="H15" s="140" t="n">
        <v>352279</v>
      </c>
      <c r="I15" s="140" t="n">
        <v>66049.35</v>
      </c>
      <c r="J15" s="140" t="n">
        <v>286229.64</v>
      </c>
      <c r="K15" s="140" t="n">
        <v>156898.72</v>
      </c>
      <c r="L15" s="140" t="n">
        <v>195380.28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B16" s="179"/>
      <c r="C16" s="178"/>
      <c r="D16" s="176"/>
      <c r="E16" s="140" t="n">
        <v>8223.58</v>
      </c>
      <c r="F16" s="140" t="n">
        <v>332147.42</v>
      </c>
      <c r="G16" s="140" t="n">
        <v>250.56</v>
      </c>
      <c r="H16" s="140" t="n">
        <v>340120.44</v>
      </c>
      <c r="I16" s="140" t="n">
        <v>70418.82</v>
      </c>
      <c r="J16" s="140" t="n">
        <v>269952.18</v>
      </c>
      <c r="K16" s="140" t="n">
        <v>157374.68</v>
      </c>
      <c r="L16" s="140" t="n">
        <v>182996.33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B17" s="179"/>
      <c r="C17" s="178"/>
      <c r="D17" s="176"/>
      <c r="E17" s="140" t="n">
        <v>8821.2</v>
      </c>
      <c r="F17" s="140" t="n">
        <v>299404.8</v>
      </c>
      <c r="G17" s="140" t="n">
        <v>1076.29</v>
      </c>
      <c r="H17" s="140" t="n">
        <v>307149.71</v>
      </c>
      <c r="I17" s="140" t="n">
        <v>47066.42</v>
      </c>
      <c r="J17" s="140" t="n">
        <v>261159.58</v>
      </c>
      <c r="K17" s="140" t="n">
        <v>126326.88</v>
      </c>
      <c r="L17" s="140" t="n">
        <v>181899.12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B18" s="179"/>
      <c r="C18" s="178"/>
      <c r="D18" s="176"/>
      <c r="E18" s="140" t="n">
        <v>11376.2</v>
      </c>
      <c r="F18" s="140" t="n">
        <v>468787.8</v>
      </c>
      <c r="G18" s="140" t="n">
        <v>3713.77</v>
      </c>
      <c r="H18" s="140" t="n">
        <v>476450.24</v>
      </c>
      <c r="I18" s="140" t="n">
        <v>106073.7</v>
      </c>
      <c r="J18" s="140" t="n">
        <v>374090.31</v>
      </c>
      <c r="K18" s="140" t="n">
        <v>251793.94</v>
      </c>
      <c r="L18" s="140" t="n">
        <v>228370.07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B19" s="179"/>
      <c r="C19" s="178"/>
      <c r="D19" s="176"/>
      <c r="E19" s="140" t="n">
        <v>1393.51</v>
      </c>
      <c r="F19" s="140" t="n">
        <v>144130.49</v>
      </c>
      <c r="G19" s="140" t="s">
        <v>173</v>
      </c>
      <c r="H19" s="140" t="n">
        <v>145524</v>
      </c>
      <c r="I19" s="140" t="n">
        <v>17048.42</v>
      </c>
      <c r="J19" s="140" t="n">
        <v>128475.58</v>
      </c>
      <c r="K19" s="140" t="n">
        <v>62106.01</v>
      </c>
      <c r="L19" s="140" t="n">
        <v>83417.99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B20" s="179"/>
      <c r="C20" s="178"/>
      <c r="D20" s="176"/>
      <c r="E20" s="140" t="n">
        <v>35094.92</v>
      </c>
      <c r="F20" s="140" t="n">
        <v>265564.08</v>
      </c>
      <c r="G20" s="140" t="n">
        <v>1447.39</v>
      </c>
      <c r="H20" s="140" t="n">
        <v>299211.61</v>
      </c>
      <c r="I20" s="140" t="n">
        <v>65153.14</v>
      </c>
      <c r="J20" s="140" t="n">
        <v>235505.86</v>
      </c>
      <c r="K20" s="140" t="n">
        <v>147142.38</v>
      </c>
      <c r="L20" s="140" t="n">
        <v>153516.62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B21" s="179"/>
      <c r="C21" s="178"/>
      <c r="D21" s="176"/>
      <c r="E21" s="140" t="n">
        <v>1087.76</v>
      </c>
      <c r="F21" s="140" t="n">
        <v>78275.24</v>
      </c>
      <c r="G21" s="140" t="n">
        <v>371.61</v>
      </c>
      <c r="H21" s="140" t="n">
        <v>78991.39</v>
      </c>
      <c r="I21" s="140" t="n">
        <v>15116.41</v>
      </c>
      <c r="J21" s="140" t="n">
        <v>64246.59</v>
      </c>
      <c r="K21" s="140" t="n">
        <v>38036.67</v>
      </c>
      <c r="L21" s="140" t="n">
        <v>41326.33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B22" s="179"/>
      <c r="C22" s="178"/>
      <c r="D22" s="176"/>
      <c r="E22" s="140" t="n">
        <v>9724.99</v>
      </c>
      <c r="F22" s="140" t="n">
        <v>83281.01</v>
      </c>
      <c r="G22" s="140" t="n">
        <v>409.87</v>
      </c>
      <c r="H22" s="140" t="n">
        <v>92596.13</v>
      </c>
      <c r="I22" s="140" t="n">
        <v>16925.14</v>
      </c>
      <c r="J22" s="140" t="n">
        <v>76080.86</v>
      </c>
      <c r="K22" s="140" t="n">
        <v>41391.91</v>
      </c>
      <c r="L22" s="140" t="n">
        <v>51614.09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B23" s="179"/>
      <c r="C23" s="178"/>
      <c r="D23" s="176"/>
      <c r="E23" s="140" t="n">
        <v>4646.75</v>
      </c>
      <c r="F23" s="140" t="n">
        <v>122611.25</v>
      </c>
      <c r="G23" s="140" t="n">
        <v>1105.56</v>
      </c>
      <c r="H23" s="140" t="n">
        <v>126152.44</v>
      </c>
      <c r="I23" s="140" t="n">
        <v>30947.97</v>
      </c>
      <c r="J23" s="140" t="n">
        <v>96310.03</v>
      </c>
      <c r="K23" s="140" t="n">
        <v>65065.43</v>
      </c>
      <c r="L23" s="140" t="n">
        <v>62192.57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B24" s="179"/>
      <c r="C24" s="178"/>
      <c r="D24" s="176"/>
      <c r="E24" s="140" t="n">
        <v>26594.6</v>
      </c>
      <c r="F24" s="140" t="n">
        <v>544358.4</v>
      </c>
      <c r="G24" s="140" t="n">
        <v>5283.37</v>
      </c>
      <c r="H24" s="140" t="n">
        <v>565669.63</v>
      </c>
      <c r="I24" s="140" t="n">
        <v>152302.09</v>
      </c>
      <c r="J24" s="140" t="n">
        <v>418650.91</v>
      </c>
      <c r="K24" s="140" t="n">
        <v>296204.13</v>
      </c>
      <c r="L24" s="140" t="n">
        <v>274748.87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B25" s="179"/>
      <c r="C25" s="178"/>
      <c r="D25" s="176"/>
      <c r="E25" s="140" t="n">
        <v>19918.08</v>
      </c>
      <c r="F25" s="140" t="n">
        <v>334816.92</v>
      </c>
      <c r="G25" s="140" t="n">
        <v>976.24</v>
      </c>
      <c r="H25" s="140" t="n">
        <v>353758.77</v>
      </c>
      <c r="I25" s="140" t="n">
        <v>80701.39</v>
      </c>
      <c r="J25" s="140" t="n">
        <v>274033.61</v>
      </c>
      <c r="K25" s="140" t="n">
        <v>201124.59</v>
      </c>
      <c r="L25" s="140" t="n">
        <v>153610.41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79"/>
      <c r="C26" s="178"/>
      <c r="D26" s="176"/>
      <c r="E26" s="144" t="n">
        <v>4770.86</v>
      </c>
      <c r="F26" s="144" t="n">
        <v>145324.14</v>
      </c>
      <c r="G26" s="144" t="n">
        <v>456.49</v>
      </c>
      <c r="H26" s="144" t="n">
        <v>149638.51</v>
      </c>
      <c r="I26" s="144" t="n">
        <v>26978.24</v>
      </c>
      <c r="J26" s="144" t="n">
        <v>123116.77</v>
      </c>
      <c r="K26" s="144" t="n">
        <v>57741.13</v>
      </c>
      <c r="L26" s="144" t="n">
        <v>92353.87</v>
      </c>
      <c r="M26" s="123"/>
      <c r="N26" s="141" t="s">
        <v>125</v>
      </c>
      <c r="O26" s="130"/>
      <c r="P26" s="120"/>
    </row>
    <row r="27" s="113" customFormat="true" ht="19.5" hidden="false" customHeight="true" outlineLevel="0" collapsed="false">
      <c r="A27" s="111"/>
      <c r="B27" s="111" t="s">
        <v>69</v>
      </c>
      <c r="C27" s="112" t="n">
        <v>16.4</v>
      </c>
      <c r="D27" s="111" t="s">
        <v>174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9.5" hidden="false" customHeight="true" outlineLevel="0" collapsed="false">
      <c r="A28" s="114"/>
      <c r="B28" s="110" t="s">
        <v>71</v>
      </c>
      <c r="C28" s="112" t="n">
        <v>16.4</v>
      </c>
      <c r="D28" s="110" t="s">
        <v>175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79"/>
      <c r="C37" s="180"/>
      <c r="D37" s="138"/>
      <c r="E37" s="140" t="n">
        <v>7795.85</v>
      </c>
      <c r="F37" s="140" t="n">
        <v>120502.16</v>
      </c>
      <c r="G37" s="140" t="n">
        <v>62.05</v>
      </c>
      <c r="H37" s="140" t="n">
        <v>128235.96</v>
      </c>
      <c r="I37" s="140" t="n">
        <v>21067.52</v>
      </c>
      <c r="J37" s="140" t="n">
        <v>107230.49</v>
      </c>
      <c r="K37" s="140" t="n">
        <v>56627.48</v>
      </c>
      <c r="L37" s="140" t="n">
        <v>71670.5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79"/>
      <c r="C38" s="180"/>
      <c r="D38" s="138"/>
      <c r="E38" s="140" t="n">
        <v>9911.55</v>
      </c>
      <c r="F38" s="140" t="n">
        <v>244554.46</v>
      </c>
      <c r="G38" s="140" t="n">
        <v>308.49</v>
      </c>
      <c r="H38" s="140" t="n">
        <v>254157.51</v>
      </c>
      <c r="I38" s="140" t="n">
        <v>54136.68</v>
      </c>
      <c r="J38" s="140" t="n">
        <v>200329.32</v>
      </c>
      <c r="K38" s="140" t="n">
        <v>127241.52</v>
      </c>
      <c r="L38" s="140" t="n">
        <v>127224.48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79"/>
      <c r="C39" s="180"/>
      <c r="D39" s="138"/>
      <c r="E39" s="140" t="n">
        <v>11596.3</v>
      </c>
      <c r="F39" s="140" t="n">
        <v>310733.7</v>
      </c>
      <c r="G39" s="140" t="n">
        <v>2053.11</v>
      </c>
      <c r="H39" s="140" t="n">
        <v>320276.89</v>
      </c>
      <c r="I39" s="140" t="n">
        <v>66647.67</v>
      </c>
      <c r="J39" s="140" t="n">
        <v>255682.32</v>
      </c>
      <c r="K39" s="140" t="n">
        <v>126637.45</v>
      </c>
      <c r="L39" s="140" t="n">
        <v>195692.55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79"/>
      <c r="C40" s="180"/>
      <c r="D40" s="138"/>
      <c r="E40" s="140" t="n">
        <v>6344.15</v>
      </c>
      <c r="F40" s="140" t="n">
        <v>224425.85</v>
      </c>
      <c r="G40" s="140" t="n">
        <v>447.94</v>
      </c>
      <c r="H40" s="140" t="n">
        <v>230322.06</v>
      </c>
      <c r="I40" s="140" t="n">
        <v>35605.97</v>
      </c>
      <c r="J40" s="140" t="n">
        <v>195164.03</v>
      </c>
      <c r="K40" s="140" t="n">
        <v>109940.64</v>
      </c>
      <c r="L40" s="140" t="n">
        <v>120829.36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79"/>
      <c r="C41" s="180"/>
      <c r="D41" s="138"/>
      <c r="E41" s="140" t="n">
        <v>37385.05</v>
      </c>
      <c r="F41" s="140" t="n">
        <v>237777.95</v>
      </c>
      <c r="G41" s="140" t="n">
        <v>1038.83</v>
      </c>
      <c r="H41" s="140" t="n">
        <v>274124.17</v>
      </c>
      <c r="I41" s="140" t="n">
        <v>35445.99</v>
      </c>
      <c r="J41" s="140" t="n">
        <v>239717</v>
      </c>
      <c r="K41" s="140" t="n">
        <v>88857.21</v>
      </c>
      <c r="L41" s="140" t="n">
        <v>186305.79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79"/>
      <c r="C42" s="180"/>
      <c r="D42" s="138"/>
      <c r="E42" s="140" t="n">
        <v>3603.62</v>
      </c>
      <c r="F42" s="140" t="n">
        <v>159134.38</v>
      </c>
      <c r="G42" s="140" t="n">
        <v>249.75</v>
      </c>
      <c r="H42" s="140" t="n">
        <v>162488.25</v>
      </c>
      <c r="I42" s="140" t="n">
        <v>32668.45</v>
      </c>
      <c r="J42" s="140" t="n">
        <v>130069.55</v>
      </c>
      <c r="K42" s="140" t="n">
        <v>62705.1</v>
      </c>
      <c r="L42" s="140" t="n">
        <v>100032.9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79"/>
      <c r="C43" s="180"/>
      <c r="D43" s="138"/>
      <c r="E43" s="140" t="n">
        <v>1596.54</v>
      </c>
      <c r="F43" s="140" t="n">
        <v>100506.46</v>
      </c>
      <c r="G43" s="140" t="n">
        <v>320.18</v>
      </c>
      <c r="H43" s="140" t="n">
        <v>101782.82</v>
      </c>
      <c r="I43" s="140" t="n">
        <v>16631.31</v>
      </c>
      <c r="J43" s="140" t="n">
        <v>85471.69</v>
      </c>
      <c r="K43" s="140" t="n">
        <v>43482.57</v>
      </c>
      <c r="L43" s="140" t="n">
        <v>58620.43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76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77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78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1:43:10Z</dcterms:created>
  <dc:creator>Administrator</dc:creator>
  <dc:description/>
  <dc:language>en-US</dc:language>
  <cp:lastModifiedBy>WINSEVEN</cp:lastModifiedBy>
  <cp:lastPrinted>2017-03-16T07:46:32Z</cp:lastPrinted>
  <dcterms:modified xsi:type="dcterms:W3CDTF">2017-03-16T07:50:33Z</dcterms:modified>
  <cp:revision>0</cp:revision>
  <dc:subject/>
  <dc:title/>
</cp:coreProperties>
</file>