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irths, Deaths, Registered-In and Registered-Out by Sex and District: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-</t>
  </si>
  <si>
    <t xml:space="preserve">  Mae Pern</t>
  </si>
  <si>
    <t xml:space="preserve">ชุมตาบง</t>
  </si>
  <si>
    <t xml:space="preserve">  Chum Ta Bong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: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04200</xdr:colOff>
      <xdr:row>0</xdr:row>
      <xdr:rowOff>9360</xdr:rowOff>
    </xdr:from>
    <xdr:to>
      <xdr:col>23</xdr:col>
      <xdr:colOff>166320</xdr:colOff>
      <xdr:row>28</xdr:row>
      <xdr:rowOff>203760</xdr:rowOff>
    </xdr:to>
    <xdr:grpSp>
      <xdr:nvGrpSpPr>
        <xdr:cNvPr id="0" name="Group 131"/>
        <xdr:cNvGrpSpPr/>
      </xdr:nvGrpSpPr>
      <xdr:grpSpPr>
        <a:xfrm>
          <a:off x="14253120" y="9360"/>
          <a:ext cx="1064160" cy="6528600"/>
          <a:chOff x="14253120" y="9360"/>
          <a:chExt cx="1064160" cy="6528600"/>
        </a:xfrm>
      </xdr:grpSpPr>
      <xdr:sp>
        <xdr:nvSpPr>
          <xdr:cNvPr id="1" name="Text Box 6"/>
          <xdr:cNvSpPr/>
        </xdr:nvSpPr>
        <xdr:spPr>
          <a:xfrm>
            <a:off x="14785200" y="330840"/>
            <a:ext cx="532080" cy="365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3120" y="9360"/>
            <a:ext cx="102852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2920" y="368280"/>
            <a:ext cx="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71"/>
    <col collapsed="false" customWidth="true" hidden="false" outlineLevel="0" max="7" min="5" style="1" width="7.85"/>
    <col collapsed="false" customWidth="true" hidden="false" outlineLevel="0" max="8" min="8" style="1" width="0.85"/>
    <col collapsed="false" customWidth="true" hidden="false" outlineLevel="0" max="11" min="9" style="1" width="7.85"/>
    <col collapsed="false" customWidth="true" hidden="false" outlineLevel="0" max="12" min="12" style="1" width="0.85"/>
    <col collapsed="false" customWidth="true" hidden="false" outlineLevel="0" max="14" min="13" style="1" width="8.28"/>
    <col collapsed="false" customWidth="true" hidden="false" outlineLevel="0" max="15" min="15" style="1" width="8.42"/>
    <col collapsed="false" customWidth="true" hidden="false" outlineLevel="0" max="16" min="16" style="1" width="0.85"/>
    <col collapsed="false" customWidth="true" hidden="false" outlineLevel="0" max="18" min="17" style="1" width="8.14"/>
    <col collapsed="false" customWidth="true" hidden="false" outlineLevel="0" max="19" min="19" style="1" width="8.71"/>
    <col collapsed="false" customWidth="true" hidden="false" outlineLevel="0" max="20" min="20" style="1" width="1.71"/>
    <col collapsed="false" customWidth="true" hidden="false" outlineLevel="0" max="21" min="21" style="1" width="21.71"/>
    <col collapsed="false" customWidth="true" hidden="false" outlineLevel="0" max="22" min="22" style="1" width="3.71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.6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.6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S3" s="5"/>
      <c r="T3" s="5"/>
      <c r="U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8"/>
      <c r="I4" s="7" t="s">
        <v>6</v>
      </c>
      <c r="J4" s="7"/>
      <c r="K4" s="7"/>
      <c r="L4" s="8"/>
      <c r="M4" s="7" t="s">
        <v>7</v>
      </c>
      <c r="N4" s="7"/>
      <c r="O4" s="7"/>
      <c r="P4" s="8"/>
      <c r="Q4" s="7" t="s">
        <v>8</v>
      </c>
      <c r="R4" s="7"/>
      <c r="S4" s="7"/>
      <c r="T4" s="9" t="s">
        <v>9</v>
      </c>
      <c r="U4" s="9"/>
    </row>
    <row r="5" customFormat="false" ht="18.75" hidden="false" customHeight="false" outlineLevel="0" collapsed="false">
      <c r="A5" s="6"/>
      <c r="B5" s="6"/>
      <c r="C5" s="6"/>
      <c r="D5" s="6"/>
      <c r="E5" s="10" t="s">
        <v>10</v>
      </c>
      <c r="F5" s="10"/>
      <c r="G5" s="10"/>
      <c r="H5" s="11"/>
      <c r="I5" s="10" t="s">
        <v>11</v>
      </c>
      <c r="J5" s="10"/>
      <c r="K5" s="10"/>
      <c r="L5" s="11"/>
      <c r="M5" s="10" t="s">
        <v>12</v>
      </c>
      <c r="N5" s="10"/>
      <c r="O5" s="10"/>
      <c r="P5" s="11"/>
      <c r="Q5" s="10" t="s">
        <v>13</v>
      </c>
      <c r="R5" s="10"/>
      <c r="S5" s="10"/>
      <c r="T5" s="9"/>
      <c r="U5" s="9"/>
    </row>
    <row r="6" customFormat="false" ht="18.75" hidden="false" customHeight="false" outlineLevel="0" collapsed="false">
      <c r="A6" s="6"/>
      <c r="B6" s="6"/>
      <c r="C6" s="6"/>
      <c r="D6" s="6"/>
      <c r="E6" s="7" t="s">
        <v>14</v>
      </c>
      <c r="F6" s="7" t="s">
        <v>15</v>
      </c>
      <c r="G6" s="7" t="s">
        <v>16</v>
      </c>
      <c r="H6" s="11"/>
      <c r="I6" s="7" t="s">
        <v>14</v>
      </c>
      <c r="J6" s="7" t="s">
        <v>15</v>
      </c>
      <c r="K6" s="7" t="s">
        <v>16</v>
      </c>
      <c r="L6" s="11"/>
      <c r="M6" s="7" t="s">
        <v>14</v>
      </c>
      <c r="N6" s="7" t="s">
        <v>15</v>
      </c>
      <c r="O6" s="7" t="s">
        <v>16</v>
      </c>
      <c r="P6" s="11"/>
      <c r="Q6" s="7" t="s">
        <v>14</v>
      </c>
      <c r="R6" s="7" t="s">
        <v>15</v>
      </c>
      <c r="S6" s="7" t="s">
        <v>16</v>
      </c>
      <c r="T6" s="9"/>
      <c r="U6" s="9"/>
    </row>
    <row r="7" customFormat="false" ht="18.75" hidden="false" customHeight="false" outlineLevel="0" collapsed="false">
      <c r="A7" s="6"/>
      <c r="B7" s="6"/>
      <c r="C7" s="6"/>
      <c r="D7" s="6"/>
      <c r="E7" s="10" t="s">
        <v>17</v>
      </c>
      <c r="F7" s="10" t="s">
        <v>18</v>
      </c>
      <c r="G7" s="10" t="s">
        <v>19</v>
      </c>
      <c r="H7" s="10"/>
      <c r="I7" s="10" t="s">
        <v>17</v>
      </c>
      <c r="J7" s="10" t="s">
        <v>18</v>
      </c>
      <c r="K7" s="10" t="s">
        <v>19</v>
      </c>
      <c r="L7" s="10"/>
      <c r="M7" s="10" t="s">
        <v>17</v>
      </c>
      <c r="N7" s="10" t="s">
        <v>18</v>
      </c>
      <c r="O7" s="10" t="s">
        <v>19</v>
      </c>
      <c r="P7" s="10"/>
      <c r="Q7" s="10" t="s">
        <v>17</v>
      </c>
      <c r="R7" s="10" t="s">
        <v>18</v>
      </c>
      <c r="S7" s="10" t="s">
        <v>19</v>
      </c>
      <c r="T7" s="9"/>
      <c r="U7" s="9"/>
    </row>
    <row r="8" customFormat="false" ht="6" hidden="false" customHeight="true" outlineLevel="0" collapsed="false">
      <c r="A8" s="12"/>
      <c r="B8" s="12"/>
      <c r="C8" s="12"/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3"/>
      <c r="U8" s="13"/>
    </row>
    <row r="9" s="2" customFormat="true" ht="21" hidden="false" customHeight="true" outlineLevel="0" collapsed="false">
      <c r="A9" s="14" t="s">
        <v>20</v>
      </c>
      <c r="B9" s="14"/>
      <c r="C9" s="14"/>
      <c r="D9" s="14"/>
      <c r="E9" s="15" t="n">
        <f aca="false">SUM(E10,E11,E12,E13,E14,E15,E16,E17,E18,E19,E20,E21,E22,E24)</f>
        <v>9934</v>
      </c>
      <c r="F9" s="15" t="n">
        <f aca="false">SUM(F10,F11,F12,F13,F14,F15,F16,F17,F18,F19,F20,F21,F22,F24)</f>
        <v>5120</v>
      </c>
      <c r="G9" s="15" t="n">
        <f aca="false">SUM(G10,G11,G12,G13,G14,G15,G16,G17,G18,G19,G20,G21,G22,G24)</f>
        <v>4814</v>
      </c>
      <c r="H9" s="16"/>
      <c r="I9" s="15" t="n">
        <f aca="false">SUM(I10,I11,I12,I13,I14,I15,I16,I17,I18,I19,I20,I21,I22,I23,I24)</f>
        <v>8223</v>
      </c>
      <c r="J9" s="15" t="n">
        <f aca="false">SUM(J10,J11,J12,J13,J14,J15,J16,J17,J18,J19,J20,J21,J22,J23,J24)</f>
        <v>4472</v>
      </c>
      <c r="K9" s="15" t="n">
        <f aca="false">SUM(K10,K11,K12,K13,K14,K15,K16,K17,K18,K19,K20,K21,K22,K23,K24)</f>
        <v>3751</v>
      </c>
      <c r="L9" s="17"/>
      <c r="M9" s="15" t="n">
        <f aca="false">SUM(M10,M11,M12,M13,M14,M15,M16,M17,M18,M19,M20,M21,M22,M23,M24)</f>
        <v>44836</v>
      </c>
      <c r="N9" s="15" t="n">
        <f aca="false">SUM(N10,N11,N12,N13,N14,N15,N16,N17,N18,N19,N20,N21,N22,N23,N24)</f>
        <v>23589</v>
      </c>
      <c r="O9" s="15" t="n">
        <f aca="false">SUM(O10,O11,O12,O13,O14,O15,O16,O17,O18,O19,O20,O21,O22,O23,O24)</f>
        <v>21247</v>
      </c>
      <c r="P9" s="17"/>
      <c r="Q9" s="15" t="n">
        <f aca="false">SUM(Q10,Q11,Q12,Q13,Q14,Q15,Q16,Q17,Q18,Q19,Q20,Q21,Q22,Q23,Q24)</f>
        <v>45915</v>
      </c>
      <c r="R9" s="15" t="n">
        <f aca="false">SUM(R10,R11,R12,R13,R14,R15,R16,R17,R18,R19,R20,R21,R22,R23,R24)</f>
        <v>23974</v>
      </c>
      <c r="S9" s="15" t="n">
        <f aca="false">SUM(S10,S11,S12,S13,S14,S15,S16,S17,S18,S19,S20,S21,S22,S23,S24)</f>
        <v>21941</v>
      </c>
      <c r="T9" s="18" t="s">
        <v>17</v>
      </c>
      <c r="U9" s="18"/>
    </row>
    <row r="10" customFormat="false" ht="20.25" hidden="false" customHeight="true" outlineLevel="0" collapsed="false">
      <c r="A10" s="19" t="s">
        <v>21</v>
      </c>
      <c r="B10" s="11"/>
      <c r="C10" s="20"/>
      <c r="E10" s="21" t="n">
        <f aca="false">SUM(F10:G10)</f>
        <v>6222</v>
      </c>
      <c r="F10" s="21" t="n">
        <v>3192</v>
      </c>
      <c r="G10" s="21" t="n">
        <v>3030</v>
      </c>
      <c r="H10" s="21"/>
      <c r="I10" s="21" t="n">
        <f aca="false">SUM(J10:K10)</f>
        <v>3884</v>
      </c>
      <c r="J10" s="21" t="n">
        <v>2167</v>
      </c>
      <c r="K10" s="21" t="n">
        <v>1717</v>
      </c>
      <c r="L10" s="21"/>
      <c r="M10" s="21" t="n">
        <f aca="false">SUM(N10:O10)</f>
        <v>13800</v>
      </c>
      <c r="N10" s="21" t="n">
        <v>7437</v>
      </c>
      <c r="O10" s="21" t="n">
        <v>6363</v>
      </c>
      <c r="P10" s="21"/>
      <c r="Q10" s="21" t="n">
        <f aca="false">SUM(R10:S10)</f>
        <v>17137</v>
      </c>
      <c r="R10" s="21" t="n">
        <v>9016</v>
      </c>
      <c r="S10" s="21" t="n">
        <v>8121</v>
      </c>
      <c r="T10" s="22"/>
      <c r="U10" s="23" t="s">
        <v>22</v>
      </c>
    </row>
    <row r="11" customFormat="false" ht="20.25" hidden="false" customHeight="true" outlineLevel="0" collapsed="false">
      <c r="A11" s="19" t="s">
        <v>23</v>
      </c>
      <c r="B11" s="11"/>
      <c r="E11" s="21" t="n">
        <f aca="false">SUM(F11:G11)</f>
        <v>107</v>
      </c>
      <c r="F11" s="21" t="n">
        <v>62</v>
      </c>
      <c r="G11" s="21" t="n">
        <v>45</v>
      </c>
      <c r="H11" s="21"/>
      <c r="I11" s="21" t="n">
        <f aca="false">SUM(J11:K11)</f>
        <v>192</v>
      </c>
      <c r="J11" s="21" t="n">
        <v>109</v>
      </c>
      <c r="K11" s="21" t="n">
        <v>83</v>
      </c>
      <c r="L11" s="21"/>
      <c r="M11" s="21" t="n">
        <f aca="false">SUM(N11:O11)</f>
        <v>1161</v>
      </c>
      <c r="N11" s="21" t="n">
        <v>616</v>
      </c>
      <c r="O11" s="21" t="n">
        <v>545</v>
      </c>
      <c r="P11" s="21"/>
      <c r="Q11" s="21" t="n">
        <f aca="false">SUM(R11:S11)</f>
        <v>976</v>
      </c>
      <c r="R11" s="21" t="n">
        <v>561</v>
      </c>
      <c r="S11" s="21" t="n">
        <v>415</v>
      </c>
      <c r="T11" s="22"/>
      <c r="U11" s="23" t="s">
        <v>24</v>
      </c>
    </row>
    <row r="12" customFormat="false" ht="20.25" hidden="false" customHeight="true" outlineLevel="0" collapsed="false">
      <c r="A12" s="19" t="s">
        <v>25</v>
      </c>
      <c r="B12" s="11"/>
      <c r="E12" s="21" t="n">
        <f aca="false">SUM(F12:G12)</f>
        <v>322</v>
      </c>
      <c r="F12" s="21" t="n">
        <v>165</v>
      </c>
      <c r="G12" s="21" t="n">
        <v>157</v>
      </c>
      <c r="H12" s="21"/>
      <c r="I12" s="21" t="n">
        <f aca="false">SUM(J12:K12)</f>
        <v>325</v>
      </c>
      <c r="J12" s="21" t="n">
        <v>168</v>
      </c>
      <c r="K12" s="21" t="n">
        <v>157</v>
      </c>
      <c r="L12" s="21"/>
      <c r="M12" s="21" t="n">
        <f aca="false">SUM(N12:O12)</f>
        <v>2100</v>
      </c>
      <c r="N12" s="21" t="n">
        <v>1046</v>
      </c>
      <c r="O12" s="21" t="n">
        <v>1054</v>
      </c>
      <c r="P12" s="21"/>
      <c r="Q12" s="21" t="n">
        <f aca="false">SUM(R12:S12)</f>
        <v>2108</v>
      </c>
      <c r="R12" s="21" t="n">
        <v>1028</v>
      </c>
      <c r="S12" s="21" t="n">
        <v>1080</v>
      </c>
      <c r="T12" s="22"/>
      <c r="U12" s="23" t="s">
        <v>26</v>
      </c>
    </row>
    <row r="13" customFormat="false" ht="20.25" hidden="false" customHeight="true" outlineLevel="0" collapsed="false">
      <c r="A13" s="19" t="s">
        <v>27</v>
      </c>
      <c r="B13" s="11"/>
      <c r="E13" s="21" t="n">
        <f aca="false">SUM(F13:G13)</f>
        <v>301</v>
      </c>
      <c r="F13" s="21" t="n">
        <v>165</v>
      </c>
      <c r="G13" s="21" t="n">
        <v>136</v>
      </c>
      <c r="H13" s="21"/>
      <c r="I13" s="21" t="n">
        <f aca="false">SUM(J13:K13)</f>
        <v>376</v>
      </c>
      <c r="J13" s="21" t="n">
        <v>198</v>
      </c>
      <c r="K13" s="21" t="n">
        <v>178</v>
      </c>
      <c r="L13" s="21"/>
      <c r="M13" s="21" t="n">
        <f aca="false">SUM(N13:O13)</f>
        <v>2498</v>
      </c>
      <c r="N13" s="21" t="n">
        <v>1315</v>
      </c>
      <c r="O13" s="21" t="n">
        <v>1183</v>
      </c>
      <c r="P13" s="21"/>
      <c r="Q13" s="21" t="n">
        <f aca="false">SUM(R13:S13)</f>
        <v>2319</v>
      </c>
      <c r="R13" s="21" t="n">
        <v>1184</v>
      </c>
      <c r="S13" s="21" t="n">
        <v>1135</v>
      </c>
      <c r="T13" s="24"/>
      <c r="U13" s="23" t="s">
        <v>28</v>
      </c>
    </row>
    <row r="14" customFormat="false" ht="20.25" hidden="false" customHeight="true" outlineLevel="0" collapsed="false">
      <c r="A14" s="19" t="s">
        <v>29</v>
      </c>
      <c r="B14" s="11"/>
      <c r="E14" s="21" t="n">
        <f aca="false">SUM(F14:G14)</f>
        <v>561</v>
      </c>
      <c r="F14" s="21" t="n">
        <v>296</v>
      </c>
      <c r="G14" s="21" t="n">
        <v>265</v>
      </c>
      <c r="H14" s="21"/>
      <c r="I14" s="21" t="n">
        <f aca="false">SUM(J14:K14)</f>
        <v>504</v>
      </c>
      <c r="J14" s="21" t="n">
        <v>263</v>
      </c>
      <c r="K14" s="21" t="n">
        <v>241</v>
      </c>
      <c r="L14" s="21"/>
      <c r="M14" s="21" t="n">
        <f aca="false">SUM(N14:O14)</f>
        <v>3138</v>
      </c>
      <c r="N14" s="21" t="n">
        <v>1598</v>
      </c>
      <c r="O14" s="21" t="n">
        <v>1540</v>
      </c>
      <c r="P14" s="21"/>
      <c r="Q14" s="21" t="n">
        <f aca="false">SUM(R14:S14)</f>
        <v>3005</v>
      </c>
      <c r="R14" s="21" t="n">
        <v>1520</v>
      </c>
      <c r="S14" s="21" t="n">
        <v>1485</v>
      </c>
      <c r="T14" s="24"/>
      <c r="U14" s="23" t="s">
        <v>30</v>
      </c>
    </row>
    <row r="15" customFormat="false" ht="20.25" hidden="false" customHeight="true" outlineLevel="0" collapsed="false">
      <c r="A15" s="19" t="s">
        <v>31</v>
      </c>
      <c r="B15" s="11"/>
      <c r="E15" s="21" t="n">
        <f aca="false">SUM(F15:G15)</f>
        <v>95</v>
      </c>
      <c r="F15" s="21" t="n">
        <v>46</v>
      </c>
      <c r="G15" s="21" t="n">
        <v>49</v>
      </c>
      <c r="H15" s="21"/>
      <c r="I15" s="21" t="n">
        <f aca="false">SUM(J15:K15)</f>
        <v>198</v>
      </c>
      <c r="J15" s="21" t="n">
        <v>107</v>
      </c>
      <c r="K15" s="21" t="n">
        <v>91</v>
      </c>
      <c r="L15" s="21"/>
      <c r="M15" s="21" t="n">
        <f aca="false">SUM(N15:O15)</f>
        <v>1453</v>
      </c>
      <c r="N15" s="21" t="n">
        <v>749</v>
      </c>
      <c r="O15" s="21" t="n">
        <v>704</v>
      </c>
      <c r="P15" s="21"/>
      <c r="Q15" s="21" t="n">
        <f aca="false">SUM(R15:S15)</f>
        <v>1275</v>
      </c>
      <c r="R15" s="21" t="n">
        <v>681</v>
      </c>
      <c r="S15" s="21" t="n">
        <v>594</v>
      </c>
      <c r="T15" s="24"/>
      <c r="U15" s="23" t="s">
        <v>32</v>
      </c>
    </row>
    <row r="16" customFormat="false" ht="20.25" hidden="false" customHeight="true" outlineLevel="0" collapsed="false">
      <c r="A16" s="19" t="s">
        <v>33</v>
      </c>
      <c r="B16" s="11"/>
      <c r="E16" s="21" t="n">
        <f aca="false">SUM(F16:G16)</f>
        <v>602</v>
      </c>
      <c r="F16" s="21" t="n">
        <v>316</v>
      </c>
      <c r="G16" s="21" t="n">
        <v>286</v>
      </c>
      <c r="H16" s="21"/>
      <c r="I16" s="21" t="n">
        <f aca="false">SUM(J16:K16)</f>
        <v>610</v>
      </c>
      <c r="J16" s="21" t="n">
        <v>338</v>
      </c>
      <c r="K16" s="21" t="n">
        <v>272</v>
      </c>
      <c r="L16" s="21"/>
      <c r="M16" s="21" t="n">
        <f aca="false">SUM(N16:O16)</f>
        <v>4384</v>
      </c>
      <c r="N16" s="21" t="n">
        <v>2364</v>
      </c>
      <c r="O16" s="21" t="n">
        <v>2020</v>
      </c>
      <c r="P16" s="21"/>
      <c r="Q16" s="21" t="n">
        <f aca="false">SUM(R16:S16)</f>
        <v>4612</v>
      </c>
      <c r="R16" s="21" t="n">
        <v>2535</v>
      </c>
      <c r="S16" s="21" t="n">
        <v>2077</v>
      </c>
      <c r="T16" s="5"/>
      <c r="U16" s="23" t="s">
        <v>34</v>
      </c>
    </row>
    <row r="17" customFormat="false" ht="20.25" hidden="false" customHeight="true" outlineLevel="0" collapsed="false">
      <c r="A17" s="19" t="s">
        <v>35</v>
      </c>
      <c r="B17" s="5"/>
      <c r="E17" s="21" t="n">
        <f aca="false">SUM(F17:G17)</f>
        <v>168</v>
      </c>
      <c r="F17" s="21" t="n">
        <v>83</v>
      </c>
      <c r="G17" s="21" t="n">
        <v>85</v>
      </c>
      <c r="H17" s="21"/>
      <c r="I17" s="21" t="n">
        <f aca="false">SUM(J17:K17)</f>
        <v>384</v>
      </c>
      <c r="J17" s="21" t="n">
        <v>188</v>
      </c>
      <c r="K17" s="21" t="n">
        <v>196</v>
      </c>
      <c r="L17" s="21"/>
      <c r="M17" s="21" t="n">
        <f aca="false">SUM(N17:O17)</f>
        <v>2434</v>
      </c>
      <c r="N17" s="21" t="n">
        <v>1279</v>
      </c>
      <c r="O17" s="21" t="n">
        <v>1155</v>
      </c>
      <c r="P17" s="21"/>
      <c r="Q17" s="21" t="n">
        <f aca="false">SUM(R17:S17)</f>
        <v>1998</v>
      </c>
      <c r="R17" s="21" t="n">
        <v>1021</v>
      </c>
      <c r="S17" s="21" t="n">
        <v>977</v>
      </c>
      <c r="T17" s="5"/>
      <c r="U17" s="23" t="s">
        <v>36</v>
      </c>
    </row>
    <row r="18" customFormat="false" ht="20.25" hidden="false" customHeight="true" outlineLevel="0" collapsed="false">
      <c r="A18" s="19" t="s">
        <v>37</v>
      </c>
      <c r="B18" s="5"/>
      <c r="E18" s="21" t="n">
        <f aca="false">SUM(F18:G18)</f>
        <v>190</v>
      </c>
      <c r="F18" s="21" t="n">
        <v>91</v>
      </c>
      <c r="G18" s="21" t="n">
        <v>99</v>
      </c>
      <c r="H18" s="21"/>
      <c r="I18" s="21" t="n">
        <f aca="false">SUM(J18:K18)</f>
        <v>326</v>
      </c>
      <c r="J18" s="21" t="n">
        <v>183</v>
      </c>
      <c r="K18" s="21" t="n">
        <v>143</v>
      </c>
      <c r="L18" s="21"/>
      <c r="M18" s="21" t="n">
        <f aca="false">SUM(N18:O18)</f>
        <v>2771</v>
      </c>
      <c r="N18" s="21" t="n">
        <v>1446</v>
      </c>
      <c r="O18" s="21" t="n">
        <v>1325</v>
      </c>
      <c r="P18" s="21"/>
      <c r="Q18" s="21" t="n">
        <f aca="false">SUM(R18:S18)</f>
        <v>2333</v>
      </c>
      <c r="R18" s="21" t="n">
        <v>1218</v>
      </c>
      <c r="S18" s="21" t="n">
        <v>1115</v>
      </c>
      <c r="T18" s="5"/>
      <c r="U18" s="23" t="s">
        <v>38</v>
      </c>
    </row>
    <row r="19" customFormat="false" ht="20.25" hidden="false" customHeight="true" outlineLevel="0" collapsed="false">
      <c r="A19" s="19" t="s">
        <v>39</v>
      </c>
      <c r="B19" s="5"/>
      <c r="E19" s="21" t="n">
        <f aca="false">SUM(F19:G19)</f>
        <v>140</v>
      </c>
      <c r="F19" s="21" t="n">
        <v>69</v>
      </c>
      <c r="G19" s="21" t="n">
        <v>71</v>
      </c>
      <c r="H19" s="21"/>
      <c r="I19" s="21" t="n">
        <f aca="false">SUM(J19:K19)</f>
        <v>370</v>
      </c>
      <c r="J19" s="21" t="n">
        <v>191</v>
      </c>
      <c r="K19" s="21" t="n">
        <v>179</v>
      </c>
      <c r="L19" s="21"/>
      <c r="M19" s="21" t="n">
        <f aca="false">SUM(N19:O19)</f>
        <v>2645</v>
      </c>
      <c r="N19" s="21" t="n">
        <v>1391</v>
      </c>
      <c r="O19" s="21" t="n">
        <v>1254</v>
      </c>
      <c r="P19" s="21"/>
      <c r="Q19" s="21" t="n">
        <f aca="false">SUM(R19:S19)</f>
        <v>2351</v>
      </c>
      <c r="R19" s="21" t="n">
        <v>1212</v>
      </c>
      <c r="S19" s="21" t="n">
        <v>1139</v>
      </c>
      <c r="T19" s="5"/>
      <c r="U19" s="23" t="s">
        <v>40</v>
      </c>
    </row>
    <row r="20" customFormat="false" ht="20.25" hidden="false" customHeight="true" outlineLevel="0" collapsed="false">
      <c r="A20" s="19" t="s">
        <v>41</v>
      </c>
      <c r="B20" s="5"/>
      <c r="E20" s="21" t="n">
        <f aca="false">SUM(F20:G20)</f>
        <v>865</v>
      </c>
      <c r="F20" s="21" t="n">
        <v>448</v>
      </c>
      <c r="G20" s="21" t="n">
        <v>417</v>
      </c>
      <c r="H20" s="21"/>
      <c r="I20" s="21" t="n">
        <f aca="false">SUM(J20:K20)</f>
        <v>526</v>
      </c>
      <c r="J20" s="21" t="n">
        <v>265</v>
      </c>
      <c r="K20" s="21" t="n">
        <v>261</v>
      </c>
      <c r="L20" s="21"/>
      <c r="M20" s="21" t="n">
        <f aca="false">SUM(N20:O20)</f>
        <v>2963</v>
      </c>
      <c r="N20" s="21" t="n">
        <v>1530</v>
      </c>
      <c r="O20" s="21" t="n">
        <v>1433</v>
      </c>
      <c r="P20" s="21"/>
      <c r="Q20" s="21" t="n">
        <f aca="false">SUM(R20:S20)</f>
        <v>3204</v>
      </c>
      <c r="R20" s="21" t="n">
        <v>1623</v>
      </c>
      <c r="S20" s="21" t="n">
        <v>1581</v>
      </c>
      <c r="T20" s="5"/>
      <c r="U20" s="23" t="s">
        <v>42</v>
      </c>
    </row>
    <row r="21" customFormat="false" ht="20.25" hidden="false" customHeight="true" outlineLevel="0" collapsed="false">
      <c r="A21" s="19" t="s">
        <v>43</v>
      </c>
      <c r="B21" s="5"/>
      <c r="E21" s="21" t="n">
        <f aca="false">SUM(F21:G21)</f>
        <v>190</v>
      </c>
      <c r="F21" s="21" t="n">
        <v>106</v>
      </c>
      <c r="G21" s="21" t="n">
        <v>84</v>
      </c>
      <c r="H21" s="21"/>
      <c r="I21" s="21" t="n">
        <f aca="false">SUM(J21:K21)</f>
        <v>206</v>
      </c>
      <c r="J21" s="21" t="n">
        <v>114</v>
      </c>
      <c r="K21" s="21" t="n">
        <v>92</v>
      </c>
      <c r="L21" s="21"/>
      <c r="M21" s="21" t="n">
        <f aca="false">SUM(N21:O21)</f>
        <v>1784</v>
      </c>
      <c r="N21" s="21" t="n">
        <v>888</v>
      </c>
      <c r="O21" s="21" t="n">
        <v>896</v>
      </c>
      <c r="P21" s="21"/>
      <c r="Q21" s="21" t="n">
        <f aca="false">SUM(R21:S21)</f>
        <v>1672</v>
      </c>
      <c r="R21" s="21" t="n">
        <v>836</v>
      </c>
      <c r="S21" s="21" t="n">
        <v>836</v>
      </c>
      <c r="T21" s="5"/>
      <c r="U21" s="23" t="s">
        <v>44</v>
      </c>
    </row>
    <row r="22" customFormat="false" ht="20.25" hidden="false" customHeight="true" outlineLevel="0" collapsed="false">
      <c r="A22" s="19" t="s">
        <v>45</v>
      </c>
      <c r="B22" s="5"/>
      <c r="E22" s="21" t="n">
        <f aca="false">SUM(F22:G22)</f>
        <v>170</v>
      </c>
      <c r="F22" s="21" t="n">
        <v>80</v>
      </c>
      <c r="G22" s="21" t="n">
        <v>90</v>
      </c>
      <c r="H22" s="21"/>
      <c r="I22" s="21" t="n">
        <f aca="false">SUM(J22:K22)</f>
        <v>205</v>
      </c>
      <c r="J22" s="21" t="n">
        <v>126</v>
      </c>
      <c r="K22" s="21" t="n">
        <v>79</v>
      </c>
      <c r="L22" s="21"/>
      <c r="M22" s="21" t="n">
        <f aca="false">SUM(N22:O22)</f>
        <v>1981</v>
      </c>
      <c r="N22" s="21" t="n">
        <v>1029</v>
      </c>
      <c r="O22" s="21" t="n">
        <v>952</v>
      </c>
      <c r="P22" s="21"/>
      <c r="Q22" s="21" t="n">
        <f aca="false">SUM(R22:S22)</f>
        <v>1681</v>
      </c>
      <c r="R22" s="21" t="n">
        <v>885</v>
      </c>
      <c r="S22" s="21" t="n">
        <v>796</v>
      </c>
      <c r="T22" s="5"/>
      <c r="U22" s="23" t="s">
        <v>46</v>
      </c>
    </row>
    <row r="23" customFormat="false" ht="20.25" hidden="false" customHeight="true" outlineLevel="0" collapsed="false">
      <c r="A23" s="19" t="s">
        <v>47</v>
      </c>
      <c r="B23" s="5"/>
      <c r="E23" s="21" t="s">
        <v>48</v>
      </c>
      <c r="F23" s="21" t="s">
        <v>48</v>
      </c>
      <c r="G23" s="21" t="s">
        <v>48</v>
      </c>
      <c r="H23" s="21"/>
      <c r="I23" s="21" t="n">
        <f aca="false">SUM(J23:K23)</f>
        <v>64</v>
      </c>
      <c r="J23" s="21" t="n">
        <v>33</v>
      </c>
      <c r="K23" s="21" t="n">
        <v>31</v>
      </c>
      <c r="L23" s="21"/>
      <c r="M23" s="21" t="n">
        <f aca="false">SUM(N23:O23)</f>
        <v>988</v>
      </c>
      <c r="N23" s="21" t="n">
        <v>517</v>
      </c>
      <c r="O23" s="21" t="n">
        <v>471</v>
      </c>
      <c r="P23" s="21"/>
      <c r="Q23" s="21" t="n">
        <f aca="false">SUM(R23:S23)</f>
        <v>724</v>
      </c>
      <c r="R23" s="21" t="n">
        <v>387</v>
      </c>
      <c r="S23" s="21" t="n">
        <v>337</v>
      </c>
      <c r="T23" s="5"/>
      <c r="U23" s="23" t="s">
        <v>49</v>
      </c>
    </row>
    <row r="24" customFormat="false" ht="20.25" hidden="false" customHeight="true" outlineLevel="0" collapsed="false">
      <c r="A24" s="19" t="s">
        <v>50</v>
      </c>
      <c r="B24" s="5"/>
      <c r="C24" s="5"/>
      <c r="D24" s="5"/>
      <c r="E24" s="21" t="n">
        <f aca="false">SUM(F24:G24)</f>
        <v>1</v>
      </c>
      <c r="F24" s="21" t="n">
        <v>1</v>
      </c>
      <c r="G24" s="21" t="s">
        <v>48</v>
      </c>
      <c r="H24" s="21"/>
      <c r="I24" s="21" t="n">
        <f aca="false">SUM(J24:K24)</f>
        <v>53</v>
      </c>
      <c r="J24" s="21" t="n">
        <v>22</v>
      </c>
      <c r="K24" s="21" t="n">
        <v>31</v>
      </c>
      <c r="L24" s="21"/>
      <c r="M24" s="21" t="n">
        <f aca="false">SUM(N24:O24)</f>
        <v>736</v>
      </c>
      <c r="N24" s="21" t="n">
        <v>384</v>
      </c>
      <c r="O24" s="21" t="n">
        <v>352</v>
      </c>
      <c r="P24" s="21"/>
      <c r="Q24" s="21" t="n">
        <f aca="false">SUM(R24:S24)</f>
        <v>520</v>
      </c>
      <c r="R24" s="21" t="n">
        <v>267</v>
      </c>
      <c r="S24" s="21" t="n">
        <v>253</v>
      </c>
      <c r="T24" s="5"/>
      <c r="U24" s="23" t="s">
        <v>51</v>
      </c>
    </row>
    <row r="25" customFormat="false" ht="4.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4.5" hidden="false" customHeight="true" outlineLevel="0" collapsed="false"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customFormat="false" ht="18.75" hidden="false" customHeight="false" outlineLevel="0" collapsed="false">
      <c r="A27" s="26" t="s">
        <v>52</v>
      </c>
    </row>
    <row r="28" customFormat="false" ht="18.75" hidden="false" customHeight="false" outlineLevel="0" collapsed="false">
      <c r="B28" s="1" t="s">
        <v>53</v>
      </c>
    </row>
  </sheetData>
  <mergeCells count="12">
    <mergeCell ref="A4:D7"/>
    <mergeCell ref="E4:G4"/>
    <mergeCell ref="I4:K4"/>
    <mergeCell ref="M4:O4"/>
    <mergeCell ref="Q4:S4"/>
    <mergeCell ref="T4:U7"/>
    <mergeCell ref="E5:G5"/>
    <mergeCell ref="I5:K5"/>
    <mergeCell ref="M5:O5"/>
    <mergeCell ref="Q5:S5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6:18:53Z</dcterms:created>
  <dc:creator>Mr.KKD</dc:creator>
  <dc:description/>
  <dc:language>en-US</dc:language>
  <cp:lastModifiedBy>Mr.KKD</cp:lastModifiedBy>
  <dcterms:modified xsi:type="dcterms:W3CDTF">2016-11-17T06:26:01Z</dcterms:modified>
  <cp:revision>0</cp:revision>
  <dc:subject/>
  <dc:title/>
</cp:coreProperties>
</file>