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    -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              -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ตาก</t>
    </r>
  </si>
  <si>
    <t xml:space="preserve">  Source:   Tak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5" xfId="23"/>
    <cellStyle name="Comma 7" xfId="24"/>
    <cellStyle name="Comma 7 2" xfId="25"/>
    <cellStyle name="Comma 8" xfId="26"/>
    <cellStyle name="Comma 9" xfId="27"/>
    <cellStyle name="Normal 2" xfId="28"/>
    <cellStyle name="Normal 3" xfId="29"/>
    <cellStyle name="Normal 4" xfId="30"/>
    <cellStyle name="Normal 5" xfId="31"/>
    <cellStyle name="Normal 6" xfId="32"/>
    <cellStyle name="เครื่องหมายจุลภาค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97360</xdr:colOff>
      <xdr:row>20</xdr:row>
      <xdr:rowOff>185400</xdr:rowOff>
    </xdr:to>
    <xdr:grpSp>
      <xdr:nvGrpSpPr>
        <xdr:cNvPr id="0" name="Group 66"/>
        <xdr:cNvGrpSpPr/>
      </xdr:nvGrpSpPr>
      <xdr:grpSpPr>
        <a:xfrm>
          <a:off x="14449320" y="0"/>
          <a:ext cx="997200" cy="6643440"/>
          <a:chOff x="14449320" y="0"/>
          <a:chExt cx="997200" cy="6643440"/>
        </a:xfrm>
      </xdr:grpSpPr>
      <xdr:sp>
        <xdr:nvSpPr>
          <xdr:cNvPr id="1" name="Text Box 6"/>
          <xdr:cNvSpPr/>
        </xdr:nvSpPr>
        <xdr:spPr>
          <a:xfrm>
            <a:off x="14770440" y="315720"/>
            <a:ext cx="676080" cy="38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0"/>
            <a:ext cx="84528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0440" y="349560"/>
            <a:ext cx="0" cy="629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69"/>
    <col collapsed="false" customWidth="true" hidden="false" outlineLevel="0" max="4" min="4" style="1" width="3.3"/>
    <col collapsed="false" customWidth="true" hidden="false" outlineLevel="0" max="5" min="5" style="1" width="13.59"/>
    <col collapsed="false" customWidth="true" hidden="false" outlineLevel="0" max="6" min="6" style="1" width="16.99"/>
    <col collapsed="false" customWidth="true" hidden="false" outlineLevel="0" max="7" min="7" style="1" width="17.89"/>
    <col collapsed="false" customWidth="true" hidden="false" outlineLevel="0" max="8" min="8" style="1" width="10.89"/>
    <col collapsed="false" customWidth="true" hidden="false" outlineLevel="0" max="9" min="9" style="1" width="13.39"/>
    <col collapsed="false" customWidth="true" hidden="false" outlineLevel="0" max="10" min="10" style="1" width="12.09"/>
    <col collapsed="false" customWidth="true" hidden="false" outlineLevel="0" max="11" min="11" style="1" width="11.4"/>
    <col collapsed="false" customWidth="true" hidden="false" outlineLevel="0" max="12" min="12" style="1" width="11.09"/>
    <col collapsed="false" customWidth="true" hidden="false" outlineLevel="0" max="13" min="13" style="1" width="19.29"/>
    <col collapsed="false" customWidth="true" hidden="false" outlineLevel="0" max="14" min="14" style="1" width="2.29"/>
    <col collapsed="false" customWidth="true" hidden="false" outlineLevel="0" max="15" min="15" style="1" width="4.59"/>
    <col collapsed="false" customWidth="false" hidden="false" outlineLevel="0" max="257" min="16" style="1" width="9.09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35.1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871658604.4</v>
      </c>
      <c r="F8" s="30" t="n">
        <f aca="false">SUM(F9:F17)</f>
        <v>189709294.1</v>
      </c>
      <c r="G8" s="30" t="n">
        <f aca="false">SUM(G9:G17)</f>
        <v>192055457.39</v>
      </c>
      <c r="H8" s="31" t="s">
        <v>24</v>
      </c>
      <c r="I8" s="30" t="n">
        <f aca="false">SUM(I9:I17)</f>
        <v>454143144</v>
      </c>
      <c r="J8" s="30" t="n">
        <f aca="false">SUM(J9:J17)</f>
        <v>24261413.97</v>
      </c>
      <c r="K8" s="30" t="n">
        <f aca="false">SUM(K9:K17)</f>
        <v>9902216.3</v>
      </c>
      <c r="L8" s="30" t="n">
        <f aca="false">SUM(L9:L17)</f>
        <v>1587078.6</v>
      </c>
      <c r="M8" s="32" t="s">
        <v>15</v>
      </c>
    </row>
    <row r="9" customFormat="false" ht="35.1" hidden="false" customHeight="true" outlineLevel="0" collapsed="false">
      <c r="A9" s="33"/>
      <c r="B9" s="34" t="s">
        <v>25</v>
      </c>
      <c r="D9" s="35"/>
      <c r="E9" s="36" t="n">
        <v>212082882.6</v>
      </c>
      <c r="F9" s="37" t="n">
        <v>57918441.6</v>
      </c>
      <c r="G9" s="37" t="n">
        <v>31004326.94</v>
      </c>
      <c r="H9" s="38" t="s">
        <v>24</v>
      </c>
      <c r="I9" s="37" t="n">
        <v>108039322.9</v>
      </c>
      <c r="J9" s="37" t="n">
        <v>10690881.3</v>
      </c>
      <c r="K9" s="37" t="n">
        <v>4054610</v>
      </c>
      <c r="L9" s="37" t="n">
        <v>375300</v>
      </c>
      <c r="M9" s="17" t="s">
        <v>26</v>
      </c>
    </row>
    <row r="10" customFormat="false" ht="35.1" hidden="false" customHeight="true" outlineLevel="0" collapsed="false">
      <c r="A10" s="33"/>
      <c r="B10" s="34" t="s">
        <v>27</v>
      </c>
      <c r="D10" s="35"/>
      <c r="E10" s="36" t="n">
        <v>28912846.1</v>
      </c>
      <c r="F10" s="37" t="n">
        <v>6608352</v>
      </c>
      <c r="G10" s="37" t="n">
        <v>3853193.85</v>
      </c>
      <c r="H10" s="38" t="s">
        <v>24</v>
      </c>
      <c r="I10" s="37" t="n">
        <v>17567048.4</v>
      </c>
      <c r="J10" s="37" t="n">
        <v>462489.84</v>
      </c>
      <c r="K10" s="37" t="n">
        <v>348862</v>
      </c>
      <c r="L10" s="37" t="n">
        <v>72900</v>
      </c>
      <c r="M10" s="17" t="s">
        <v>28</v>
      </c>
    </row>
    <row r="11" customFormat="false" ht="35.1" hidden="false" customHeight="true" outlineLevel="0" collapsed="false">
      <c r="A11" s="33"/>
      <c r="B11" s="34" t="s">
        <v>29</v>
      </c>
      <c r="D11" s="35"/>
      <c r="E11" s="36" t="n">
        <v>12190145.2</v>
      </c>
      <c r="F11" s="37" t="n">
        <v>5450855.4</v>
      </c>
      <c r="G11" s="37" t="n">
        <v>1810829.27</v>
      </c>
      <c r="H11" s="38" t="s">
        <v>24</v>
      </c>
      <c r="I11" s="37" t="n">
        <v>4575073.2</v>
      </c>
      <c r="J11" s="37" t="n">
        <v>799.9</v>
      </c>
      <c r="K11" s="37" t="n">
        <v>286987.5</v>
      </c>
      <c r="L11" s="37" t="n">
        <v>65600</v>
      </c>
      <c r="M11" s="17" t="s">
        <v>30</v>
      </c>
    </row>
    <row r="12" customFormat="false" ht="35.1" hidden="false" customHeight="true" outlineLevel="0" collapsed="false">
      <c r="A12" s="33"/>
      <c r="B12" s="34" t="s">
        <v>31</v>
      </c>
      <c r="D12" s="35"/>
      <c r="E12" s="36" t="n">
        <v>17158767.1</v>
      </c>
      <c r="F12" s="37" t="n">
        <v>7494882.7</v>
      </c>
      <c r="G12" s="37" t="n">
        <v>1968220.48</v>
      </c>
      <c r="H12" s="38" t="s">
        <v>24</v>
      </c>
      <c r="I12" s="37" t="n">
        <v>6564313.6</v>
      </c>
      <c r="J12" s="37" t="n">
        <v>756127.33</v>
      </c>
      <c r="K12" s="37" t="n">
        <v>261783</v>
      </c>
      <c r="L12" s="37" t="n">
        <v>113440</v>
      </c>
      <c r="M12" s="17" t="s">
        <v>32</v>
      </c>
    </row>
    <row r="13" customFormat="false" ht="35.1" hidden="false" customHeight="true" outlineLevel="0" collapsed="false">
      <c r="A13" s="33"/>
      <c r="B13" s="34" t="s">
        <v>33</v>
      </c>
      <c r="D13" s="35"/>
      <c r="E13" s="36" t="n">
        <v>6245232.2</v>
      </c>
      <c r="F13" s="37" t="n">
        <v>3204053.1</v>
      </c>
      <c r="G13" s="37" t="n">
        <v>1389946.09</v>
      </c>
      <c r="H13" s="38" t="s">
        <v>24</v>
      </c>
      <c r="I13" s="37" t="n">
        <v>1321568.8</v>
      </c>
      <c r="J13" s="39" t="s">
        <v>34</v>
      </c>
      <c r="K13" s="37" t="n">
        <v>267164.2</v>
      </c>
      <c r="L13" s="37" t="n">
        <v>62500</v>
      </c>
      <c r="M13" s="17" t="s">
        <v>35</v>
      </c>
    </row>
    <row r="14" customFormat="false" ht="35.1" hidden="false" customHeight="true" outlineLevel="0" collapsed="false">
      <c r="A14" s="33"/>
      <c r="B14" s="34" t="s">
        <v>36</v>
      </c>
      <c r="D14" s="35"/>
      <c r="E14" s="36" t="n">
        <v>561180293.1</v>
      </c>
      <c r="F14" s="37" t="n">
        <v>96387893.9</v>
      </c>
      <c r="G14" s="37" t="n">
        <v>147791288.86</v>
      </c>
      <c r="H14" s="38" t="s">
        <v>24</v>
      </c>
      <c r="I14" s="37" t="n">
        <v>300283529</v>
      </c>
      <c r="J14" s="37" t="n">
        <v>11934084.3</v>
      </c>
      <c r="K14" s="37" t="n">
        <v>4055533.9</v>
      </c>
      <c r="L14" s="37" t="n">
        <v>727963.1</v>
      </c>
      <c r="M14" s="17" t="s">
        <v>37</v>
      </c>
    </row>
    <row r="15" customFormat="false" ht="35.1" hidden="false" customHeight="true" outlineLevel="0" collapsed="false">
      <c r="A15" s="33"/>
      <c r="B15" s="34" t="s">
        <v>38</v>
      </c>
      <c r="D15" s="35"/>
      <c r="E15" s="36" t="n">
        <v>17487110.7</v>
      </c>
      <c r="F15" s="37" t="n">
        <v>5060486.9</v>
      </c>
      <c r="G15" s="37" t="n">
        <v>2230068.34</v>
      </c>
      <c r="H15" s="38" t="s">
        <v>24</v>
      </c>
      <c r="I15" s="37" t="n">
        <v>9780549.2</v>
      </c>
      <c r="J15" s="37" t="n">
        <v>67658.6</v>
      </c>
      <c r="K15" s="37" t="n">
        <v>277425</v>
      </c>
      <c r="L15" s="37" t="n">
        <v>70922.5</v>
      </c>
      <c r="M15" s="17" t="s">
        <v>39</v>
      </c>
    </row>
    <row r="16" customFormat="false" ht="35.1" hidden="false" customHeight="true" outlineLevel="0" collapsed="false">
      <c r="A16" s="12"/>
      <c r="B16" s="34" t="s">
        <v>40</v>
      </c>
      <c r="D16" s="40"/>
      <c r="E16" s="36" t="n">
        <v>5864315.7</v>
      </c>
      <c r="F16" s="37" t="n">
        <v>3514164.4</v>
      </c>
      <c r="G16" s="37" t="n">
        <v>434351.66</v>
      </c>
      <c r="H16" s="38" t="s">
        <v>24</v>
      </c>
      <c r="I16" s="37" t="n">
        <v>1695031.6</v>
      </c>
      <c r="J16" s="39" t="s">
        <v>34</v>
      </c>
      <c r="K16" s="37" t="n">
        <v>190115</v>
      </c>
      <c r="L16" s="37" t="n">
        <v>30653</v>
      </c>
      <c r="M16" s="17" t="s">
        <v>41</v>
      </c>
    </row>
    <row r="17" customFormat="false" ht="35.1" hidden="false" customHeight="true" outlineLevel="0" collapsed="false">
      <c r="A17" s="12"/>
      <c r="B17" s="34" t="s">
        <v>42</v>
      </c>
      <c r="D17" s="40"/>
      <c r="E17" s="36" t="n">
        <v>10537011.7</v>
      </c>
      <c r="F17" s="37" t="n">
        <v>4070164.1</v>
      </c>
      <c r="G17" s="37" t="n">
        <v>1573231.9</v>
      </c>
      <c r="H17" s="38" t="s">
        <v>24</v>
      </c>
      <c r="I17" s="37" t="n">
        <v>4316707.3</v>
      </c>
      <c r="J17" s="37" t="n">
        <v>349372.7</v>
      </c>
      <c r="K17" s="37" t="n">
        <v>159735.7</v>
      </c>
      <c r="L17" s="37" t="n">
        <v>67800</v>
      </c>
      <c r="M17" s="17" t="s">
        <v>43</v>
      </c>
    </row>
    <row r="18" customFormat="false" ht="3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1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1.75" hidden="false" customHeight="false" outlineLevel="0" collapsed="false">
      <c r="B20" s="44" t="s">
        <v>44</v>
      </c>
      <c r="G20" s="45"/>
    </row>
    <row r="21" customFormat="false" ht="21.75" hidden="false" customHeight="false" outlineLevel="0" collapsed="false">
      <c r="B21" s="18" t="s">
        <v>45</v>
      </c>
      <c r="G21" s="46"/>
    </row>
    <row r="22" customFormat="false" ht="21.75" hidden="false" customHeight="false" outlineLevel="0" collapsed="false">
      <c r="G22" s="47"/>
      <c r="H22" s="12"/>
      <c r="I22" s="47"/>
      <c r="J22" s="47"/>
      <c r="K22" s="47"/>
    </row>
    <row r="23" customFormat="false" ht="21.75" hidden="false" customHeight="false" outlineLevel="0" collapsed="false">
      <c r="G23" s="48"/>
      <c r="H23" s="12"/>
      <c r="I23" s="48"/>
      <c r="J23" s="48"/>
      <c r="K23" s="48"/>
    </row>
    <row r="24" customFormat="false" ht="21.75" hidden="false" customHeight="false" outlineLevel="0" collapsed="false">
      <c r="G24" s="48"/>
      <c r="H24" s="12"/>
      <c r="I24" s="48"/>
      <c r="J24" s="48"/>
      <c r="K24" s="48"/>
    </row>
    <row r="25" customFormat="false" ht="21.75" hidden="false" customHeight="false" outlineLevel="0" collapsed="false">
      <c r="G25" s="48"/>
      <c r="H25" s="12"/>
      <c r="I25" s="48"/>
      <c r="J25" s="48"/>
      <c r="K25" s="48"/>
    </row>
    <row r="26" customFormat="false" ht="21.75" hidden="false" customHeight="false" outlineLevel="0" collapsed="false">
      <c r="G26" s="48"/>
      <c r="H26" s="12"/>
      <c r="I26" s="48"/>
      <c r="J26" s="48"/>
      <c r="K26" s="48"/>
    </row>
    <row r="27" customFormat="false" ht="21.75" hidden="false" customHeight="false" outlineLevel="0" collapsed="false">
      <c r="G27" s="48"/>
      <c r="H27" s="12"/>
      <c r="I27" s="48"/>
      <c r="J27" s="49"/>
      <c r="K27" s="48"/>
    </row>
    <row r="28" customFormat="false" ht="21.75" hidden="false" customHeight="false" outlineLevel="0" collapsed="false">
      <c r="G28" s="48"/>
      <c r="H28" s="12"/>
      <c r="I28" s="48"/>
      <c r="J28" s="48"/>
      <c r="K28" s="48"/>
    </row>
    <row r="29" customFormat="false" ht="21.75" hidden="false" customHeight="false" outlineLevel="0" collapsed="false">
      <c r="G29" s="48"/>
      <c r="H29" s="12"/>
      <c r="I29" s="48"/>
      <c r="J29" s="48"/>
      <c r="K29" s="48"/>
    </row>
    <row r="30" customFormat="false" ht="21.75" hidden="false" customHeight="false" outlineLevel="0" collapsed="false">
      <c r="G30" s="48"/>
      <c r="H30" s="12"/>
      <c r="I30" s="48"/>
      <c r="J30" s="49"/>
      <c r="K30" s="48"/>
    </row>
    <row r="31" customFormat="false" ht="21.75" hidden="false" customHeight="false" outlineLevel="0" collapsed="false">
      <c r="G31" s="48"/>
      <c r="H31" s="12"/>
      <c r="I31" s="48"/>
      <c r="J31" s="48"/>
      <c r="K31" s="48"/>
    </row>
    <row r="32" customFormat="false" ht="21.75" hidden="false" customHeight="false" outlineLevel="0" collapsed="false">
      <c r="G32" s="12"/>
      <c r="H32" s="12"/>
      <c r="I32" s="12"/>
      <c r="J32" s="12"/>
      <c r="K32" s="12"/>
    </row>
    <row r="33" customFormat="false" ht="21.75" hidden="false" customHeight="false" outlineLevel="0" collapsed="false">
      <c r="G33" s="12"/>
      <c r="H33" s="12"/>
      <c r="I33" s="12"/>
      <c r="J33" s="12"/>
      <c r="K33" s="12"/>
    </row>
    <row r="34" customFormat="false" ht="21.75" hidden="false" customHeight="false" outlineLevel="0" collapsed="false">
      <c r="G34" s="12"/>
      <c r="H34" s="12"/>
      <c r="I34" s="12"/>
      <c r="J34" s="12"/>
      <c r="K34" s="12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8-26T10:43:10Z</cp:lastPrinted>
  <dcterms:modified xsi:type="dcterms:W3CDTF">2016-10-05T07:19:11Z</dcterms:modified>
  <cp:revision>0</cp:revision>
  <dc:subject/>
  <dc:title/>
</cp:coreProperties>
</file>