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.6" hidden="false" customHeight="true" outlineLevel="0" collapsed="false">
      <c r="A5" s="9" t="s">
        <v>6</v>
      </c>
      <c r="B5" s="10" t="n">
        <v>112327.86</v>
      </c>
      <c r="C5" s="10" t="n">
        <v>57801.51</v>
      </c>
      <c r="D5" s="11" t="n">
        <v>54526.35</v>
      </c>
    </row>
    <row r="6" customFormat="false" ht="19.5" hidden="false" customHeight="true" outlineLevel="0" collapsed="false">
      <c r="A6" s="12" t="s">
        <v>7</v>
      </c>
      <c r="B6" s="13" t="n">
        <v>23910.89</v>
      </c>
      <c r="C6" s="13" t="n">
        <v>14269.13</v>
      </c>
      <c r="D6" s="13" t="n">
        <v>9641.75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1709</v>
      </c>
      <c r="C8" s="13" t="n">
        <v>9937.46</v>
      </c>
      <c r="D8" s="13" t="n">
        <v>11772.22</v>
      </c>
    </row>
    <row r="9" customFormat="false" ht="19.5" hidden="false" customHeight="true" outlineLevel="0" collapsed="false">
      <c r="A9" s="12" t="s">
        <v>11</v>
      </c>
      <c r="B9" s="14" t="s">
        <v>9</v>
      </c>
      <c r="C9" s="14" t="s">
        <v>9</v>
      </c>
      <c r="D9" s="14" t="s">
        <v>9</v>
      </c>
    </row>
    <row r="10" customFormat="false" ht="19.5" hidden="false" customHeight="true" outlineLevel="0" collapsed="false">
      <c r="A10" s="15" t="s">
        <v>12</v>
      </c>
      <c r="B10" s="13" t="n">
        <v>1068.77</v>
      </c>
      <c r="C10" s="13" t="n">
        <v>753.64</v>
      </c>
      <c r="D10" s="13" t="n">
        <v>315.13</v>
      </c>
    </row>
    <row r="11" customFormat="false" ht="19.5" hidden="false" customHeight="true" outlineLevel="0" collapsed="false">
      <c r="A11" s="12" t="s">
        <v>13</v>
      </c>
      <c r="B11" s="13" t="n">
        <v>8406</v>
      </c>
      <c r="C11" s="13" t="n">
        <v>6656.29</v>
      </c>
      <c r="D11" s="13" t="n">
        <v>1750.3</v>
      </c>
    </row>
    <row r="12" customFormat="false" ht="19.5" hidden="false" customHeight="true" outlineLevel="0" collapsed="false">
      <c r="A12" s="12" t="s">
        <v>14</v>
      </c>
      <c r="B12" s="13" t="n">
        <v>19601.73</v>
      </c>
      <c r="C12" s="13" t="n">
        <v>10115.76</v>
      </c>
      <c r="D12" s="13" t="n">
        <v>9485.97</v>
      </c>
    </row>
    <row r="13" customFormat="false" ht="19.5" hidden="false" customHeight="true" outlineLevel="0" collapsed="false">
      <c r="A13" s="16" t="s">
        <v>15</v>
      </c>
      <c r="B13" s="13" t="n">
        <v>2252.19</v>
      </c>
      <c r="C13" s="13" t="n">
        <v>2213.21</v>
      </c>
      <c r="D13" s="13" t="n">
        <v>38.98</v>
      </c>
    </row>
    <row r="14" customFormat="false" ht="19.5" hidden="false" customHeight="true" outlineLevel="0" collapsed="false">
      <c r="A14" s="17" t="s">
        <v>16</v>
      </c>
      <c r="B14" s="13" t="n">
        <v>10848</v>
      </c>
      <c r="C14" s="13" t="n">
        <v>3078.56</v>
      </c>
      <c r="D14" s="18" t="n">
        <v>7768.66</v>
      </c>
    </row>
    <row r="15" customFormat="false" ht="19.5" hidden="false" customHeight="true" outlineLevel="0" collapsed="false">
      <c r="A15" s="15" t="s">
        <v>17</v>
      </c>
      <c r="B15" s="13" t="n">
        <v>269</v>
      </c>
      <c r="C15" s="13" t="n">
        <v>103.17</v>
      </c>
      <c r="D15" s="18" t="n">
        <v>166.36</v>
      </c>
    </row>
    <row r="16" customFormat="false" ht="19.5" hidden="false" customHeight="true" outlineLevel="0" collapsed="false">
      <c r="A16" s="15" t="s">
        <v>18</v>
      </c>
      <c r="B16" s="13" t="n">
        <v>1966.77</v>
      </c>
      <c r="C16" s="13" t="n">
        <v>794.12</v>
      </c>
      <c r="D16" s="13" t="n">
        <v>1172.65</v>
      </c>
    </row>
    <row r="17" customFormat="false" ht="19.5" hidden="false" customHeight="true" outlineLevel="0" collapsed="false">
      <c r="A17" s="16" t="s">
        <v>19</v>
      </c>
      <c r="B17" s="19" t="s">
        <v>9</v>
      </c>
      <c r="C17" s="19" t="s">
        <v>9</v>
      </c>
      <c r="D17" s="19" t="s">
        <v>9</v>
      </c>
    </row>
    <row r="18" customFormat="false" ht="19.5" hidden="false" customHeight="true" outlineLevel="0" collapsed="false">
      <c r="A18" s="15" t="s">
        <v>20</v>
      </c>
      <c r="B18" s="13" t="n">
        <v>319.72</v>
      </c>
      <c r="C18" s="13" t="n">
        <v>52</v>
      </c>
      <c r="D18" s="19" t="n">
        <v>267.71</v>
      </c>
    </row>
    <row r="19" customFormat="false" ht="19.5" hidden="false" customHeight="true" outlineLevel="0" collapsed="false">
      <c r="A19" s="15" t="s">
        <v>21</v>
      </c>
      <c r="B19" s="13" t="n">
        <v>1635</v>
      </c>
      <c r="C19" s="13" t="n">
        <v>618.19</v>
      </c>
      <c r="D19" s="13" t="n">
        <v>1017.31</v>
      </c>
    </row>
    <row r="20" customFormat="false" ht="19.5" hidden="false" customHeight="true" outlineLevel="0" collapsed="false">
      <c r="A20" s="20" t="s">
        <v>22</v>
      </c>
      <c r="B20" s="13" t="n">
        <v>8224</v>
      </c>
      <c r="C20" s="13" t="n">
        <v>4052.67</v>
      </c>
      <c r="D20" s="13" t="n">
        <v>4170.75</v>
      </c>
    </row>
    <row r="21" customFormat="false" ht="19.5" hidden="false" customHeight="true" outlineLevel="0" collapsed="false">
      <c r="A21" s="20" t="s">
        <v>23</v>
      </c>
      <c r="B21" s="13" t="n">
        <v>4470.92</v>
      </c>
      <c r="C21" s="13" t="n">
        <v>1575.5</v>
      </c>
      <c r="D21" s="13" t="n">
        <v>2895.42</v>
      </c>
    </row>
    <row r="22" customFormat="false" ht="19.5" hidden="false" customHeight="true" outlineLevel="0" collapsed="false">
      <c r="A22" s="20" t="s">
        <v>24</v>
      </c>
      <c r="B22" s="13" t="n">
        <v>2111.2</v>
      </c>
      <c r="C22" s="13" t="n">
        <v>426.99</v>
      </c>
      <c r="D22" s="13" t="n">
        <v>1684.2</v>
      </c>
    </row>
    <row r="23" customFormat="false" ht="19.5" hidden="false" customHeight="true" outlineLevel="0" collapsed="false">
      <c r="A23" s="15" t="s">
        <v>25</v>
      </c>
      <c r="B23" s="13" t="n">
        <v>2155.63</v>
      </c>
      <c r="C23" s="13" t="n">
        <v>1737.74</v>
      </c>
      <c r="D23" s="13" t="n">
        <v>417.89</v>
      </c>
    </row>
    <row r="24" customFormat="false" ht="19.5" hidden="false" customHeight="true" outlineLevel="0" collapsed="false">
      <c r="A24" s="20" t="s">
        <v>26</v>
      </c>
      <c r="B24" s="13" t="n">
        <v>3158.13</v>
      </c>
      <c r="C24" s="13" t="n">
        <v>1274.72</v>
      </c>
      <c r="D24" s="13" t="n">
        <v>1883.41</v>
      </c>
    </row>
    <row r="25" customFormat="false" ht="19.5" hidden="false" customHeight="true" outlineLevel="0" collapsed="false">
      <c r="A25" s="20" t="s">
        <v>27</v>
      </c>
      <c r="B25" s="13" t="n">
        <v>219.97</v>
      </c>
      <c r="C25" s="13" t="n">
        <v>142.33</v>
      </c>
      <c r="D25" s="13" t="n">
        <v>77.64</v>
      </c>
    </row>
    <row r="26" customFormat="false" ht="19.5" hidden="false" customHeight="true" outlineLevel="0" collapsed="false">
      <c r="A26" s="20" t="s">
        <v>28</v>
      </c>
      <c r="B26" s="19" t="s">
        <v>9</v>
      </c>
      <c r="C26" s="19" t="s">
        <v>9</v>
      </c>
      <c r="D26" s="19" t="s">
        <v>9</v>
      </c>
    </row>
    <row r="27" customFormat="false" ht="19.5" hidden="false" customHeight="true" outlineLevel="0" collapsed="false">
      <c r="A27" s="16" t="s">
        <v>29</v>
      </c>
      <c r="B27" s="19" t="s">
        <v>9</v>
      </c>
      <c r="C27" s="19" t="s">
        <v>9</v>
      </c>
      <c r="D27" s="19" t="s">
        <v>9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4+B35+B36+B37+B38+B39+B40+B42+B43+B44+B45+B46+B47+B48+B49</f>
        <v>99.9991631639737</v>
      </c>
      <c r="C29" s="23" t="n">
        <f aca="false">C30+C32+C34+C35+C36+C37+C38+C39+C40+C42+C43+C44+C45+C46+C47+C48+C49</f>
        <v>99.9999480982417</v>
      </c>
      <c r="D29" s="23" t="n">
        <f aca="false">D30+D32+D34+D35+D36+D37+D38+D39+D40+D42+D43+D44+D45+D46+D47+D48+D49</f>
        <v>100</v>
      </c>
    </row>
    <row r="30" customFormat="false" ht="19.5" hidden="false" customHeight="true" outlineLevel="0" collapsed="false">
      <c r="A30" s="12" t="s">
        <v>7</v>
      </c>
      <c r="B30" s="24" t="n">
        <f aca="false">B6*100/B5</f>
        <v>21.2866959274396</v>
      </c>
      <c r="C30" s="24" t="n">
        <f aca="false">C6*100/C5</f>
        <v>24.6864312022298</v>
      </c>
      <c r="D30" s="24" t="n">
        <f aca="false">D6*100/D5</f>
        <v>17.682735044616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4" t="n">
        <f aca="false">B8*100/B5</f>
        <v>19.3264609510054</v>
      </c>
      <c r="C32" s="24" t="n">
        <f aca="false">C8*100/C5</f>
        <v>17.1923882265359</v>
      </c>
      <c r="D32" s="24" t="n">
        <f aca="false">D8*100/D5</f>
        <v>21.5899652186512</v>
      </c>
    </row>
    <row r="33" customFormat="false" ht="19.5" hidden="false" customHeight="true" outlineLevel="0" collapsed="false">
      <c r="A33" s="12" t="s">
        <v>11</v>
      </c>
      <c r="B33" s="14" t="s">
        <v>9</v>
      </c>
      <c r="C33" s="14" t="s">
        <v>9</v>
      </c>
      <c r="D33" s="14" t="s">
        <v>9</v>
      </c>
    </row>
    <row r="34" customFormat="false" ht="19.5" hidden="false" customHeight="true" outlineLevel="0" collapsed="false">
      <c r="A34" s="15" t="s">
        <v>31</v>
      </c>
      <c r="B34" s="24" t="n">
        <f aca="false">B10*100/B5</f>
        <v>0.951473659339722</v>
      </c>
      <c r="C34" s="24" t="n">
        <f aca="false">C10*100/C5</f>
        <v>1.3038413702341</v>
      </c>
      <c r="D34" s="24" t="n">
        <f aca="false">D10*100/D5</f>
        <v>0.577940757083502</v>
      </c>
    </row>
    <row r="35" customFormat="false" ht="19.5" hidden="false" customHeight="true" outlineLevel="0" collapsed="false">
      <c r="A35" s="12" t="s">
        <v>13</v>
      </c>
      <c r="B35" s="24" t="n">
        <f aca="false">B11*100/B5</f>
        <v>7.48345067732974</v>
      </c>
      <c r="C35" s="24" t="n">
        <f aca="false">C11*100/C5</f>
        <v>11.5157718198019</v>
      </c>
      <c r="D35" s="24" t="n">
        <f aca="false">D11*100/D5</f>
        <v>3.21000763850872</v>
      </c>
    </row>
    <row r="36" customFormat="false" ht="19.5" hidden="false" customHeight="true" outlineLevel="0" collapsed="false">
      <c r="A36" s="12" t="s">
        <v>14</v>
      </c>
      <c r="B36" s="24" t="n">
        <f aca="false">B12*100/B5</f>
        <v>17.4504615328735</v>
      </c>
      <c r="C36" s="24" t="n">
        <f aca="false">C12*100/C5</f>
        <v>17.5008576765555</v>
      </c>
      <c r="D36" s="24" t="n">
        <f aca="false">D12*100/D5</f>
        <v>17.397038312669</v>
      </c>
    </row>
    <row r="37" customFormat="false" ht="19.5" hidden="false" customHeight="true" outlineLevel="0" collapsed="false">
      <c r="A37" s="16" t="s">
        <v>15</v>
      </c>
      <c r="B37" s="24" t="n">
        <f aca="false">B13*100/B5</f>
        <v>2.00501460634966</v>
      </c>
      <c r="C37" s="24" t="n">
        <f aca="false">C13*100/C5</f>
        <v>3.82898301445758</v>
      </c>
      <c r="D37" s="24" t="n">
        <f aca="false">D13*100/D5</f>
        <v>0.0714883721356738</v>
      </c>
    </row>
    <row r="38" customFormat="false" ht="19.5" hidden="false" customHeight="true" outlineLevel="0" collapsed="false">
      <c r="A38" s="17" t="s">
        <v>16</v>
      </c>
      <c r="B38" s="24" t="n">
        <f aca="false">B14*100/B5</f>
        <v>9.65744384340626</v>
      </c>
      <c r="C38" s="24" t="n">
        <f aca="false">C14*100/C5</f>
        <v>5.32608923192491</v>
      </c>
      <c r="D38" s="24" t="n">
        <f aca="false">D14*100/D5</f>
        <v>14.2475335319529</v>
      </c>
    </row>
    <row r="39" customFormat="false" ht="19.5" hidden="false" customHeight="true" outlineLevel="0" collapsed="false">
      <c r="A39" s="25" t="s">
        <v>17</v>
      </c>
      <c r="B39" s="24" t="n">
        <f aca="false">B15*100/B5</f>
        <v>0.239477543683286</v>
      </c>
      <c r="C39" s="24" t="n">
        <f aca="false">C15*100/C5</f>
        <v>0.1784901467107</v>
      </c>
      <c r="D39" s="24" t="n">
        <f aca="false">D15*100/D5</f>
        <v>0.305100194676519</v>
      </c>
    </row>
    <row r="40" customFormat="false" ht="19.5" hidden="false" customHeight="true" outlineLevel="0" collapsed="false">
      <c r="A40" s="25" t="s">
        <v>18</v>
      </c>
      <c r="B40" s="24" t="n">
        <f aca="false">B16*100/B5</f>
        <v>1.75091913973969</v>
      </c>
      <c r="C40" s="24" t="n">
        <f aca="false">C16*100/C5</f>
        <v>1.37387414273433</v>
      </c>
      <c r="D40" s="24" t="n">
        <f aca="false">D16*100/D5</f>
        <v>2.15061158504099</v>
      </c>
    </row>
    <row r="41" customFormat="false" ht="19.5" hidden="false" customHeight="true" outlineLevel="0" collapsed="false">
      <c r="A41" s="16" t="s">
        <v>32</v>
      </c>
      <c r="B41" s="19" t="s">
        <v>9</v>
      </c>
      <c r="C41" s="19" t="s">
        <v>9</v>
      </c>
      <c r="D41" s="19" t="s">
        <v>9</v>
      </c>
    </row>
    <row r="42" customFormat="false" ht="19.5" hidden="false" customHeight="true" outlineLevel="0" collapsed="false">
      <c r="A42" s="25" t="s">
        <v>20</v>
      </c>
      <c r="B42" s="24" t="n">
        <f aca="false">B18*100/B5</f>
        <v>0.284631079057324</v>
      </c>
      <c r="C42" s="24" t="n">
        <f aca="false">C18*100/C5</f>
        <v>0.0899630476781662</v>
      </c>
      <c r="D42" s="24" t="n">
        <f aca="false">D18*100/D5</f>
        <v>0.490973630180637</v>
      </c>
    </row>
    <row r="43" customFormat="false" ht="19.5" hidden="false" customHeight="true" outlineLevel="0" collapsed="false">
      <c r="A43" s="25" t="s">
        <v>21</v>
      </c>
      <c r="B43" s="24" t="n">
        <f aca="false">B19*100/B5</f>
        <v>1.45556053502666</v>
      </c>
      <c r="C43" s="24" t="n">
        <f aca="false">C19*100/C5</f>
        <v>1.06950493161857</v>
      </c>
      <c r="D43" s="24" t="n">
        <f aca="false">D19*100/D5</f>
        <v>1.86572180239462</v>
      </c>
    </row>
    <row r="44" customFormat="false" ht="19.5" hidden="false" customHeight="true" outlineLevel="0" collapsed="false">
      <c r="A44" s="20" t="s">
        <v>22</v>
      </c>
      <c r="B44" s="24" t="n">
        <f aca="false">B20*100/B5</f>
        <v>7.32142497862952</v>
      </c>
      <c r="C44" s="24" t="n">
        <f aca="false">C20*100/C5</f>
        <v>7.01135662372834</v>
      </c>
      <c r="D44" s="24" t="n">
        <f aca="false">D20*100/D5</f>
        <v>7.64905408119194</v>
      </c>
    </row>
    <row r="45" customFormat="false" ht="19.5" hidden="false" customHeight="true" outlineLevel="0" collapsed="false">
      <c r="A45" s="20" t="s">
        <v>23</v>
      </c>
      <c r="B45" s="24" t="n">
        <f aca="false">B21*100/B5</f>
        <v>3.98024141116905</v>
      </c>
      <c r="C45" s="24" t="n">
        <f aca="false">C21*100/C5</f>
        <v>2.72570733878752</v>
      </c>
      <c r="D45" s="24" t="n">
        <f aca="false">D21*100/D5</f>
        <v>5.31012987298801</v>
      </c>
    </row>
    <row r="46" customFormat="false" ht="19.5" hidden="false" customHeight="true" outlineLevel="0" collapsed="false">
      <c r="A46" s="20" t="s">
        <v>24</v>
      </c>
      <c r="B46" s="24" t="n">
        <f aca="false">B22*100/B5</f>
        <v>1.8794981049225</v>
      </c>
      <c r="C46" s="24" t="n">
        <f aca="false">C22*100/C5</f>
        <v>0.738717725540388</v>
      </c>
      <c r="D46" s="24" t="n">
        <f aca="false">D22*100/D5</f>
        <v>3.08878184584151</v>
      </c>
    </row>
    <row r="47" customFormat="false" ht="19.5" hidden="false" customHeight="true" outlineLevel="0" collapsed="false">
      <c r="A47" s="25" t="s">
        <v>25</v>
      </c>
      <c r="B47" s="24" t="n">
        <f aca="false">B23*100/B5</f>
        <v>1.91905196092937</v>
      </c>
      <c r="C47" s="24" t="n">
        <f aca="false">C23*100/C5</f>
        <v>3.00639204754339</v>
      </c>
      <c r="D47" s="24" t="n">
        <f aca="false">D23*100/D5</f>
        <v>0.766400098301097</v>
      </c>
    </row>
    <row r="48" customFormat="false" ht="19.5" hidden="false" customHeight="true" outlineLevel="0" collapsed="false">
      <c r="A48" s="20" t="s">
        <v>26</v>
      </c>
      <c r="B48" s="24" t="n">
        <f aca="false">B24*100/B5</f>
        <v>2.8115286804182</v>
      </c>
      <c r="C48" s="24" t="n">
        <f aca="false">C24*100/C5</f>
        <v>2.20534031031369</v>
      </c>
      <c r="D48" s="24" t="n">
        <f aca="false">D24*100/D5</f>
        <v>3.45412814171497</v>
      </c>
    </row>
    <row r="49" customFormat="false" ht="19.5" hidden="false" customHeight="true" outlineLevel="0" collapsed="false">
      <c r="A49" s="20" t="s">
        <v>27</v>
      </c>
      <c r="B49" s="24" t="n">
        <f aca="false">B25*100/B5</f>
        <v>0.195828532654321</v>
      </c>
      <c r="C49" s="24" t="n">
        <f aca="false">C25*100/C5</f>
        <v>0.246239241846796</v>
      </c>
      <c r="D49" s="24" t="n">
        <f aca="false">D25*100/D5</f>
        <v>0.142389872052686</v>
      </c>
    </row>
    <row r="50" customFormat="false" ht="19.5" hidden="false" customHeight="true" outlineLevel="0" collapsed="false">
      <c r="A50" s="20" t="s">
        <v>28</v>
      </c>
      <c r="B50" s="26" t="s">
        <v>9</v>
      </c>
      <c r="C50" s="26" t="s">
        <v>9</v>
      </c>
      <c r="D50" s="26" t="s">
        <v>9</v>
      </c>
    </row>
    <row r="51" customFormat="false" ht="19.5" hidden="false" customHeight="true" outlineLevel="0" collapsed="false">
      <c r="A51" s="27" t="s">
        <v>29</v>
      </c>
      <c r="B51" s="28" t="s">
        <v>9</v>
      </c>
      <c r="C51" s="28" t="s">
        <v>9</v>
      </c>
      <c r="D51" s="28" t="s">
        <v>9</v>
      </c>
    </row>
    <row r="52" customFormat="false" ht="19.5" hidden="false" customHeight="true" outlineLevel="0" collapsed="false">
      <c r="A52" s="29" t="s">
        <v>33</v>
      </c>
      <c r="B52" s="30"/>
      <c r="C52" s="31"/>
      <c r="D52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4:32:39Z</dcterms:modified>
  <cp:revision>0</cp:revision>
  <dc:subject/>
  <dc:title/>
</cp:coreProperties>
</file>