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 -</t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80" workbookViewId="0">
      <selection pane="topLeft" activeCell="F29" activeCellId="0" sqref="F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6906.34</v>
      </c>
      <c r="C5" s="10" t="n">
        <v>59453.67</v>
      </c>
      <c r="D5" s="11" t="n">
        <v>57452.67</v>
      </c>
    </row>
    <row r="6" customFormat="false" ht="19.5" hidden="false" customHeight="true" outlineLevel="0" collapsed="false">
      <c r="A6" s="12" t="s">
        <v>7</v>
      </c>
      <c r="B6" s="13" t="n">
        <v>31279</v>
      </c>
      <c r="C6" s="13" t="n">
        <v>18728.51</v>
      </c>
      <c r="D6" s="13" t="n">
        <v>12549.81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2768.87</v>
      </c>
      <c r="C8" s="13" t="n">
        <v>9556.59</v>
      </c>
      <c r="D8" s="13" t="n">
        <v>13212.28</v>
      </c>
    </row>
    <row r="9" customFormat="false" ht="19.5" hidden="false" customHeight="true" outlineLevel="0" collapsed="false">
      <c r="A9" s="12" t="s">
        <v>11</v>
      </c>
      <c r="B9" s="15" t="n">
        <v>183.4</v>
      </c>
      <c r="C9" s="15" t="n">
        <v>183.4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1001.86</v>
      </c>
      <c r="C10" s="13" t="n">
        <v>725.3</v>
      </c>
      <c r="D10" s="13" t="n">
        <v>276.56</v>
      </c>
    </row>
    <row r="11" customFormat="false" ht="19.5" hidden="false" customHeight="true" outlineLevel="0" collapsed="false">
      <c r="A11" s="12" t="s">
        <v>13</v>
      </c>
      <c r="B11" s="13" t="n">
        <v>7371.77</v>
      </c>
      <c r="C11" s="13" t="n">
        <v>5702.78</v>
      </c>
      <c r="D11" s="13" t="n">
        <v>1668.99</v>
      </c>
    </row>
    <row r="12" customFormat="false" ht="19.5" hidden="false" customHeight="true" outlineLevel="0" collapsed="false">
      <c r="A12" s="12" t="s">
        <v>14</v>
      </c>
      <c r="B12" s="13" t="n">
        <v>18508.3</v>
      </c>
      <c r="C12" s="13" t="n">
        <v>9248.19</v>
      </c>
      <c r="D12" s="13" t="n">
        <v>9260.11</v>
      </c>
    </row>
    <row r="13" customFormat="false" ht="19.5" hidden="false" customHeight="true" outlineLevel="0" collapsed="false">
      <c r="A13" s="17" t="s">
        <v>15</v>
      </c>
      <c r="B13" s="13" t="n">
        <v>2109.9</v>
      </c>
      <c r="C13" s="13" t="n">
        <v>2077.71</v>
      </c>
      <c r="D13" s="13" t="n">
        <v>32.19</v>
      </c>
    </row>
    <row r="14" customFormat="false" ht="19.5" hidden="false" customHeight="true" outlineLevel="0" collapsed="false">
      <c r="A14" s="18" t="s">
        <v>16</v>
      </c>
      <c r="B14" s="13" t="n">
        <v>10289.02</v>
      </c>
      <c r="C14" s="13" t="n">
        <v>3077.66</v>
      </c>
      <c r="D14" s="19" t="n">
        <v>7211.36</v>
      </c>
    </row>
    <row r="15" customFormat="false" ht="19.5" hidden="false" customHeight="true" outlineLevel="0" collapsed="false">
      <c r="A15" s="16" t="s">
        <v>17</v>
      </c>
      <c r="B15" s="13" t="n">
        <v>306.8</v>
      </c>
      <c r="C15" s="19" t="s">
        <v>9</v>
      </c>
      <c r="D15" s="19" t="n">
        <v>306.8</v>
      </c>
    </row>
    <row r="16" customFormat="false" ht="19.5" hidden="false" customHeight="true" outlineLevel="0" collapsed="false">
      <c r="A16" s="16" t="s">
        <v>18</v>
      </c>
      <c r="B16" s="13" t="n">
        <v>429.57</v>
      </c>
      <c r="C16" s="13" t="n">
        <v>166.03</v>
      </c>
      <c r="D16" s="13" t="n">
        <v>263.54</v>
      </c>
    </row>
    <row r="17" customFormat="false" ht="19.5" hidden="false" customHeight="true" outlineLevel="0" collapsed="false">
      <c r="A17" s="17" t="s">
        <v>19</v>
      </c>
      <c r="B17" s="19" t="s">
        <v>9</v>
      </c>
      <c r="C17" s="19" t="s">
        <v>9</v>
      </c>
      <c r="D17" s="19" t="s">
        <v>9</v>
      </c>
    </row>
    <row r="18" customFormat="false" ht="19.5" hidden="false" customHeight="true" outlineLevel="0" collapsed="false">
      <c r="A18" s="16" t="s">
        <v>20</v>
      </c>
      <c r="B18" s="13" t="n">
        <v>671.66</v>
      </c>
      <c r="C18" s="13" t="n">
        <v>590.69</v>
      </c>
      <c r="D18" s="19" t="n">
        <v>80.97</v>
      </c>
    </row>
    <row r="19" customFormat="false" ht="19.5" hidden="false" customHeight="true" outlineLevel="0" collapsed="false">
      <c r="A19" s="16" t="s">
        <v>21</v>
      </c>
      <c r="B19" s="13" t="n">
        <v>539</v>
      </c>
      <c r="C19" s="13" t="n">
        <v>271.48</v>
      </c>
      <c r="D19" s="13" t="n">
        <v>268.23</v>
      </c>
    </row>
    <row r="20" customFormat="false" ht="19.5" hidden="false" customHeight="true" outlineLevel="0" collapsed="false">
      <c r="A20" s="20" t="s">
        <v>22</v>
      </c>
      <c r="B20" s="13" t="n">
        <v>7703</v>
      </c>
      <c r="C20" s="13" t="n">
        <v>4390.85</v>
      </c>
      <c r="D20" s="13" t="n">
        <v>3311.58</v>
      </c>
    </row>
    <row r="21" customFormat="false" ht="19.5" hidden="false" customHeight="true" outlineLevel="0" collapsed="false">
      <c r="A21" s="20" t="s">
        <v>23</v>
      </c>
      <c r="B21" s="13" t="n">
        <v>5114</v>
      </c>
      <c r="C21" s="13" t="n">
        <v>1867.13</v>
      </c>
      <c r="D21" s="13" t="n">
        <v>3247.47</v>
      </c>
    </row>
    <row r="22" customFormat="false" ht="19.5" hidden="false" customHeight="true" outlineLevel="0" collapsed="false">
      <c r="A22" s="20" t="s">
        <v>24</v>
      </c>
      <c r="B22" s="13" t="n">
        <v>3315.7</v>
      </c>
      <c r="C22" s="13" t="n">
        <v>772.77</v>
      </c>
      <c r="D22" s="13" t="n">
        <v>2542.94</v>
      </c>
    </row>
    <row r="23" customFormat="false" ht="19.5" hidden="false" customHeight="true" outlineLevel="0" collapsed="false">
      <c r="A23" s="16" t="s">
        <v>25</v>
      </c>
      <c r="B23" s="13" t="n">
        <v>266</v>
      </c>
      <c r="C23" s="13" t="n">
        <v>194.28</v>
      </c>
      <c r="D23" s="13" t="n">
        <v>72.42</v>
      </c>
    </row>
    <row r="24" customFormat="false" ht="19.5" hidden="false" customHeight="true" outlineLevel="0" collapsed="false">
      <c r="A24" s="20" t="s">
        <v>26</v>
      </c>
      <c r="B24" s="13" t="n">
        <v>4664.96</v>
      </c>
      <c r="C24" s="13" t="n">
        <v>1860.06</v>
      </c>
      <c r="D24" s="13" t="n">
        <v>2804.89</v>
      </c>
    </row>
    <row r="25" customFormat="false" ht="19.5" hidden="false" customHeight="true" outlineLevel="0" collapsed="false">
      <c r="A25" s="20" t="s">
        <v>27</v>
      </c>
      <c r="B25" s="13" t="n">
        <v>382.75</v>
      </c>
      <c r="C25" s="19" t="n">
        <v>40.22</v>
      </c>
      <c r="D25" s="19" t="n">
        <v>342.54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993327992306</v>
      </c>
      <c r="C29" s="24" t="n">
        <f aca="false">C30+C32+C33+C34+C35+C36+C37+C38+C40+C42+C43+C44+C45+C46+C47+C48+C49</f>
        <v>99.9999663603609</v>
      </c>
      <c r="D29" s="24" t="n">
        <f aca="false">D30+D32+D34+D35+D36+D37+D38+D39+D40+D42+D43+D44+D45+D46+D47+D48+D49</f>
        <v>100.000017405631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6.7556062400038</v>
      </c>
      <c r="C30" s="25" t="n">
        <f aca="false">C6*100/C5</f>
        <v>31.5010158330007</v>
      </c>
      <c r="D30" s="25" t="n">
        <f aca="false">D6*100/D5</f>
        <v>21.8437367662808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9.4761635682034</v>
      </c>
      <c r="C32" s="25" t="n">
        <f aca="false">C8*100/C5</f>
        <v>16.0740119154966</v>
      </c>
      <c r="D32" s="25" t="n">
        <f aca="false">D8*100/D5</f>
        <v>22.9968076331352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56877719377751</v>
      </c>
      <c r="C33" s="26" t="n">
        <f aca="false">C9*100/C5</f>
        <v>0.308475490243075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856976619061036</v>
      </c>
      <c r="C34" s="25" t="n">
        <f aca="false">C10*100/C5</f>
        <v>1.21994151075955</v>
      </c>
      <c r="D34" s="25" t="n">
        <f aca="false">D10*100/D5</f>
        <v>0.481370143458955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30570591808793</v>
      </c>
      <c r="C35" s="25" t="n">
        <f aca="false">C11*100/C5</f>
        <v>9.59197304388442</v>
      </c>
      <c r="D35" s="25" t="n">
        <f aca="false">D11*100/D5</f>
        <v>2.90498248384279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8317333345651</v>
      </c>
      <c r="C36" s="25" t="n">
        <f aca="false">C12*100/C5</f>
        <v>15.5552886810856</v>
      </c>
      <c r="D36" s="25" t="n">
        <f aca="false">D12*100/D5</f>
        <v>16.1178061872494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80477808132562</v>
      </c>
      <c r="C37" s="25" t="n">
        <f aca="false">C13*100/C5</f>
        <v>3.49467072427993</v>
      </c>
      <c r="D37" s="25" t="n">
        <f aca="false">D13*100/D5</f>
        <v>0.0560287276466002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80107956506037</v>
      </c>
      <c r="C38" s="25" t="n">
        <f aca="false">C14*100/C5</f>
        <v>5.17656857852509</v>
      </c>
      <c r="D38" s="25" t="n">
        <f aca="false">D14*100/D5</f>
        <v>12.5518274433547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262432302645006</v>
      </c>
      <c r="C39" s="25" t="s">
        <v>32</v>
      </c>
      <c r="D39" s="25" t="n">
        <f aca="false">D15*100/D5</f>
        <v>0.534004772972257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367447992983101</v>
      </c>
      <c r="C40" s="25" t="n">
        <f aca="false">C16*100/C5</f>
        <v>0.27925946371351</v>
      </c>
      <c r="D40" s="25" t="n">
        <f aca="false">D16*100/D5</f>
        <v>0.458708011307394</v>
      </c>
    </row>
    <row r="41" customFormat="false" ht="19.5" hidden="false" customHeight="true" outlineLevel="0" collapsed="false">
      <c r="A41" s="17" t="s">
        <v>33</v>
      </c>
      <c r="B41" s="26" t="s">
        <v>32</v>
      </c>
      <c r="C41" s="14" t="s">
        <v>9</v>
      </c>
      <c r="D41" s="28" t="s">
        <v>32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574528293332936</v>
      </c>
      <c r="C42" s="25" t="n">
        <f aca="false">C18*100/C5</f>
        <v>0.993529920020076</v>
      </c>
      <c r="D42" s="25" t="n">
        <f aca="false">D18*100/D5</f>
        <v>0.140933397873415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461052839392628</v>
      </c>
      <c r="C43" s="25" t="n">
        <f aca="false">C19*100/C5</f>
        <v>0.456624460693511</v>
      </c>
      <c r="D43" s="25" t="n">
        <f aca="false">D19*100/D5</f>
        <v>0.466871252458763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58903529098593</v>
      </c>
      <c r="C44" s="25" t="n">
        <f aca="false">C20*100/C5</f>
        <v>7.38533045983537</v>
      </c>
      <c r="D44" s="25" t="n">
        <f aca="false">D20*100/D5</f>
        <v>5.76401410065015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4.374441967818</v>
      </c>
      <c r="C45" s="25" t="n">
        <f aca="false">C21*100/C5</f>
        <v>3.140478964545</v>
      </c>
      <c r="D45" s="25" t="n">
        <f aca="false">D21*100/D5</f>
        <v>5.65242659740618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83620204002623</v>
      </c>
      <c r="C46" s="25" t="n">
        <f aca="false">C22*100/C5</f>
        <v>1.29978519408474</v>
      </c>
      <c r="D46" s="25" t="n">
        <f aca="false">D22*100/D5</f>
        <v>4.42614764466125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227532570089869</v>
      </c>
      <c r="C47" s="25" t="n">
        <f aca="false">C23*100/C5</f>
        <v>0.326775453895445</v>
      </c>
      <c r="D47" s="25" t="n">
        <f aca="false">D23*100/D5</f>
        <v>0.126051582981261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3.99033961716704</v>
      </c>
      <c r="C48" s="25" t="n">
        <f aca="false">C24*100/C5</f>
        <v>3.12858735213486</v>
      </c>
      <c r="D48" s="25" t="n">
        <f aca="false">D24*100/D5</f>
        <v>4.88208816056765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327398839104877</v>
      </c>
      <c r="C49" s="25" t="n">
        <f aca="false">C25*100/C5</f>
        <v>0.0676493141634486</v>
      </c>
      <c r="D49" s="25" t="n">
        <f aca="false">D25*100/D5</f>
        <v>0.596212499784605</v>
      </c>
    </row>
    <row r="50" customFormat="false" ht="19.5" hidden="false" customHeight="true" outlineLevel="0" collapsed="false">
      <c r="A50" s="20" t="s">
        <v>28</v>
      </c>
      <c r="B50" s="14" t="s">
        <v>9</v>
      </c>
      <c r="C50" s="14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03:29:51Z</dcterms:modified>
  <cp:revision>0</cp:revision>
  <dc:subject/>
  <dc:title/>
</cp:coreProperties>
</file>