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0.0"/>
    <numFmt numFmtId="169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4"/>
      <name val="Cordia New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904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904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904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904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904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904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.6" hidden="false" customHeight="true" outlineLevel="0" collapsed="false">
      <c r="A5" s="9" t="s">
        <v>6</v>
      </c>
      <c r="B5" s="10" t="n">
        <v>117054.01</v>
      </c>
      <c r="C5" s="10" t="n">
        <v>58827.45</v>
      </c>
      <c r="D5" s="11" t="n">
        <v>58226.56</v>
      </c>
    </row>
    <row r="6" customFormat="false" ht="19.5" hidden="false" customHeight="true" outlineLevel="0" collapsed="false">
      <c r="A6" s="12" t="s">
        <v>7</v>
      </c>
      <c r="B6" s="13" t="n">
        <v>24166.13</v>
      </c>
      <c r="C6" s="13" t="n">
        <v>14223.48</v>
      </c>
      <c r="D6" s="13" t="n">
        <v>9942.66</v>
      </c>
    </row>
    <row r="7" customFormat="false" ht="19.5" hidden="false" customHeight="true" outlineLevel="0" collapsed="false">
      <c r="A7" s="12" t="s">
        <v>8</v>
      </c>
      <c r="B7" s="14" t="s">
        <v>9</v>
      </c>
      <c r="C7" s="14" t="s">
        <v>9</v>
      </c>
      <c r="D7" s="14" t="s">
        <v>9</v>
      </c>
    </row>
    <row r="8" customFormat="false" ht="19.5" hidden="false" customHeight="true" outlineLevel="0" collapsed="false">
      <c r="A8" s="12" t="s">
        <v>10</v>
      </c>
      <c r="B8" s="13" t="n">
        <v>21718.37</v>
      </c>
      <c r="C8" s="13" t="n">
        <v>10313.18</v>
      </c>
      <c r="D8" s="13" t="n">
        <v>11405.19</v>
      </c>
    </row>
    <row r="9" customFormat="false" ht="19.5" hidden="false" customHeight="true" outlineLevel="0" collapsed="false">
      <c r="A9" s="12" t="s">
        <v>11</v>
      </c>
      <c r="B9" s="14" t="s">
        <v>9</v>
      </c>
      <c r="C9" s="14" t="s">
        <v>9</v>
      </c>
      <c r="D9" s="14" t="s">
        <v>9</v>
      </c>
    </row>
    <row r="10" customFormat="false" ht="19.5" hidden="false" customHeight="true" outlineLevel="0" collapsed="false">
      <c r="A10" s="15" t="s">
        <v>12</v>
      </c>
      <c r="B10" s="13" t="n">
        <v>1053.19</v>
      </c>
      <c r="C10" s="13" t="n">
        <v>745.36</v>
      </c>
      <c r="D10" s="13" t="n">
        <v>307.84</v>
      </c>
    </row>
    <row r="11" customFormat="false" ht="19.5" hidden="false" customHeight="true" outlineLevel="0" collapsed="false">
      <c r="A11" s="12" t="s">
        <v>13</v>
      </c>
      <c r="B11" s="13" t="n">
        <v>8604.02</v>
      </c>
      <c r="C11" s="13" t="n">
        <v>6855.95</v>
      </c>
      <c r="D11" s="13" t="n">
        <v>1748.06</v>
      </c>
    </row>
    <row r="12" customFormat="false" ht="19.5" hidden="false" customHeight="true" outlineLevel="0" collapsed="false">
      <c r="A12" s="12" t="s">
        <v>14</v>
      </c>
      <c r="B12" s="13" t="n">
        <v>22149.23</v>
      </c>
      <c r="C12" s="13" t="n">
        <v>10989.87</v>
      </c>
      <c r="D12" s="13" t="n">
        <v>11159.36</v>
      </c>
    </row>
    <row r="13" customFormat="false" ht="19.5" hidden="false" customHeight="true" outlineLevel="0" collapsed="false">
      <c r="A13" s="16" t="s">
        <v>15</v>
      </c>
      <c r="B13" s="13" t="n">
        <v>2041.94</v>
      </c>
      <c r="C13" s="13" t="n">
        <v>2003.73</v>
      </c>
      <c r="D13" s="13" t="n">
        <v>38.21</v>
      </c>
    </row>
    <row r="14" customFormat="false" ht="19.5" hidden="false" customHeight="true" outlineLevel="0" collapsed="false">
      <c r="A14" s="17" t="s">
        <v>16</v>
      </c>
      <c r="B14" s="13" t="n">
        <v>12417</v>
      </c>
      <c r="C14" s="13" t="n">
        <v>3347.61</v>
      </c>
      <c r="D14" s="18" t="n">
        <v>9068.67</v>
      </c>
    </row>
    <row r="15" customFormat="false" ht="19.5" hidden="false" customHeight="true" outlineLevel="0" collapsed="false">
      <c r="A15" s="15" t="s">
        <v>17</v>
      </c>
      <c r="B15" s="13" t="n">
        <v>201.67</v>
      </c>
      <c r="C15" s="13" t="n">
        <v>58.86</v>
      </c>
      <c r="D15" s="18" t="n">
        <v>142.81</v>
      </c>
    </row>
    <row r="16" customFormat="false" ht="19.5" hidden="false" customHeight="true" outlineLevel="0" collapsed="false">
      <c r="A16" s="15" t="s">
        <v>18</v>
      </c>
      <c r="B16" s="13" t="n">
        <v>1434.15</v>
      </c>
      <c r="C16" s="13" t="n">
        <v>573.4</v>
      </c>
      <c r="D16" s="13" t="n">
        <v>860.75</v>
      </c>
    </row>
    <row r="17" customFormat="false" ht="19.5" hidden="false" customHeight="true" outlineLevel="0" collapsed="false">
      <c r="A17" s="16" t="s">
        <v>19</v>
      </c>
      <c r="B17" s="19" t="s">
        <v>9</v>
      </c>
      <c r="C17" s="19" t="s">
        <v>9</v>
      </c>
      <c r="D17" s="19" t="s">
        <v>9</v>
      </c>
    </row>
    <row r="18" customFormat="false" ht="19.5" hidden="false" customHeight="true" outlineLevel="0" collapsed="false">
      <c r="A18" s="15" t="s">
        <v>20</v>
      </c>
      <c r="B18" s="13" t="n">
        <v>436.32</v>
      </c>
      <c r="C18" s="13" t="n">
        <v>151.83</v>
      </c>
      <c r="D18" s="19" t="n">
        <v>284.49</v>
      </c>
    </row>
    <row r="19" customFormat="false" ht="19.5" hidden="false" customHeight="true" outlineLevel="0" collapsed="false">
      <c r="A19" s="15" t="s">
        <v>21</v>
      </c>
      <c r="B19" s="13" t="n">
        <v>1759.67</v>
      </c>
      <c r="C19" s="13" t="n">
        <v>697.92</v>
      </c>
      <c r="D19" s="13" t="n">
        <v>1061.75</v>
      </c>
    </row>
    <row r="20" customFormat="false" ht="19.5" hidden="false" customHeight="true" outlineLevel="0" collapsed="false">
      <c r="A20" s="20" t="s">
        <v>22</v>
      </c>
      <c r="B20" s="13" t="n">
        <v>8775</v>
      </c>
      <c r="C20" s="13" t="n">
        <v>4378.1</v>
      </c>
      <c r="D20" s="13" t="n">
        <v>4397.43</v>
      </c>
    </row>
    <row r="21" customFormat="false" ht="19.5" hidden="false" customHeight="true" outlineLevel="0" collapsed="false">
      <c r="A21" s="20" t="s">
        <v>23</v>
      </c>
      <c r="B21" s="13" t="n">
        <v>5254</v>
      </c>
      <c r="C21" s="13" t="n">
        <v>1981.55</v>
      </c>
      <c r="D21" s="13" t="n">
        <v>3271.58</v>
      </c>
    </row>
    <row r="22" customFormat="false" ht="19.5" hidden="false" customHeight="true" outlineLevel="0" collapsed="false">
      <c r="A22" s="20" t="s">
        <v>24</v>
      </c>
      <c r="B22" s="13" t="n">
        <v>2320</v>
      </c>
      <c r="C22" s="13" t="n">
        <v>383.27</v>
      </c>
      <c r="D22" s="13" t="n">
        <v>1937.43</v>
      </c>
    </row>
    <row r="23" customFormat="false" ht="19.5" hidden="false" customHeight="true" outlineLevel="0" collapsed="false">
      <c r="A23" s="15" t="s">
        <v>25</v>
      </c>
      <c r="B23" s="13" t="n">
        <v>1204.33</v>
      </c>
      <c r="C23" s="13" t="n">
        <v>966.39</v>
      </c>
      <c r="D23" s="13" t="n">
        <v>237.93</v>
      </c>
    </row>
    <row r="24" customFormat="false" ht="19.5" hidden="false" customHeight="true" outlineLevel="0" collapsed="false">
      <c r="A24" s="20" t="s">
        <v>26</v>
      </c>
      <c r="B24" s="13" t="n">
        <v>3308.04</v>
      </c>
      <c r="C24" s="13" t="n">
        <v>1022.86</v>
      </c>
      <c r="D24" s="13" t="n">
        <v>2285.17</v>
      </c>
    </row>
    <row r="25" customFormat="false" ht="19.5" hidden="false" customHeight="true" outlineLevel="0" collapsed="false">
      <c r="A25" s="20" t="s">
        <v>27</v>
      </c>
      <c r="B25" s="13" t="n">
        <f aca="false">C25+D25</f>
        <v>211.31</v>
      </c>
      <c r="C25" s="13" t="n">
        <v>134.1</v>
      </c>
      <c r="D25" s="13" t="n">
        <v>77.21</v>
      </c>
    </row>
    <row r="26" customFormat="false" ht="19.5" hidden="false" customHeight="true" outlineLevel="0" collapsed="false">
      <c r="A26" s="20" t="s">
        <v>28</v>
      </c>
      <c r="B26" s="19" t="s">
        <v>9</v>
      </c>
      <c r="C26" s="19" t="s">
        <v>9</v>
      </c>
      <c r="D26" s="19" t="s">
        <v>9</v>
      </c>
    </row>
    <row r="27" customFormat="false" ht="19.5" hidden="false" customHeight="true" outlineLevel="0" collapsed="false">
      <c r="A27" s="16" t="s">
        <v>29</v>
      </c>
      <c r="B27" s="19" t="s">
        <v>9</v>
      </c>
      <c r="C27" s="19" t="s">
        <v>9</v>
      </c>
      <c r="D27" s="19" t="s">
        <v>9</v>
      </c>
    </row>
    <row r="28" customFormat="false" ht="19.5" hidden="false" customHeight="true" outlineLevel="0" collapsed="false">
      <c r="A28" s="21"/>
      <c r="B28" s="22" t="s">
        <v>30</v>
      </c>
      <c r="C28" s="22"/>
      <c r="D28" s="22"/>
    </row>
    <row r="29" customFormat="false" ht="19.5" hidden="false" customHeight="true" outlineLevel="0" collapsed="false">
      <c r="A29" s="9" t="s">
        <v>6</v>
      </c>
      <c r="B29" s="23" t="n">
        <f aca="false">B30+B32+B34+B35+B36+B37+B38+B39+B40+B42+B43+B44+B45+B46+B47+B48+B49</f>
        <v>100.000307550335</v>
      </c>
      <c r="C29" s="23" t="n">
        <f aca="false">C30+C32+C34+C35+C36+C37+C38+C39+C40+C42+C43+C44+C45+C46+C47+C48+C49</f>
        <v>100.000016998867</v>
      </c>
      <c r="D29" s="23" t="n">
        <f aca="false">D30+D32+D34+D35+D36+D37+D38+D39+D40+D42+D43+D44+D45+D46+D47+D48+D49</f>
        <v>99.9999656514141</v>
      </c>
    </row>
    <row r="30" customFormat="false" ht="19.5" hidden="false" customHeight="true" outlineLevel="0" collapsed="false">
      <c r="A30" s="12" t="s">
        <v>7</v>
      </c>
      <c r="B30" s="24" t="n">
        <f aca="false">B6*100/B5</f>
        <v>20.6452816097458</v>
      </c>
      <c r="C30" s="24" t="n">
        <f aca="false">C6*100/C5</f>
        <v>24.178304516004</v>
      </c>
      <c r="D30" s="24" t="n">
        <f aca="false">D6*100/D5</f>
        <v>17.0758155728245</v>
      </c>
    </row>
    <row r="31" customFormat="false" ht="19.5" hidden="false" customHeight="true" outlineLevel="0" collapsed="false">
      <c r="A31" s="12" t="s">
        <v>8</v>
      </c>
      <c r="B31" s="14" t="s">
        <v>9</v>
      </c>
      <c r="C31" s="14" t="s">
        <v>9</v>
      </c>
      <c r="D31" s="14" t="s">
        <v>9</v>
      </c>
    </row>
    <row r="32" customFormat="false" ht="19.5" hidden="false" customHeight="true" outlineLevel="0" collapsed="false">
      <c r="A32" s="12" t="s">
        <v>10</v>
      </c>
      <c r="B32" s="24" t="n">
        <f aca="false">B8*100/B5</f>
        <v>18.5541443646399</v>
      </c>
      <c r="C32" s="24" t="n">
        <f aca="false">C8*100/C5</f>
        <v>17.5312375430178</v>
      </c>
      <c r="D32" s="24" t="n">
        <f aca="false">D8*100/D5</f>
        <v>19.5876074423768</v>
      </c>
    </row>
    <row r="33" customFormat="false" ht="19.5" hidden="false" customHeight="true" outlineLevel="0" collapsed="false">
      <c r="A33" s="12" t="s">
        <v>11</v>
      </c>
      <c r="B33" s="14" t="s">
        <v>9</v>
      </c>
      <c r="C33" s="14" t="s">
        <v>9</v>
      </c>
      <c r="D33" s="14" t="s">
        <v>9</v>
      </c>
    </row>
    <row r="34" customFormat="false" ht="19.5" hidden="false" customHeight="true" outlineLevel="0" collapsed="false">
      <c r="A34" s="15" t="s">
        <v>31</v>
      </c>
      <c r="B34" s="24" t="n">
        <f aca="false">B10*100/B5</f>
        <v>0.899747048392447</v>
      </c>
      <c r="C34" s="24" t="n">
        <f aca="false">C10*100/C5</f>
        <v>1.26702755261362</v>
      </c>
      <c r="D34" s="24" t="n">
        <f aca="false">D10*100/D5</f>
        <v>0.528693434748678</v>
      </c>
    </row>
    <row r="35" customFormat="false" ht="19.5" hidden="false" customHeight="true" outlineLevel="0" collapsed="false">
      <c r="A35" s="12" t="s">
        <v>13</v>
      </c>
      <c r="B35" s="24" t="n">
        <f aca="false">B11*100/B5</f>
        <v>7.35047009495873</v>
      </c>
      <c r="C35" s="24" t="n">
        <f aca="false">C11*100/C5</f>
        <v>11.6543382383564</v>
      </c>
      <c r="D35" s="24" t="n">
        <f aca="false">D11*100/D5</f>
        <v>3.00216945668781</v>
      </c>
    </row>
    <row r="36" customFormat="false" ht="19.5" hidden="false" customHeight="true" outlineLevel="0" collapsed="false">
      <c r="A36" s="12" t="s">
        <v>14</v>
      </c>
      <c r="B36" s="24" t="n">
        <f aca="false">B12*100/B5</f>
        <v>18.9222308573623</v>
      </c>
      <c r="C36" s="24" t="n">
        <f aca="false">C12*100/C5</f>
        <v>18.6815338757672</v>
      </c>
      <c r="D36" s="24" t="n">
        <f aca="false">D12*100/D5</f>
        <v>19.1654117983271</v>
      </c>
    </row>
    <row r="37" customFormat="false" ht="19.5" hidden="false" customHeight="true" outlineLevel="0" collapsed="false">
      <c r="A37" s="16" t="s">
        <v>15</v>
      </c>
      <c r="B37" s="24" t="n">
        <f aca="false">B13*100/B5</f>
        <v>1.74444258680245</v>
      </c>
      <c r="C37" s="24" t="n">
        <f aca="false">C13*100/C5</f>
        <v>3.40611398250307</v>
      </c>
      <c r="D37" s="24" t="n">
        <f aca="false">D13*100/D5</f>
        <v>0.0656229734334297</v>
      </c>
    </row>
    <row r="38" customFormat="false" ht="19.5" hidden="false" customHeight="true" outlineLevel="0" collapsed="false">
      <c r="A38" s="17" t="s">
        <v>16</v>
      </c>
      <c r="B38" s="24" t="n">
        <f aca="false">B14*100/B5</f>
        <v>10.6079236414028</v>
      </c>
      <c r="C38" s="24" t="n">
        <f aca="false">C14*100/C5</f>
        <v>5.69055772432767</v>
      </c>
      <c r="D38" s="24" t="n">
        <f aca="false">D14*100/D5</f>
        <v>15.5747995416525</v>
      </c>
    </row>
    <row r="39" customFormat="false" ht="19.5" hidden="false" customHeight="true" outlineLevel="0" collapsed="false">
      <c r="A39" s="25" t="s">
        <v>17</v>
      </c>
      <c r="B39" s="24" t="n">
        <f aca="false">B15*100/B5</f>
        <v>0.172287989108617</v>
      </c>
      <c r="C39" s="24" t="n">
        <f aca="false">C15*100/C5</f>
        <v>0.100055331312168</v>
      </c>
      <c r="D39" s="24" t="n">
        <f aca="false">D15*100/D5</f>
        <v>0.245266077886106</v>
      </c>
    </row>
    <row r="40" customFormat="false" ht="19.5" hidden="false" customHeight="true" outlineLevel="0" collapsed="false">
      <c r="A40" s="25" t="s">
        <v>18</v>
      </c>
      <c r="B40" s="24" t="n">
        <f aca="false">B16*100/B5</f>
        <v>1.22520364744446</v>
      </c>
      <c r="C40" s="24" t="n">
        <f aca="false">C16*100/C5</f>
        <v>0.974715035242901</v>
      </c>
      <c r="D40" s="24" t="n">
        <f aca="false">D16*100/D5</f>
        <v>1.47827726728146</v>
      </c>
    </row>
    <row r="41" customFormat="false" ht="19.5" hidden="false" customHeight="true" outlineLevel="0" collapsed="false">
      <c r="A41" s="16" t="s">
        <v>32</v>
      </c>
      <c r="B41" s="19" t="s">
        <v>9</v>
      </c>
      <c r="C41" s="19" t="s">
        <v>9</v>
      </c>
      <c r="D41" s="19" t="s">
        <v>9</v>
      </c>
    </row>
    <row r="42" customFormat="false" ht="19.5" hidden="false" customHeight="true" outlineLevel="0" collapsed="false">
      <c r="A42" s="25" t="s">
        <v>20</v>
      </c>
      <c r="B42" s="24" t="n">
        <f aca="false">B18*100/B5</f>
        <v>0.372751006138107</v>
      </c>
      <c r="C42" s="24" t="n">
        <f aca="false">C18*100/C5</f>
        <v>0.25809379804836</v>
      </c>
      <c r="D42" s="24" t="n">
        <f aca="false">D18*100/D5</f>
        <v>0.488591460666747</v>
      </c>
    </row>
    <row r="43" customFormat="false" ht="19.5" hidden="false" customHeight="true" outlineLevel="0" collapsed="false">
      <c r="A43" s="25" t="s">
        <v>21</v>
      </c>
      <c r="B43" s="24" t="n">
        <f aca="false">B19*100/B5</f>
        <v>1.50329749489146</v>
      </c>
      <c r="C43" s="24" t="n">
        <f aca="false">C19*100/C5</f>
        <v>1.18638492744459</v>
      </c>
      <c r="D43" s="24" t="n">
        <f aca="false">D19*100/D5</f>
        <v>1.82348055595247</v>
      </c>
    </row>
    <row r="44" customFormat="false" ht="19.5" hidden="false" customHeight="true" outlineLevel="0" collapsed="false">
      <c r="A44" s="20" t="s">
        <v>22</v>
      </c>
      <c r="B44" s="24" t="n">
        <f aca="false">B20*100/B5</f>
        <v>7.49653941800029</v>
      </c>
      <c r="C44" s="24" t="n">
        <f aca="false">C20*100/C5</f>
        <v>7.44227397243974</v>
      </c>
      <c r="D44" s="24" t="n">
        <f aca="false">D20*100/D5</f>
        <v>7.55227511293815</v>
      </c>
    </row>
    <row r="45" customFormat="false" ht="19.5" hidden="false" customHeight="true" outlineLevel="0" collapsed="false">
      <c r="A45" s="20" t="s">
        <v>23</v>
      </c>
      <c r="B45" s="24" t="n">
        <f aca="false">B21*100/B5</f>
        <v>4.48852627944997</v>
      </c>
      <c r="C45" s="24" t="n">
        <f aca="false">C21*100/C5</f>
        <v>3.36841049544048</v>
      </c>
      <c r="D45" s="24" t="n">
        <f aca="false">D21*100/D5</f>
        <v>5.61870733905627</v>
      </c>
    </row>
    <row r="46" customFormat="false" ht="19.5" hidden="false" customHeight="true" outlineLevel="0" collapsed="false">
      <c r="A46" s="20" t="s">
        <v>24</v>
      </c>
      <c r="B46" s="24" t="n">
        <f aca="false">B22*100/B5</f>
        <v>1.98199104840577</v>
      </c>
      <c r="C46" s="24" t="n">
        <f aca="false">C22*100/C5</f>
        <v>0.651515576486827</v>
      </c>
      <c r="D46" s="24" t="n">
        <f aca="false">D22*100/D5</f>
        <v>3.32739904263621</v>
      </c>
    </row>
    <row r="47" customFormat="false" ht="19.5" hidden="false" customHeight="true" outlineLevel="0" collapsed="false">
      <c r="A47" s="25" t="s">
        <v>25</v>
      </c>
      <c r="B47" s="24" t="n">
        <f aca="false">B23*100/B5</f>
        <v>1.02886693074419</v>
      </c>
      <c r="C47" s="24" t="n">
        <f aca="false">C23*100/C5</f>
        <v>1.64275351047853</v>
      </c>
      <c r="D47" s="24" t="n">
        <f aca="false">D23*100/D5</f>
        <v>0.408627952604447</v>
      </c>
    </row>
    <row r="48" customFormat="false" ht="19.5" hidden="false" customHeight="true" outlineLevel="0" collapsed="false">
      <c r="A48" s="20" t="s">
        <v>26</v>
      </c>
      <c r="B48" s="24" t="n">
        <f aca="false">B24*100/B5</f>
        <v>2.82608002921045</v>
      </c>
      <c r="C48" s="24" t="n">
        <f aca="false">C24*100/C5</f>
        <v>1.7387461125716</v>
      </c>
      <c r="D48" s="24" t="n">
        <f aca="false">D24*100/D5</f>
        <v>3.92461790633003</v>
      </c>
    </row>
    <row r="49" customFormat="false" ht="19.5" hidden="false" customHeight="true" outlineLevel="0" collapsed="false">
      <c r="A49" s="20" t="s">
        <v>27</v>
      </c>
      <c r="B49" s="24" t="n">
        <f aca="false">B25*100/B5</f>
        <v>0.180523503637338</v>
      </c>
      <c r="C49" s="24" t="n">
        <f aca="false">C25*100/C5</f>
        <v>0.227954806812126</v>
      </c>
      <c r="D49" s="24" t="n">
        <f aca="false">D25*100/D5</f>
        <v>0.132602716011387</v>
      </c>
    </row>
    <row r="50" customFormat="false" ht="19.5" hidden="false" customHeight="true" outlineLevel="0" collapsed="false">
      <c r="A50" s="20" t="s">
        <v>28</v>
      </c>
      <c r="B50" s="26" t="s">
        <v>9</v>
      </c>
      <c r="C50" s="26" t="s">
        <v>9</v>
      </c>
      <c r="D50" s="26" t="s">
        <v>9</v>
      </c>
    </row>
    <row r="51" customFormat="false" ht="19.5" hidden="false" customHeight="true" outlineLevel="0" collapsed="false">
      <c r="A51" s="27" t="s">
        <v>29</v>
      </c>
      <c r="B51" s="28" t="s">
        <v>9</v>
      </c>
      <c r="C51" s="28" t="s">
        <v>9</v>
      </c>
      <c r="D51" s="28" t="s">
        <v>9</v>
      </c>
    </row>
    <row r="52" customFormat="false" ht="19.5" hidden="false" customHeight="true" outlineLevel="0" collapsed="false">
      <c r="A52" s="29" t="s">
        <v>33</v>
      </c>
      <c r="B52" s="30"/>
      <c r="C52" s="31"/>
      <c r="D52" s="31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4:55:47Z</cp:lastPrinted>
  <dcterms:modified xsi:type="dcterms:W3CDTF">2021-05-11T13:53:22Z</dcterms:modified>
  <cp:revision>0</cp:revision>
  <dc:subject/>
  <dc:title/>
</cp:coreProperties>
</file>