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6.4" sheetId="1" state="visible" r:id="rId2"/>
  </sheets>
  <definedNames>
    <definedName function="false" hidden="false" localSheetId="0" name="_xlnm.Print_Area" vbProcedure="false">'T-16.4'!$A$1:$Q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8">
  <si>
    <t xml:space="preserve">ตาราง</t>
  </si>
  <si>
    <r>
      <rPr>
        <b val="true"/>
        <sz val="14"/>
        <rFont val="Noto Sans Devanagari"/>
        <family val="2"/>
      </rPr>
      <t xml:space="preserve">ครัวเรือนที่มีอุปกรณ์ เครื่องมือเทคโนโลยีสารสนเทศและการสื่อสาร จำแนกเป็นรายจังหวัดในภาคกลา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</t>
    </r>
  </si>
  <si>
    <t xml:space="preserve">Table</t>
  </si>
  <si>
    <t xml:space="preserve">Households with Information and Communication Technology Devices by Province in Central Region: 2016</t>
  </si>
  <si>
    <t xml:space="preserve">ภาคกลาง</t>
  </si>
  <si>
    <r>
      <rPr>
        <sz val="13"/>
        <rFont val="Noto Sans Devanagari"/>
        <family val="2"/>
      </rPr>
      <t xml:space="preserve">ครัวเรือนที่มีอุปกรณ์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เทคโนโลยีสารสนเทศและการสื่อสาร </t>
    </r>
  </si>
  <si>
    <t xml:space="preserve">Central Region</t>
  </si>
  <si>
    <t xml:space="preserve">Households with information and communication technology devices</t>
  </si>
  <si>
    <t xml:space="preserve">โทรศัพท์</t>
  </si>
  <si>
    <t xml:space="preserve">โทรสาร</t>
  </si>
  <si>
    <r>
      <rPr>
        <sz val="13"/>
        <rFont val="Noto Sans Devanagari"/>
        <family val="2"/>
      </rPr>
      <t xml:space="preserve">คอมพิวเตอร์</t>
    </r>
    <r>
      <rPr>
        <vertAlign val="superscript"/>
        <sz val="13"/>
        <rFont val="TH SarabunPSK"/>
        <family val="2"/>
      </rPr>
      <t xml:space="preserve">1/</t>
    </r>
  </si>
  <si>
    <t xml:space="preserve">การเชื่อมต่ออินเทอร์เน็ต</t>
  </si>
  <si>
    <t xml:space="preserve">Telephone</t>
  </si>
  <si>
    <t xml:space="preserve">Fax</t>
  </si>
  <si>
    <t xml:space="preserve">Computer</t>
  </si>
  <si>
    <t xml:space="preserve">Connect to internet</t>
  </si>
  <si>
    <t xml:space="preserve">มี</t>
  </si>
  <si>
    <t xml:space="preserve">ไม่มี</t>
  </si>
  <si>
    <t xml:space="preserve">มี </t>
  </si>
  <si>
    <t xml:space="preserve">ไม่มี </t>
  </si>
  <si>
    <t xml:space="preserve">เชื่อมต่อ</t>
  </si>
  <si>
    <t xml:space="preserve">ไม่เชื่อมต่อ</t>
  </si>
  <si>
    <t xml:space="preserve"> Have</t>
  </si>
  <si>
    <t xml:space="preserve"> None</t>
  </si>
  <si>
    <t xml:space="preserve">Have</t>
  </si>
  <si>
    <t xml:space="preserve">None</t>
  </si>
  <si>
    <t xml:space="preserve">Connect</t>
  </si>
  <si>
    <t xml:space="preserve">Central region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สมุทรปราการ</t>
  </si>
  <si>
    <t xml:space="preserve">Samut Prakan</t>
  </si>
  <si>
    <t xml:space="preserve">นนทบุรี</t>
  </si>
  <si>
    <t xml:space="preserve">Nonthaburi</t>
  </si>
  <si>
    <t xml:space="preserve">ปทุมธานี</t>
  </si>
  <si>
    <t xml:space="preserve">Pathum Thani</t>
  </si>
  <si>
    <t xml:space="preserve">พระนครศรีอยุธยา</t>
  </si>
  <si>
    <t xml:space="preserve">Phra Nakhon Si Ayutthaya</t>
  </si>
  <si>
    <t xml:space="preserve">อ่างทอง</t>
  </si>
  <si>
    <t xml:space="preserve">Ang Thong</t>
  </si>
  <si>
    <t xml:space="preserve">ลพบุรี</t>
  </si>
  <si>
    <t xml:space="preserve">Lop Buri</t>
  </si>
  <si>
    <t xml:space="preserve">สิงห์บุรี</t>
  </si>
  <si>
    <t xml:space="preserve">Sing Buri</t>
  </si>
  <si>
    <t xml:space="preserve">ชัยนาท</t>
  </si>
  <si>
    <t xml:space="preserve">Chai Nat</t>
  </si>
  <si>
    <t xml:space="preserve">สระบุรี</t>
  </si>
  <si>
    <t xml:space="preserve">Saraburi</t>
  </si>
  <si>
    <t xml:space="preserve">ชลบุรี</t>
  </si>
  <si>
    <t xml:space="preserve">Chon Buri</t>
  </si>
  <si>
    <t xml:space="preserve">ระยอง</t>
  </si>
  <si>
    <t xml:space="preserve">Rayong</t>
  </si>
  <si>
    <t xml:space="preserve">จันทบุรี</t>
  </si>
  <si>
    <t xml:space="preserve">Chanthaburi</t>
  </si>
  <si>
    <t xml:space="preserve">ตราด</t>
  </si>
  <si>
    <t xml:space="preserve">Trat</t>
  </si>
  <si>
    <r>
      <rPr>
        <b val="true"/>
        <sz val="14"/>
        <rFont val="Noto Sans Devanagari"/>
        <family val="2"/>
      </rPr>
      <t xml:space="preserve">ครัวเรือนที่มีอุปกรณ์ เครื่องมือเทคโนโลยีสารสนเทศและการสื่อสาร จำแนกเป็นรายจังหวัดในภาคกลา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Households with Information and Communication Technology Devices by Province in Central Region: 2016 (Cont.)</t>
  </si>
  <si>
    <t xml:space="preserve">ฉะเชิงเทรา</t>
  </si>
  <si>
    <t xml:space="preserve">Chachoengsao</t>
  </si>
  <si>
    <t xml:space="preserve">ปราจีนบุรี</t>
  </si>
  <si>
    <t xml:space="preserve">Prachin Buri </t>
  </si>
  <si>
    <t xml:space="preserve">นครนายก</t>
  </si>
  <si>
    <t xml:space="preserve">Nakhon Nayok</t>
  </si>
  <si>
    <t xml:space="preserve">สระแก้ว</t>
  </si>
  <si>
    <t xml:space="preserve">Sa Kaeo</t>
  </si>
  <si>
    <t xml:space="preserve">ราชบุรี</t>
  </si>
  <si>
    <t xml:space="preserve">Ratchaburi</t>
  </si>
  <si>
    <t xml:space="preserve">กาญจนบุรี</t>
  </si>
  <si>
    <t xml:space="preserve">Kanchanaburi</t>
  </si>
  <si>
    <t xml:space="preserve">สุพรรณบุรี</t>
  </si>
  <si>
    <t xml:space="preserve">Suphan Buri</t>
  </si>
  <si>
    <t xml:space="preserve">นครปฐม</t>
  </si>
  <si>
    <t xml:space="preserve">Nakhon Pathom</t>
  </si>
  <si>
    <t xml:space="preserve">สมุทรสาคร</t>
  </si>
  <si>
    <t xml:space="preserve">Samut Sakhon</t>
  </si>
  <si>
    <t xml:space="preserve">สมุทรสงคราม</t>
  </si>
  <si>
    <t xml:space="preserve">Samut Songkhram</t>
  </si>
  <si>
    <t xml:space="preserve">เพชรบุรี</t>
  </si>
  <si>
    <t xml:space="preserve">Phetchaburi</t>
  </si>
  <si>
    <t xml:space="preserve">ประจวบคีรีขันธ์</t>
  </si>
  <si>
    <t xml:space="preserve">Phachuap Khiri Khan</t>
  </si>
  <si>
    <r>
      <rPr>
        <sz val="13"/>
        <rFont val="TH SarabunPSK"/>
        <family val="2"/>
      </rPr>
      <t xml:space="preserve">       1/  </t>
    </r>
    <r>
      <rPr>
        <sz val="13"/>
        <rFont val="Noto Sans Devanagari"/>
        <family val="2"/>
      </rPr>
      <t xml:space="preserve">รวมคอมพิวเตอร์แบบตั้งโต๊ะ แบบกระเป๋าหิ้ว  </t>
    </r>
  </si>
  <si>
    <t xml:space="preserve">            Including Personal computer, Notebook.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รวจการมีการใช้เทคโนโลยีสารสนเทศและการสื่อสารในครัวเรือน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9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ce:  The 2016 Information and Communication Technology Survey on Household, National Statistical Offic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vertAlign val="superscript"/>
      <sz val="13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2"/>
      <name val="Arial"/>
      <family val="2"/>
    </font>
    <font>
      <sz val="11"/>
      <name val="TH SarabunPSK"/>
      <family val="2"/>
    </font>
    <font>
      <sz val="11"/>
      <color rgb="FF000000"/>
      <name val="TH SarabunPSK"/>
      <family val="2"/>
    </font>
    <font>
      <b val="true"/>
      <sz val="13"/>
      <color rgb="FF000000"/>
      <name val="Noto Sans"/>
      <family val="2"/>
    </font>
    <font>
      <b val="true"/>
      <sz val="14"/>
      <color rgb="FF000000"/>
      <name val="TH SarabunPSK"/>
      <family val="2"/>
    </font>
    <font>
      <b val="true"/>
      <sz val="13"/>
      <color rgb="FF00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3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4" fillId="2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7" fillId="2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Sheet1_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44720</xdr:colOff>
      <xdr:row>0</xdr:row>
      <xdr:rowOff>0</xdr:rowOff>
    </xdr:from>
    <xdr:to>
      <xdr:col>16</xdr:col>
      <xdr:colOff>871200</xdr:colOff>
      <xdr:row>26</xdr:row>
      <xdr:rowOff>247680</xdr:rowOff>
    </xdr:to>
    <xdr:grpSp>
      <xdr:nvGrpSpPr>
        <xdr:cNvPr id="0" name="Group 18"/>
        <xdr:cNvGrpSpPr/>
      </xdr:nvGrpSpPr>
      <xdr:grpSpPr>
        <a:xfrm>
          <a:off x="14429160" y="0"/>
          <a:ext cx="726480" cy="6625800"/>
          <a:chOff x="14429160" y="0"/>
          <a:chExt cx="726480" cy="6625800"/>
        </a:xfrm>
      </xdr:grpSpPr>
      <xdr:sp>
        <xdr:nvSpPr>
          <xdr:cNvPr id="1" name="Text Box 6"/>
          <xdr:cNvSpPr/>
        </xdr:nvSpPr>
        <xdr:spPr>
          <a:xfrm>
            <a:off x="14748840" y="248040"/>
            <a:ext cx="406800" cy="2625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เทคโนโลยีสารสนเทศและการสื่อสาร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29160" y="0"/>
            <a:ext cx="581400" cy="315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4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4"/>
          <xdr:cNvSpPr/>
        </xdr:nvSpPr>
        <xdr:spPr>
          <a:xfrm>
            <a:off x="14695920" y="273960"/>
            <a:ext cx="11520" cy="63518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129960</xdr:colOff>
      <xdr:row>27</xdr:row>
      <xdr:rowOff>19800</xdr:rowOff>
    </xdr:from>
    <xdr:to>
      <xdr:col>16</xdr:col>
      <xdr:colOff>856800</xdr:colOff>
      <xdr:row>54</xdr:row>
      <xdr:rowOff>447480</xdr:rowOff>
    </xdr:to>
    <xdr:grpSp>
      <xdr:nvGrpSpPr>
        <xdr:cNvPr id="4" name="Group 17"/>
        <xdr:cNvGrpSpPr/>
      </xdr:nvGrpSpPr>
      <xdr:grpSpPr>
        <a:xfrm>
          <a:off x="14414400" y="6750000"/>
          <a:ext cx="726840" cy="6701040"/>
          <a:chOff x="14414400" y="6750000"/>
          <a:chExt cx="726840" cy="6701040"/>
        </a:xfrm>
      </xdr:grpSpPr>
      <xdr:sp>
        <xdr:nvSpPr>
          <xdr:cNvPr id="5" name="Text Box 6"/>
          <xdr:cNvSpPr/>
        </xdr:nvSpPr>
        <xdr:spPr>
          <a:xfrm>
            <a:off x="14734080" y="8764200"/>
            <a:ext cx="407160" cy="4381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Information Communication and Technology Statistics  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414400" y="13174560"/>
            <a:ext cx="639720" cy="276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4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27"/>
          <xdr:cNvSpPr/>
        </xdr:nvSpPr>
        <xdr:spPr>
          <a:xfrm flipH="1">
            <a:off x="14706000" y="6750000"/>
            <a:ext cx="3600" cy="6388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K55" activeCellId="0" sqref="K5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42"/>
    <col collapsed="false" customWidth="true" hidden="false" outlineLevel="0" max="3" min="3" style="1" width="5.28"/>
    <col collapsed="false" customWidth="true" hidden="false" outlineLevel="0" max="4" min="4" style="1" width="4.28"/>
    <col collapsed="false" customWidth="true" hidden="false" outlineLevel="0" max="12" min="5" style="1" width="11.71"/>
    <col collapsed="false" customWidth="true" hidden="false" outlineLevel="0" max="13" min="13" style="1" width="1.14"/>
    <col collapsed="false" customWidth="true" hidden="false" outlineLevel="0" max="14" min="14" style="1" width="2.14"/>
    <col collapsed="false" customWidth="true" hidden="false" outlineLevel="0" max="15" min="15" style="1" width="22.42"/>
    <col collapsed="false" customWidth="true" hidden="false" outlineLevel="0" max="16" min="16" style="2" width="4.56"/>
    <col collapsed="false" customWidth="true" hidden="false" outlineLevel="0" max="17" min="17" style="2" width="10.42"/>
    <col collapsed="false" customWidth="false" hidden="false" outlineLevel="0" max="257" min="18" style="2" width="9.14"/>
  </cols>
  <sheetData>
    <row r="1" s="6" customFormat="true" ht="17.1" hidden="false" customHeight="true" outlineLevel="0" collapsed="false">
      <c r="A1" s="3"/>
      <c r="B1" s="4" t="s">
        <v>0</v>
      </c>
      <c r="C1" s="5" t="n">
        <v>16.4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R1" s="2"/>
    </row>
    <row r="2" s="8" customFormat="true" ht="17.1" hidden="false" customHeight="true" outlineLevel="0" collapsed="false">
      <c r="A2" s="7"/>
      <c r="B2" s="3" t="s">
        <v>2</v>
      </c>
      <c r="C2" s="5" t="n">
        <v>16.4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14" customFormat="true" ht="21" hidden="false" customHeight="true" outlineLevel="0" collapsed="false">
      <c r="A3" s="9" t="s">
        <v>4</v>
      </c>
      <c r="B3" s="9"/>
      <c r="C3" s="9"/>
      <c r="D3" s="9"/>
      <c r="E3" s="10" t="s">
        <v>5</v>
      </c>
      <c r="F3" s="10"/>
      <c r="G3" s="10"/>
      <c r="H3" s="10"/>
      <c r="I3" s="10"/>
      <c r="J3" s="10"/>
      <c r="K3" s="10"/>
      <c r="L3" s="10"/>
      <c r="M3" s="11"/>
      <c r="N3" s="12" t="s">
        <v>6</v>
      </c>
      <c r="O3" s="12"/>
      <c r="P3" s="13"/>
      <c r="R3" s="15"/>
    </row>
    <row r="4" s="14" customFormat="true" ht="21" hidden="false" customHeight="true" outlineLevel="0" collapsed="false">
      <c r="A4" s="9"/>
      <c r="B4" s="9"/>
      <c r="C4" s="9"/>
      <c r="D4" s="9"/>
      <c r="E4" s="16" t="s">
        <v>7</v>
      </c>
      <c r="F4" s="16"/>
      <c r="G4" s="16"/>
      <c r="H4" s="16"/>
      <c r="I4" s="16"/>
      <c r="J4" s="16"/>
      <c r="K4" s="16"/>
      <c r="L4" s="16"/>
      <c r="M4" s="17"/>
      <c r="N4" s="12"/>
      <c r="O4" s="12"/>
      <c r="P4" s="13"/>
    </row>
    <row r="5" s="14" customFormat="true" ht="21" hidden="false" customHeight="true" outlineLevel="0" collapsed="false">
      <c r="A5" s="9"/>
      <c r="B5" s="9"/>
      <c r="C5" s="9"/>
      <c r="D5" s="9"/>
      <c r="E5" s="10" t="s">
        <v>8</v>
      </c>
      <c r="F5" s="10"/>
      <c r="G5" s="10" t="s">
        <v>9</v>
      </c>
      <c r="H5" s="10"/>
      <c r="I5" s="10" t="s">
        <v>10</v>
      </c>
      <c r="J5" s="10"/>
      <c r="K5" s="10" t="s">
        <v>11</v>
      </c>
      <c r="L5" s="10"/>
      <c r="M5" s="18"/>
      <c r="N5" s="12"/>
      <c r="O5" s="12"/>
      <c r="P5" s="13"/>
      <c r="R5" s="15"/>
    </row>
    <row r="6" s="14" customFormat="true" ht="21" hidden="false" customHeight="true" outlineLevel="0" collapsed="false">
      <c r="A6" s="9"/>
      <c r="B6" s="9"/>
      <c r="C6" s="9"/>
      <c r="D6" s="9"/>
      <c r="E6" s="16" t="s">
        <v>12</v>
      </c>
      <c r="F6" s="16"/>
      <c r="G6" s="16" t="s">
        <v>13</v>
      </c>
      <c r="H6" s="16"/>
      <c r="I6" s="16" t="s">
        <v>14</v>
      </c>
      <c r="J6" s="16"/>
      <c r="K6" s="16" t="s">
        <v>15</v>
      </c>
      <c r="L6" s="16"/>
      <c r="M6" s="18"/>
      <c r="N6" s="12"/>
      <c r="O6" s="12"/>
      <c r="P6" s="13"/>
    </row>
    <row r="7" s="14" customFormat="true" ht="21" hidden="false" customHeight="true" outlineLevel="0" collapsed="false">
      <c r="A7" s="9"/>
      <c r="B7" s="9"/>
      <c r="C7" s="9"/>
      <c r="D7" s="9"/>
      <c r="E7" s="19" t="s">
        <v>16</v>
      </c>
      <c r="F7" s="19" t="s">
        <v>17</v>
      </c>
      <c r="G7" s="19" t="s">
        <v>18</v>
      </c>
      <c r="H7" s="19" t="s">
        <v>19</v>
      </c>
      <c r="I7" s="19" t="s">
        <v>18</v>
      </c>
      <c r="J7" s="19" t="s">
        <v>19</v>
      </c>
      <c r="K7" s="19" t="s">
        <v>20</v>
      </c>
      <c r="L7" s="19" t="s">
        <v>21</v>
      </c>
      <c r="M7" s="18"/>
      <c r="N7" s="12"/>
      <c r="O7" s="12"/>
      <c r="P7" s="13"/>
    </row>
    <row r="8" s="14" customFormat="true" ht="21" hidden="false" customHeight="true" outlineLevel="0" collapsed="false">
      <c r="A8" s="20"/>
      <c r="B8" s="20"/>
      <c r="C8" s="20"/>
      <c r="D8" s="21"/>
      <c r="E8" s="22" t="s">
        <v>22</v>
      </c>
      <c r="F8" s="22" t="s">
        <v>23</v>
      </c>
      <c r="G8" s="22" t="s">
        <v>24</v>
      </c>
      <c r="H8" s="22" t="s">
        <v>25</v>
      </c>
      <c r="I8" s="22" t="s">
        <v>24</v>
      </c>
      <c r="J8" s="22" t="s">
        <v>25</v>
      </c>
      <c r="K8" s="22" t="s">
        <v>26</v>
      </c>
      <c r="L8" s="22" t="s">
        <v>25</v>
      </c>
      <c r="M8" s="23"/>
      <c r="N8" s="20"/>
      <c r="O8" s="20"/>
      <c r="P8" s="13"/>
    </row>
    <row r="9" s="14" customFormat="true" ht="3" hidden="false" customHeight="true" outlineLevel="0" collapsed="false">
      <c r="A9" s="24"/>
      <c r="B9" s="24"/>
      <c r="C9" s="24"/>
      <c r="D9" s="25"/>
      <c r="E9" s="26"/>
      <c r="F9" s="26"/>
      <c r="G9" s="26"/>
      <c r="H9" s="27"/>
      <c r="I9" s="28"/>
      <c r="J9" s="29"/>
      <c r="K9" s="27"/>
      <c r="L9" s="27"/>
      <c r="M9" s="17"/>
      <c r="N9" s="24"/>
      <c r="O9" s="24"/>
      <c r="P9" s="13"/>
    </row>
    <row r="10" s="14" customFormat="true" ht="21" hidden="false" customHeight="true" outlineLevel="0" collapsed="false">
      <c r="A10" s="30" t="s">
        <v>4</v>
      </c>
      <c r="B10" s="31"/>
      <c r="C10" s="31"/>
      <c r="D10" s="32"/>
      <c r="E10" s="33" t="n">
        <f aca="false">SUM(E11:E12)</f>
        <v>724474.56</v>
      </c>
      <c r="F10" s="33" t="n">
        <f aca="false">SUM(F11:F12)</f>
        <v>5664636.42</v>
      </c>
      <c r="G10" s="33" t="n">
        <f aca="false">SUM(G11:G12)</f>
        <v>84054.26</v>
      </c>
      <c r="H10" s="33" t="n">
        <f aca="false">SUM(H11:H12)</f>
        <v>6305056.73</v>
      </c>
      <c r="I10" s="33" t="n">
        <f aca="false">SUM(I11:I12)</f>
        <v>1734208.63</v>
      </c>
      <c r="J10" s="33" t="n">
        <f aca="false">SUM(J11:J12)</f>
        <v>4654902.36</v>
      </c>
      <c r="K10" s="33" t="n">
        <f aca="false">SUM(K11:K12)</f>
        <v>4268274.55</v>
      </c>
      <c r="L10" s="33" t="n">
        <f aca="false">SUM(L11:L12)</f>
        <v>2120836.44</v>
      </c>
      <c r="M10" s="31"/>
      <c r="N10" s="34" t="s">
        <v>27</v>
      </c>
      <c r="O10" s="31"/>
    </row>
    <row r="11" s="14" customFormat="true" ht="21" hidden="false" customHeight="true" outlineLevel="0" collapsed="false">
      <c r="A11" s="35"/>
      <c r="B11" s="36" t="s">
        <v>28</v>
      </c>
      <c r="C11" s="35"/>
      <c r="D11" s="37"/>
      <c r="E11" s="38" t="n">
        <v>465187.01</v>
      </c>
      <c r="F11" s="38" t="n">
        <v>2624159.98</v>
      </c>
      <c r="G11" s="38" t="n">
        <v>58731.85</v>
      </c>
      <c r="H11" s="39" t="n">
        <v>3030615.15</v>
      </c>
      <c r="I11" s="38" t="n">
        <v>925569.6</v>
      </c>
      <c r="J11" s="38" t="n">
        <v>2163777.4</v>
      </c>
      <c r="K11" s="38" t="n">
        <v>2198362.67</v>
      </c>
      <c r="L11" s="39" t="n">
        <v>890984.33</v>
      </c>
      <c r="M11" s="40"/>
      <c r="N11" s="40"/>
      <c r="O11" s="40" t="s">
        <v>29</v>
      </c>
    </row>
    <row r="12" s="14" customFormat="true" ht="21" hidden="false" customHeight="true" outlineLevel="0" collapsed="false">
      <c r="A12" s="35"/>
      <c r="B12" s="36" t="s">
        <v>30</v>
      </c>
      <c r="C12" s="35"/>
      <c r="D12" s="37"/>
      <c r="E12" s="38" t="n">
        <v>259287.55</v>
      </c>
      <c r="F12" s="38" t="n">
        <v>3040476.44</v>
      </c>
      <c r="G12" s="38" t="n">
        <v>25322.41</v>
      </c>
      <c r="H12" s="39" t="n">
        <v>3274441.58</v>
      </c>
      <c r="I12" s="38" t="n">
        <v>808639.03</v>
      </c>
      <c r="J12" s="38" t="n">
        <v>2491124.96</v>
      </c>
      <c r="K12" s="38" t="n">
        <v>2069911.88</v>
      </c>
      <c r="L12" s="39" t="n">
        <v>1229852.11</v>
      </c>
      <c r="M12" s="40"/>
      <c r="N12" s="40"/>
      <c r="O12" s="40" t="s">
        <v>31</v>
      </c>
    </row>
    <row r="13" s="14" customFormat="true" ht="21" hidden="false" customHeight="true" outlineLevel="0" collapsed="false">
      <c r="A13" s="41" t="s">
        <v>32</v>
      </c>
      <c r="B13" s="41"/>
      <c r="C13" s="41"/>
      <c r="D13" s="41"/>
      <c r="E13" s="42" t="n">
        <v>119065.07</v>
      </c>
      <c r="F13" s="42" t="n">
        <v>605686.93</v>
      </c>
      <c r="G13" s="42" t="n">
        <v>13711.32</v>
      </c>
      <c r="H13" s="43" t="n">
        <v>711040.68</v>
      </c>
      <c r="I13" s="42" t="n">
        <v>197121.98</v>
      </c>
      <c r="J13" s="42" t="n">
        <v>527630.02</v>
      </c>
      <c r="K13" s="42" t="n">
        <v>548767.26</v>
      </c>
      <c r="L13" s="43" t="n">
        <v>175984.74</v>
      </c>
      <c r="M13" s="40"/>
      <c r="N13" s="44" t="s">
        <v>33</v>
      </c>
      <c r="O13" s="35"/>
    </row>
    <row r="14" s="14" customFormat="true" ht="21" hidden="false" customHeight="true" outlineLevel="0" collapsed="false">
      <c r="A14" s="45" t="s">
        <v>34</v>
      </c>
      <c r="B14" s="45"/>
      <c r="C14" s="45"/>
      <c r="D14" s="46"/>
      <c r="E14" s="42" t="n">
        <v>174299.72</v>
      </c>
      <c r="F14" s="42" t="n">
        <v>364412.27</v>
      </c>
      <c r="G14" s="42" t="n">
        <v>21256</v>
      </c>
      <c r="H14" s="43" t="n">
        <v>517455.99</v>
      </c>
      <c r="I14" s="42" t="n">
        <v>243016.51</v>
      </c>
      <c r="J14" s="42" t="n">
        <v>295695.48</v>
      </c>
      <c r="K14" s="42" t="n">
        <v>422983.59</v>
      </c>
      <c r="L14" s="43" t="n">
        <v>115728.4</v>
      </c>
      <c r="M14" s="40"/>
      <c r="N14" s="44" t="s">
        <v>35</v>
      </c>
      <c r="O14" s="35"/>
    </row>
    <row r="15" s="14" customFormat="true" ht="21" hidden="false" customHeight="true" outlineLevel="0" collapsed="false">
      <c r="A15" s="45" t="s">
        <v>36</v>
      </c>
      <c r="B15" s="45"/>
      <c r="C15" s="45"/>
      <c r="D15" s="46"/>
      <c r="E15" s="42" t="n">
        <v>91264.03</v>
      </c>
      <c r="F15" s="42" t="n">
        <v>411406.97</v>
      </c>
      <c r="G15" s="42" t="n">
        <v>16705.54</v>
      </c>
      <c r="H15" s="43" t="n">
        <v>485965.46</v>
      </c>
      <c r="I15" s="42" t="n">
        <v>169775.48</v>
      </c>
      <c r="J15" s="42" t="n">
        <v>332895.53</v>
      </c>
      <c r="K15" s="42" t="n">
        <v>360756.23</v>
      </c>
      <c r="L15" s="43" t="n">
        <v>141914.77</v>
      </c>
      <c r="M15" s="40"/>
      <c r="N15" s="44" t="s">
        <v>37</v>
      </c>
      <c r="O15" s="35"/>
    </row>
    <row r="16" s="14" customFormat="true" ht="21" hidden="false" customHeight="true" outlineLevel="0" collapsed="false">
      <c r="A16" s="45" t="s">
        <v>38</v>
      </c>
      <c r="B16" s="45"/>
      <c r="C16" s="45"/>
      <c r="D16" s="46"/>
      <c r="E16" s="42" t="n">
        <v>14905.81</v>
      </c>
      <c r="F16" s="42" t="n">
        <v>242556.2</v>
      </c>
      <c r="G16" s="42" t="n">
        <v>2466.51</v>
      </c>
      <c r="H16" s="43" t="n">
        <v>254995.5</v>
      </c>
      <c r="I16" s="42" t="n">
        <v>78486.82</v>
      </c>
      <c r="J16" s="42" t="n">
        <v>178975.19</v>
      </c>
      <c r="K16" s="42" t="n">
        <v>197662.37</v>
      </c>
      <c r="L16" s="43" t="n">
        <v>59799.63</v>
      </c>
      <c r="M16" s="40"/>
      <c r="N16" s="44" t="s">
        <v>39</v>
      </c>
      <c r="O16" s="35"/>
    </row>
    <row r="17" s="14" customFormat="true" ht="21" hidden="false" customHeight="true" outlineLevel="0" collapsed="false">
      <c r="A17" s="45" t="s">
        <v>40</v>
      </c>
      <c r="B17" s="45"/>
      <c r="C17" s="45"/>
      <c r="D17" s="46"/>
      <c r="E17" s="42" t="n">
        <v>7034.69</v>
      </c>
      <c r="F17" s="42" t="n">
        <v>75631.31</v>
      </c>
      <c r="G17" s="42" t="n">
        <v>665.5</v>
      </c>
      <c r="H17" s="43" t="n">
        <v>82000.5</v>
      </c>
      <c r="I17" s="42" t="n">
        <v>22804.76</v>
      </c>
      <c r="J17" s="42" t="n">
        <v>59861.23</v>
      </c>
      <c r="K17" s="42" t="n">
        <v>48129.76</v>
      </c>
      <c r="L17" s="43" t="n">
        <v>34536.23</v>
      </c>
      <c r="M17" s="40"/>
      <c r="N17" s="44" t="s">
        <v>41</v>
      </c>
      <c r="O17" s="35"/>
    </row>
    <row r="18" s="14" customFormat="true" ht="21" hidden="false" customHeight="true" outlineLevel="0" collapsed="false">
      <c r="A18" s="45" t="s">
        <v>42</v>
      </c>
      <c r="B18" s="45"/>
      <c r="C18" s="45"/>
      <c r="D18" s="46"/>
      <c r="E18" s="42" t="n">
        <v>12208.86</v>
      </c>
      <c r="F18" s="42" t="n">
        <v>239418.14</v>
      </c>
      <c r="G18" s="42" t="n">
        <v>998.18</v>
      </c>
      <c r="H18" s="43" t="n">
        <v>250628.82</v>
      </c>
      <c r="I18" s="42" t="n">
        <v>67994.84</v>
      </c>
      <c r="J18" s="42" t="n">
        <v>183632.16</v>
      </c>
      <c r="K18" s="42" t="n">
        <v>143292.17</v>
      </c>
      <c r="L18" s="43" t="n">
        <v>108334.83</v>
      </c>
      <c r="M18" s="40"/>
      <c r="N18" s="47" t="s">
        <v>43</v>
      </c>
      <c r="O18" s="35"/>
    </row>
    <row r="19" s="14" customFormat="true" ht="21" hidden="false" customHeight="true" outlineLevel="0" collapsed="false">
      <c r="A19" s="45" t="s">
        <v>44</v>
      </c>
      <c r="B19" s="45"/>
      <c r="C19" s="45"/>
      <c r="D19" s="46"/>
      <c r="E19" s="42" t="n">
        <v>4440.6</v>
      </c>
      <c r="F19" s="42" t="n">
        <v>59807.39</v>
      </c>
      <c r="G19" s="42" t="n">
        <v>148.89</v>
      </c>
      <c r="H19" s="43" t="n">
        <v>64099.11</v>
      </c>
      <c r="I19" s="42" t="n">
        <v>21717.51</v>
      </c>
      <c r="J19" s="42" t="n">
        <v>42530.48</v>
      </c>
      <c r="K19" s="42" t="n">
        <v>39548.89</v>
      </c>
      <c r="L19" s="43" t="n">
        <v>24699.11</v>
      </c>
      <c r="M19" s="40"/>
      <c r="N19" s="44" t="s">
        <v>45</v>
      </c>
      <c r="O19" s="35"/>
    </row>
    <row r="20" s="14" customFormat="true" ht="21" hidden="false" customHeight="true" outlineLevel="0" collapsed="false">
      <c r="A20" s="45" t="s">
        <v>46</v>
      </c>
      <c r="B20" s="45"/>
      <c r="C20" s="45"/>
      <c r="D20" s="46"/>
      <c r="E20" s="42" t="n">
        <v>6920.91</v>
      </c>
      <c r="F20" s="42" t="n">
        <v>94124.09</v>
      </c>
      <c r="G20" s="42" t="n">
        <v>1300.9</v>
      </c>
      <c r="H20" s="43" t="n">
        <v>99744.1</v>
      </c>
      <c r="I20" s="42" t="n">
        <v>22381</v>
      </c>
      <c r="J20" s="42" t="n">
        <v>78664</v>
      </c>
      <c r="K20" s="42" t="n">
        <v>52898.13</v>
      </c>
      <c r="L20" s="43" t="n">
        <v>48146.87</v>
      </c>
      <c r="M20" s="40"/>
      <c r="N20" s="44" t="s">
        <v>47</v>
      </c>
      <c r="O20" s="35"/>
    </row>
    <row r="21" s="14" customFormat="true" ht="21" hidden="false" customHeight="true" outlineLevel="0" collapsed="false">
      <c r="A21" s="45" t="s">
        <v>48</v>
      </c>
      <c r="B21" s="45"/>
      <c r="C21" s="45"/>
      <c r="D21" s="46"/>
      <c r="E21" s="42" t="n">
        <v>15584</v>
      </c>
      <c r="F21" s="42" t="n">
        <v>208792.99</v>
      </c>
      <c r="G21" s="42" t="n">
        <v>1354.79</v>
      </c>
      <c r="H21" s="43" t="n">
        <v>223022.2</v>
      </c>
      <c r="I21" s="42" t="n">
        <v>77662.23</v>
      </c>
      <c r="J21" s="42" t="n">
        <v>146714.76</v>
      </c>
      <c r="K21" s="42" t="n">
        <v>153201.14</v>
      </c>
      <c r="L21" s="43" t="n">
        <v>71175.85</v>
      </c>
      <c r="M21" s="40"/>
      <c r="N21" s="44" t="s">
        <v>49</v>
      </c>
      <c r="O21" s="35"/>
    </row>
    <row r="22" s="14" customFormat="true" ht="21" hidden="false" customHeight="true" outlineLevel="0" collapsed="false">
      <c r="A22" s="45" t="s">
        <v>50</v>
      </c>
      <c r="B22" s="45"/>
      <c r="C22" s="45"/>
      <c r="D22" s="46"/>
      <c r="E22" s="42" t="n">
        <v>36802.2</v>
      </c>
      <c r="F22" s="42" t="n">
        <v>555431.8</v>
      </c>
      <c r="G22" s="42" t="n">
        <v>5333.55</v>
      </c>
      <c r="H22" s="43" t="n">
        <v>586900.45</v>
      </c>
      <c r="I22" s="42" t="n">
        <v>104403.17</v>
      </c>
      <c r="J22" s="42" t="n">
        <v>487830.83</v>
      </c>
      <c r="K22" s="42" t="n">
        <v>428252.7</v>
      </c>
      <c r="L22" s="43" t="n">
        <v>163981.3</v>
      </c>
      <c r="M22" s="40"/>
      <c r="N22" s="44" t="s">
        <v>51</v>
      </c>
      <c r="O22" s="35"/>
    </row>
    <row r="23" s="14" customFormat="true" ht="21" hidden="false" customHeight="true" outlineLevel="0" collapsed="false">
      <c r="A23" s="45" t="s">
        <v>52</v>
      </c>
      <c r="B23" s="45"/>
      <c r="C23" s="45"/>
      <c r="D23" s="46"/>
      <c r="E23" s="42" t="n">
        <v>19641.06</v>
      </c>
      <c r="F23" s="42" t="n">
        <v>279875.94</v>
      </c>
      <c r="G23" s="42" t="n">
        <v>2097.36</v>
      </c>
      <c r="H23" s="43" t="n">
        <v>297419.64</v>
      </c>
      <c r="I23" s="42" t="n">
        <v>92386.75</v>
      </c>
      <c r="J23" s="42" t="n">
        <v>207130.25</v>
      </c>
      <c r="K23" s="42" t="n">
        <v>231558.85</v>
      </c>
      <c r="L23" s="43" t="n">
        <v>67958.15</v>
      </c>
      <c r="M23" s="40"/>
      <c r="N23" s="44" t="s">
        <v>53</v>
      </c>
      <c r="O23" s="35"/>
    </row>
    <row r="24" s="14" customFormat="true" ht="21" hidden="false" customHeight="true" outlineLevel="0" collapsed="false">
      <c r="A24" s="45" t="s">
        <v>54</v>
      </c>
      <c r="B24" s="48"/>
      <c r="C24" s="48"/>
      <c r="D24" s="46"/>
      <c r="E24" s="42" t="n">
        <v>11211.29</v>
      </c>
      <c r="F24" s="42" t="n">
        <v>154904.71</v>
      </c>
      <c r="G24" s="42" t="n">
        <v>1099.88</v>
      </c>
      <c r="H24" s="43" t="n">
        <v>165016.12</v>
      </c>
      <c r="I24" s="42" t="n">
        <v>48751.73</v>
      </c>
      <c r="J24" s="42" t="n">
        <v>117364.27</v>
      </c>
      <c r="K24" s="42" t="n">
        <v>101945.85</v>
      </c>
      <c r="L24" s="43" t="n">
        <v>64170.15</v>
      </c>
      <c r="M24" s="40"/>
      <c r="N24" s="44" t="s">
        <v>55</v>
      </c>
      <c r="O24" s="35"/>
    </row>
    <row r="25" s="14" customFormat="true" ht="24" hidden="false" customHeight="true" outlineLevel="0" collapsed="false">
      <c r="A25" s="49" t="s">
        <v>56</v>
      </c>
      <c r="B25" s="48"/>
      <c r="C25" s="48"/>
      <c r="D25" s="46"/>
      <c r="E25" s="42" t="n">
        <v>4144.03</v>
      </c>
      <c r="F25" s="42" t="n">
        <v>89986.97</v>
      </c>
      <c r="G25" s="42" t="n">
        <v>359.77</v>
      </c>
      <c r="H25" s="43" t="n">
        <v>93771.22</v>
      </c>
      <c r="I25" s="42" t="n">
        <v>19356.9</v>
      </c>
      <c r="J25" s="42" t="n">
        <v>74774.1</v>
      </c>
      <c r="K25" s="42" t="n">
        <v>59537.27</v>
      </c>
      <c r="L25" s="43" t="n">
        <v>34593.73</v>
      </c>
      <c r="M25" s="40"/>
      <c r="N25" s="44" t="s">
        <v>57</v>
      </c>
      <c r="O25" s="35"/>
    </row>
    <row r="26" s="14" customFormat="true" ht="3" hidden="true" customHeight="true" outlineLevel="0" collapsed="false">
      <c r="A26" s="24"/>
      <c r="B26" s="24"/>
      <c r="C26" s="24"/>
      <c r="D26" s="25"/>
      <c r="E26" s="18"/>
      <c r="F26" s="18"/>
      <c r="G26" s="18"/>
      <c r="H26" s="50"/>
      <c r="I26" s="17"/>
      <c r="J26" s="18"/>
      <c r="K26" s="17"/>
      <c r="L26" s="50"/>
      <c r="M26" s="17"/>
      <c r="N26" s="24"/>
      <c r="O26" s="24"/>
      <c r="P26" s="13"/>
    </row>
    <row r="27" s="14" customFormat="true" ht="27.75" hidden="false" customHeight="true" outlineLevel="0" collapsed="false">
      <c r="A27" s="24"/>
      <c r="B27" s="24"/>
      <c r="C27" s="24"/>
      <c r="D27" s="24"/>
      <c r="E27" s="18"/>
      <c r="F27" s="18"/>
      <c r="G27" s="18"/>
      <c r="H27" s="17"/>
      <c r="I27" s="17"/>
      <c r="J27" s="18"/>
      <c r="K27" s="17"/>
      <c r="L27" s="17"/>
      <c r="M27" s="17"/>
      <c r="N27" s="24"/>
      <c r="O27" s="24"/>
      <c r="P27" s="13"/>
    </row>
    <row r="28" s="6" customFormat="true" ht="17.1" hidden="false" customHeight="true" outlineLevel="0" collapsed="false">
      <c r="A28" s="3"/>
      <c r="B28" s="4" t="s">
        <v>0</v>
      </c>
      <c r="C28" s="5" t="n">
        <v>16.4</v>
      </c>
      <c r="D28" s="4" t="s">
        <v>58</v>
      </c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R28" s="2"/>
    </row>
    <row r="29" s="8" customFormat="true" ht="17.1" hidden="false" customHeight="true" outlineLevel="0" collapsed="false">
      <c r="A29" s="7"/>
      <c r="B29" s="3" t="s">
        <v>2</v>
      </c>
      <c r="C29" s="5" t="n">
        <v>16.4</v>
      </c>
      <c r="D29" s="3" t="s">
        <v>59</v>
      </c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</row>
    <row r="30" s="14" customFormat="true" ht="21" hidden="false" customHeight="true" outlineLevel="0" collapsed="false">
      <c r="A30" s="9" t="s">
        <v>4</v>
      </c>
      <c r="B30" s="9"/>
      <c r="C30" s="9"/>
      <c r="D30" s="9"/>
      <c r="E30" s="10" t="s">
        <v>5</v>
      </c>
      <c r="F30" s="10"/>
      <c r="G30" s="10"/>
      <c r="H30" s="10"/>
      <c r="I30" s="10"/>
      <c r="J30" s="10"/>
      <c r="K30" s="10"/>
      <c r="L30" s="10"/>
      <c r="M30" s="11"/>
      <c r="N30" s="12" t="s">
        <v>6</v>
      </c>
      <c r="O30" s="12"/>
      <c r="P30" s="13"/>
    </row>
    <row r="31" s="14" customFormat="true" ht="21" hidden="false" customHeight="true" outlineLevel="0" collapsed="false">
      <c r="A31" s="9"/>
      <c r="B31" s="9"/>
      <c r="C31" s="9"/>
      <c r="D31" s="9"/>
      <c r="E31" s="16" t="s">
        <v>7</v>
      </c>
      <c r="F31" s="16"/>
      <c r="G31" s="16"/>
      <c r="H31" s="16"/>
      <c r="I31" s="16"/>
      <c r="J31" s="16"/>
      <c r="K31" s="16"/>
      <c r="L31" s="16"/>
      <c r="M31" s="17"/>
      <c r="N31" s="12"/>
      <c r="O31" s="12"/>
      <c r="P31" s="13"/>
    </row>
    <row r="32" s="14" customFormat="true" ht="21" hidden="false" customHeight="true" outlineLevel="0" collapsed="false">
      <c r="A32" s="9"/>
      <c r="B32" s="9"/>
      <c r="C32" s="9"/>
      <c r="D32" s="9"/>
      <c r="E32" s="10" t="s">
        <v>8</v>
      </c>
      <c r="F32" s="10"/>
      <c r="G32" s="10" t="s">
        <v>9</v>
      </c>
      <c r="H32" s="10"/>
      <c r="I32" s="10" t="s">
        <v>10</v>
      </c>
      <c r="J32" s="10"/>
      <c r="K32" s="10" t="s">
        <v>11</v>
      </c>
      <c r="L32" s="10"/>
      <c r="M32" s="18"/>
      <c r="N32" s="12"/>
      <c r="O32" s="12"/>
      <c r="P32" s="13"/>
    </row>
    <row r="33" s="14" customFormat="true" ht="21" hidden="false" customHeight="true" outlineLevel="0" collapsed="false">
      <c r="A33" s="9"/>
      <c r="B33" s="9"/>
      <c r="C33" s="9"/>
      <c r="D33" s="9"/>
      <c r="E33" s="16" t="s">
        <v>12</v>
      </c>
      <c r="F33" s="16"/>
      <c r="G33" s="16" t="s">
        <v>13</v>
      </c>
      <c r="H33" s="16"/>
      <c r="I33" s="16" t="s">
        <v>14</v>
      </c>
      <c r="J33" s="16"/>
      <c r="K33" s="16" t="s">
        <v>15</v>
      </c>
      <c r="L33" s="16"/>
      <c r="M33" s="18"/>
      <c r="N33" s="12"/>
      <c r="O33" s="12"/>
      <c r="P33" s="13"/>
    </row>
    <row r="34" s="14" customFormat="true" ht="21" hidden="false" customHeight="true" outlineLevel="0" collapsed="false">
      <c r="A34" s="9"/>
      <c r="B34" s="9"/>
      <c r="C34" s="9"/>
      <c r="D34" s="9"/>
      <c r="E34" s="19" t="s">
        <v>16</v>
      </c>
      <c r="F34" s="19" t="s">
        <v>17</v>
      </c>
      <c r="G34" s="19" t="s">
        <v>18</v>
      </c>
      <c r="H34" s="19" t="s">
        <v>19</v>
      </c>
      <c r="I34" s="19" t="s">
        <v>18</v>
      </c>
      <c r="J34" s="19" t="s">
        <v>19</v>
      </c>
      <c r="K34" s="19" t="s">
        <v>20</v>
      </c>
      <c r="L34" s="19" t="s">
        <v>21</v>
      </c>
      <c r="M34" s="18"/>
      <c r="N34" s="12"/>
      <c r="O34" s="12"/>
      <c r="P34" s="13"/>
    </row>
    <row r="35" s="14" customFormat="true" ht="21" hidden="false" customHeight="true" outlineLevel="0" collapsed="false">
      <c r="A35" s="20"/>
      <c r="B35" s="20"/>
      <c r="C35" s="20"/>
      <c r="D35" s="21"/>
      <c r="E35" s="22" t="s">
        <v>22</v>
      </c>
      <c r="F35" s="22" t="s">
        <v>23</v>
      </c>
      <c r="G35" s="22" t="s">
        <v>24</v>
      </c>
      <c r="H35" s="22" t="s">
        <v>25</v>
      </c>
      <c r="I35" s="22" t="s">
        <v>24</v>
      </c>
      <c r="J35" s="22" t="s">
        <v>25</v>
      </c>
      <c r="K35" s="22" t="s">
        <v>26</v>
      </c>
      <c r="L35" s="22" t="s">
        <v>25</v>
      </c>
      <c r="M35" s="23"/>
      <c r="N35" s="20"/>
      <c r="O35" s="20"/>
      <c r="P35" s="13"/>
    </row>
    <row r="36" s="14" customFormat="true" ht="3" hidden="false" customHeight="true" outlineLevel="0" collapsed="false">
      <c r="A36" s="24"/>
      <c r="B36" s="24"/>
      <c r="C36" s="24"/>
      <c r="D36" s="25"/>
      <c r="E36" s="26"/>
      <c r="F36" s="26"/>
      <c r="G36" s="26"/>
      <c r="H36" s="27"/>
      <c r="I36" s="27"/>
      <c r="J36" s="26"/>
      <c r="K36" s="27"/>
      <c r="L36" s="27"/>
      <c r="M36" s="17"/>
      <c r="N36" s="24"/>
      <c r="O36" s="24"/>
      <c r="P36" s="13"/>
    </row>
    <row r="37" s="14" customFormat="true" ht="21" hidden="false" customHeight="true" outlineLevel="0" collapsed="false">
      <c r="A37" s="45" t="s">
        <v>60</v>
      </c>
      <c r="B37" s="40"/>
      <c r="C37" s="40"/>
      <c r="D37" s="51"/>
      <c r="E37" s="42" t="n">
        <v>11972.19</v>
      </c>
      <c r="F37" s="42" t="n">
        <v>233755.82</v>
      </c>
      <c r="G37" s="42" t="n">
        <v>1828.5</v>
      </c>
      <c r="H37" s="42" t="n">
        <v>243899.5</v>
      </c>
      <c r="I37" s="42" t="n">
        <v>46733.36</v>
      </c>
      <c r="J37" s="42" t="n">
        <v>198994.64</v>
      </c>
      <c r="K37" s="42" t="n">
        <v>161654.16</v>
      </c>
      <c r="L37" s="42" t="n">
        <v>84073.84</v>
      </c>
      <c r="M37" s="40"/>
      <c r="N37" s="52" t="s">
        <v>61</v>
      </c>
      <c r="O37" s="40"/>
    </row>
    <row r="38" s="14" customFormat="true" ht="21" hidden="false" customHeight="true" outlineLevel="0" collapsed="false">
      <c r="A38" s="45" t="s">
        <v>62</v>
      </c>
      <c r="B38" s="40"/>
      <c r="C38" s="40"/>
      <c r="D38" s="51"/>
      <c r="E38" s="42" t="n">
        <v>8162.98</v>
      </c>
      <c r="F38" s="42" t="n">
        <v>183918.02</v>
      </c>
      <c r="G38" s="42" t="n">
        <v>389.48</v>
      </c>
      <c r="H38" s="42" t="n">
        <v>191691.52</v>
      </c>
      <c r="I38" s="42" t="n">
        <v>32219.98</v>
      </c>
      <c r="J38" s="42" t="n">
        <v>159861.02</v>
      </c>
      <c r="K38" s="42" t="n">
        <v>112518.88</v>
      </c>
      <c r="L38" s="42" t="n">
        <v>79562.12</v>
      </c>
      <c r="M38" s="40"/>
      <c r="N38" s="47" t="s">
        <v>63</v>
      </c>
      <c r="O38" s="40"/>
    </row>
    <row r="39" s="14" customFormat="true" ht="21" hidden="false" customHeight="true" outlineLevel="0" collapsed="false">
      <c r="A39" s="45" t="s">
        <v>64</v>
      </c>
      <c r="B39" s="40"/>
      <c r="C39" s="40"/>
      <c r="D39" s="51"/>
      <c r="E39" s="42" t="n">
        <v>5504.94</v>
      </c>
      <c r="F39" s="42" t="n">
        <v>83085.06</v>
      </c>
      <c r="G39" s="42" t="n">
        <v>196.53</v>
      </c>
      <c r="H39" s="42" t="n">
        <v>88393.47</v>
      </c>
      <c r="I39" s="42" t="n">
        <v>16406.88</v>
      </c>
      <c r="J39" s="42" t="n">
        <v>72183.12</v>
      </c>
      <c r="K39" s="42" t="n">
        <v>46623.54</v>
      </c>
      <c r="L39" s="42" t="n">
        <v>41966.46</v>
      </c>
      <c r="M39" s="40"/>
      <c r="N39" s="47" t="s">
        <v>65</v>
      </c>
      <c r="O39" s="40"/>
    </row>
    <row r="40" s="14" customFormat="true" ht="21" hidden="false" customHeight="true" outlineLevel="0" collapsed="false">
      <c r="A40" s="45" t="s">
        <v>66</v>
      </c>
      <c r="B40" s="40"/>
      <c r="C40" s="40"/>
      <c r="D40" s="51"/>
      <c r="E40" s="42" t="n">
        <v>7874.31</v>
      </c>
      <c r="F40" s="42" t="n">
        <v>187048.69</v>
      </c>
      <c r="G40" s="42" t="n">
        <v>1282.85</v>
      </c>
      <c r="H40" s="42" t="n">
        <v>193640.15</v>
      </c>
      <c r="I40" s="42" t="n">
        <v>47687.37</v>
      </c>
      <c r="J40" s="42" t="n">
        <v>147235.63</v>
      </c>
      <c r="K40" s="42" t="n">
        <v>103079.79</v>
      </c>
      <c r="L40" s="42" t="n">
        <v>91843.21</v>
      </c>
      <c r="M40" s="40"/>
      <c r="N40" s="47" t="s">
        <v>67</v>
      </c>
      <c r="O40" s="40"/>
    </row>
    <row r="41" s="14" customFormat="true" ht="21" hidden="false" customHeight="true" outlineLevel="0" collapsed="false">
      <c r="A41" s="49" t="s">
        <v>68</v>
      </c>
      <c r="B41" s="40"/>
      <c r="C41" s="40"/>
      <c r="D41" s="51"/>
      <c r="E41" s="42" t="n">
        <v>26522.78</v>
      </c>
      <c r="F41" s="42" t="n">
        <v>219042.22</v>
      </c>
      <c r="G41" s="42" t="n">
        <v>2073.37</v>
      </c>
      <c r="H41" s="42" t="n">
        <v>243491.62</v>
      </c>
      <c r="I41" s="42" t="n">
        <v>76509.95</v>
      </c>
      <c r="J41" s="42" t="n">
        <v>169055.04</v>
      </c>
      <c r="K41" s="42" t="n">
        <v>154584.02</v>
      </c>
      <c r="L41" s="42" t="n">
        <v>90980.98</v>
      </c>
      <c r="M41" s="40"/>
      <c r="N41" s="44" t="s">
        <v>69</v>
      </c>
      <c r="O41" s="40"/>
    </row>
    <row r="42" s="14" customFormat="true" ht="21" hidden="false" customHeight="true" outlineLevel="0" collapsed="false">
      <c r="A42" s="49" t="s">
        <v>70</v>
      </c>
      <c r="B42" s="40"/>
      <c r="C42" s="40"/>
      <c r="D42" s="51"/>
      <c r="E42" s="42" t="n">
        <v>12640.25</v>
      </c>
      <c r="F42" s="42" t="n">
        <v>223294.74</v>
      </c>
      <c r="G42" s="42" t="n">
        <v>610.74</v>
      </c>
      <c r="H42" s="42" t="n">
        <v>235324.26</v>
      </c>
      <c r="I42" s="42" t="n">
        <v>41042.23</v>
      </c>
      <c r="J42" s="42" t="n">
        <v>194892.77</v>
      </c>
      <c r="K42" s="42" t="n">
        <v>125414</v>
      </c>
      <c r="L42" s="42" t="n">
        <v>110521</v>
      </c>
      <c r="M42" s="40"/>
      <c r="N42" s="44" t="s">
        <v>71</v>
      </c>
      <c r="O42" s="40"/>
    </row>
    <row r="43" s="14" customFormat="true" ht="21" hidden="false" customHeight="true" outlineLevel="0" collapsed="false">
      <c r="A43" s="49" t="s">
        <v>72</v>
      </c>
      <c r="B43" s="40"/>
      <c r="C43" s="40"/>
      <c r="D43" s="51"/>
      <c r="E43" s="42" t="n">
        <v>18855.57</v>
      </c>
      <c r="F43" s="42" t="n">
        <v>240607.43</v>
      </c>
      <c r="G43" s="42" t="n">
        <v>1760.16</v>
      </c>
      <c r="H43" s="42" t="n">
        <v>257702.84</v>
      </c>
      <c r="I43" s="42" t="n">
        <v>44507</v>
      </c>
      <c r="J43" s="42" t="n">
        <v>214956</v>
      </c>
      <c r="K43" s="42" t="n">
        <v>125176.39</v>
      </c>
      <c r="L43" s="42" t="n">
        <v>134286.61</v>
      </c>
      <c r="M43" s="40"/>
      <c r="N43" s="44" t="s">
        <v>73</v>
      </c>
      <c r="O43" s="40"/>
    </row>
    <row r="44" s="14" customFormat="true" ht="21" hidden="false" customHeight="true" outlineLevel="0" collapsed="false">
      <c r="A44" s="49" t="s">
        <v>74</v>
      </c>
      <c r="B44" s="40"/>
      <c r="C44" s="40"/>
      <c r="D44" s="51"/>
      <c r="E44" s="42" t="n">
        <v>57055.97</v>
      </c>
      <c r="F44" s="42" t="n">
        <v>270866.03</v>
      </c>
      <c r="G44" s="42" t="n">
        <v>4057.7</v>
      </c>
      <c r="H44" s="42" t="n">
        <v>323864.31</v>
      </c>
      <c r="I44" s="42" t="n">
        <v>90101.27</v>
      </c>
      <c r="J44" s="42" t="n">
        <v>237820.73</v>
      </c>
      <c r="K44" s="42" t="n">
        <v>219544.45</v>
      </c>
      <c r="L44" s="42" t="n">
        <v>108377.55</v>
      </c>
      <c r="M44" s="40"/>
      <c r="N44" s="44" t="s">
        <v>75</v>
      </c>
      <c r="O44" s="40"/>
    </row>
    <row r="45" s="14" customFormat="true" ht="21" hidden="false" customHeight="true" outlineLevel="0" collapsed="false">
      <c r="A45" s="53" t="s">
        <v>76</v>
      </c>
      <c r="B45" s="40"/>
      <c r="C45" s="40"/>
      <c r="D45" s="51"/>
      <c r="E45" s="54" t="n">
        <v>26706.66</v>
      </c>
      <c r="F45" s="54" t="n">
        <v>320149.33</v>
      </c>
      <c r="G45" s="54" t="n">
        <v>2430.58</v>
      </c>
      <c r="H45" s="54" t="n">
        <v>344425.42</v>
      </c>
      <c r="I45" s="54" t="n">
        <v>87466.13</v>
      </c>
      <c r="J45" s="54" t="n">
        <v>259389.87</v>
      </c>
      <c r="K45" s="54" t="n">
        <v>223463.69</v>
      </c>
      <c r="L45" s="54" t="n">
        <v>123392.31</v>
      </c>
      <c r="M45" s="40"/>
      <c r="N45" s="55" t="s">
        <v>77</v>
      </c>
      <c r="O45" s="40"/>
    </row>
    <row r="46" s="14" customFormat="true" ht="21" hidden="false" customHeight="true" outlineLevel="0" collapsed="false">
      <c r="A46" s="53" t="s">
        <v>78</v>
      </c>
      <c r="B46" s="40"/>
      <c r="C46" s="40"/>
      <c r="D46" s="51"/>
      <c r="E46" s="56" t="n">
        <v>9233.32</v>
      </c>
      <c r="F46" s="56" t="n">
        <v>48025.69</v>
      </c>
      <c r="G46" s="56" t="n">
        <v>512.57</v>
      </c>
      <c r="H46" s="56" t="n">
        <v>56746.43</v>
      </c>
      <c r="I46" s="56" t="n">
        <v>14237.3</v>
      </c>
      <c r="J46" s="56" t="n">
        <v>43021.7</v>
      </c>
      <c r="K46" s="56" t="n">
        <v>31860.5</v>
      </c>
      <c r="L46" s="56" t="n">
        <v>25398.5</v>
      </c>
      <c r="M46" s="40"/>
      <c r="N46" s="55" t="s">
        <v>79</v>
      </c>
      <c r="O46" s="40"/>
    </row>
    <row r="47" s="14" customFormat="true" ht="21" hidden="false" customHeight="true" outlineLevel="0" collapsed="false">
      <c r="A47" s="53" t="s">
        <v>80</v>
      </c>
      <c r="B47" s="40"/>
      <c r="C47" s="40"/>
      <c r="D47" s="51"/>
      <c r="E47" s="54" t="n">
        <v>12847.04</v>
      </c>
      <c r="F47" s="54" t="n">
        <v>130546.96</v>
      </c>
      <c r="G47" s="54" t="n">
        <v>565.94</v>
      </c>
      <c r="H47" s="54" t="n">
        <v>142828.06</v>
      </c>
      <c r="I47" s="54" t="n">
        <v>36237.73</v>
      </c>
      <c r="J47" s="54" t="n">
        <v>107156.27</v>
      </c>
      <c r="K47" s="54" t="n">
        <v>87443.25</v>
      </c>
      <c r="L47" s="54" t="n">
        <v>55950.75</v>
      </c>
      <c r="M47" s="40"/>
      <c r="N47" s="55" t="s">
        <v>81</v>
      </c>
      <c r="O47" s="40"/>
    </row>
    <row r="48" s="14" customFormat="true" ht="21" hidden="false" customHeight="true" outlineLevel="0" collapsed="false">
      <c r="A48" s="53" t="s">
        <v>82</v>
      </c>
      <c r="B48" s="40"/>
      <c r="C48" s="40"/>
      <c r="D48" s="51"/>
      <c r="E48" s="54" t="n">
        <v>9576.28</v>
      </c>
      <c r="F48" s="54" t="n">
        <v>142260.72</v>
      </c>
      <c r="G48" s="54" t="n">
        <v>847.65</v>
      </c>
      <c r="H48" s="54" t="n">
        <v>150989.34</v>
      </c>
      <c r="I48" s="54" t="n">
        <v>35199.75</v>
      </c>
      <c r="J48" s="54" t="n">
        <v>116637.25</v>
      </c>
      <c r="K48" s="54" t="n">
        <v>88377.67</v>
      </c>
      <c r="L48" s="54" t="n">
        <v>63459.33</v>
      </c>
      <c r="M48" s="40"/>
      <c r="N48" s="55" t="s">
        <v>83</v>
      </c>
      <c r="O48" s="40"/>
    </row>
    <row r="49" s="14" customFormat="true" ht="4.5" hidden="false" customHeight="true" outlineLevel="0" collapsed="false">
      <c r="A49" s="57"/>
      <c r="B49" s="57"/>
      <c r="C49" s="57"/>
      <c r="D49" s="58"/>
      <c r="E49" s="59"/>
      <c r="F49" s="59"/>
      <c r="G49" s="59"/>
      <c r="H49" s="59"/>
      <c r="I49" s="59"/>
      <c r="J49" s="59"/>
      <c r="K49" s="59"/>
      <c r="L49" s="59"/>
      <c r="M49" s="57"/>
      <c r="N49" s="57"/>
      <c r="O49" s="57"/>
    </row>
    <row r="50" s="14" customFormat="true" ht="1.5" hidden="true" customHeight="true" outlineLevel="0" collapsed="false"/>
    <row r="51" customFormat="false" ht="21" hidden="false" customHeight="true" outlineLevel="0" collapsed="false">
      <c r="A51" s="15"/>
      <c r="B51" s="15" t="s">
        <v>84</v>
      </c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</row>
    <row r="52" customFormat="false" ht="17.25" hidden="false" customHeight="true" outlineLevel="0" collapsed="false">
      <c r="A52" s="15"/>
      <c r="B52" s="15" t="s">
        <v>85</v>
      </c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</row>
    <row r="53" customFormat="false" ht="18" hidden="false" customHeight="true" outlineLevel="0" collapsed="false">
      <c r="A53" s="15"/>
      <c r="B53" s="60" t="s">
        <v>86</v>
      </c>
      <c r="C53" s="60"/>
      <c r="D53" s="60"/>
      <c r="E53" s="60"/>
      <c r="F53" s="60"/>
      <c r="G53" s="60"/>
      <c r="H53" s="60"/>
      <c r="I53" s="60"/>
      <c r="J53" s="60"/>
      <c r="K53" s="60"/>
      <c r="L53" s="60"/>
      <c r="M53" s="60"/>
      <c r="N53" s="60"/>
      <c r="O53" s="60"/>
    </row>
    <row r="54" customFormat="false" ht="18" hidden="false" customHeight="true" outlineLevel="0" collapsed="false">
      <c r="A54" s="60"/>
      <c r="B54" s="14" t="s">
        <v>87</v>
      </c>
      <c r="C54" s="60"/>
      <c r="D54" s="60"/>
      <c r="E54" s="60"/>
      <c r="F54" s="60"/>
      <c r="G54" s="60"/>
      <c r="H54" s="60"/>
      <c r="I54" s="60"/>
      <c r="J54" s="60"/>
      <c r="K54" s="60"/>
      <c r="L54" s="60"/>
      <c r="M54" s="60"/>
      <c r="N54" s="60"/>
      <c r="O54" s="60"/>
    </row>
    <row r="55" customFormat="false" ht="35.25" hidden="false" customHeight="true" outlineLevel="0" collapsed="false">
      <c r="A55" s="60"/>
      <c r="B55" s="14"/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</row>
  </sheetData>
  <mergeCells count="25">
    <mergeCell ref="A3:D7"/>
    <mergeCell ref="E3:L3"/>
    <mergeCell ref="N3:O7"/>
    <mergeCell ref="E4:L4"/>
    <mergeCell ref="E5:F5"/>
    <mergeCell ref="G5:H5"/>
    <mergeCell ref="I5:J5"/>
    <mergeCell ref="K5:L5"/>
    <mergeCell ref="E6:F6"/>
    <mergeCell ref="G6:H6"/>
    <mergeCell ref="I6:J6"/>
    <mergeCell ref="K6:L6"/>
    <mergeCell ref="A13:D13"/>
    <mergeCell ref="A30:D34"/>
    <mergeCell ref="E30:L30"/>
    <mergeCell ref="N30:O34"/>
    <mergeCell ref="E31:L31"/>
    <mergeCell ref="E32:F32"/>
    <mergeCell ref="G32:H32"/>
    <mergeCell ref="I32:J32"/>
    <mergeCell ref="K32:L32"/>
    <mergeCell ref="E33:F33"/>
    <mergeCell ref="G33:H33"/>
    <mergeCell ref="I33:J33"/>
    <mergeCell ref="K33:L33"/>
  </mergeCells>
  <printOptions headings="false" gridLines="false" gridLinesSet="true" horizontalCentered="false" verticalCentered="false"/>
  <pageMargins left="0.590277777777778" right="0.1576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8-01-05T07:53:15Z</cp:lastPrinted>
  <dcterms:modified xsi:type="dcterms:W3CDTF">2018-03-16T07:41:34Z</dcterms:modified>
  <cp:revision>0</cp:revision>
  <dc:subject/>
  <dc:title/>
</cp:coreProperties>
</file>