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ล่าสัตว์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2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3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4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5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6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7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545576.78</v>
      </c>
      <c r="C5" s="9" t="n">
        <f aca="false">SUM(C7:C28)</f>
        <v>100.000001832923</v>
      </c>
      <c r="D5" s="8" t="n">
        <v>307208.91</v>
      </c>
      <c r="E5" s="9" t="n">
        <f aca="false">SUM(E7:E28)</f>
        <v>100</v>
      </c>
      <c r="F5" s="8" t="n">
        <v>238367.88</v>
      </c>
      <c r="G5" s="9" t="n">
        <f aca="false">SUM(G7:G28)</f>
        <v>99.9999874144117</v>
      </c>
      <c r="I5" s="10"/>
      <c r="J5" s="11"/>
      <c r="K5" s="11"/>
    </row>
    <row r="6" s="2" customFormat="true" ht="6" hidden="false" customHeight="true" outlineLevel="0" collapsed="false">
      <c r="A6" s="7"/>
      <c r="B6" s="8"/>
      <c r="C6" s="12"/>
      <c r="D6" s="8"/>
      <c r="E6" s="12"/>
      <c r="F6" s="8"/>
      <c r="G6" s="12"/>
    </row>
    <row r="7" customFormat="false" ht="19.5" hidden="false" customHeight="true" outlineLevel="0" collapsed="false">
      <c r="A7" s="1" t="s">
        <v>8</v>
      </c>
      <c r="B7" s="13" t="n">
        <v>88461.5</v>
      </c>
      <c r="C7" s="14" t="n">
        <f aca="false">(B7/B$5)*100</f>
        <v>16.2143080942704</v>
      </c>
      <c r="D7" s="13" t="n">
        <v>48489.32</v>
      </c>
      <c r="E7" s="15" t="n">
        <f aca="false">(D7/D$5)*100</f>
        <v>15.7838260615553</v>
      </c>
      <c r="F7" s="13" t="n">
        <v>39972.18</v>
      </c>
      <c r="G7" s="15" t="n">
        <f aca="false">(F7/F$5)*100</f>
        <v>16.7691133553732</v>
      </c>
      <c r="I7" s="10"/>
      <c r="J7" s="11"/>
      <c r="K7" s="11"/>
      <c r="L7" s="2"/>
    </row>
    <row r="8" customFormat="false" ht="19.5" hidden="false" customHeight="true" outlineLevel="0" collapsed="false">
      <c r="A8" s="1" t="s">
        <v>9</v>
      </c>
      <c r="B8" s="16" t="n">
        <v>1190.77</v>
      </c>
      <c r="C8" s="14" t="n">
        <f aca="false">(B8/B$5)*100</f>
        <v>0.21825892223639</v>
      </c>
      <c r="D8" s="16" t="n">
        <v>1190.77</v>
      </c>
      <c r="E8" s="15" t="n">
        <f aca="false">(D8/D$5)*100</f>
        <v>0.38760920052742</v>
      </c>
      <c r="F8" s="16" t="s">
        <v>10</v>
      </c>
      <c r="G8" s="16" t="s">
        <v>10</v>
      </c>
      <c r="I8" s="10"/>
      <c r="J8" s="11"/>
      <c r="K8" s="11"/>
    </row>
    <row r="9" customFormat="false" ht="19.5" hidden="false" customHeight="true" outlineLevel="0" collapsed="false">
      <c r="A9" s="1" t="s">
        <v>11</v>
      </c>
      <c r="B9" s="16" t="n">
        <v>183815.1</v>
      </c>
      <c r="C9" s="14" t="n">
        <f aca="false">(B9/B$5)*100</f>
        <v>33.6918847609314</v>
      </c>
      <c r="D9" s="16" t="n">
        <v>115909.84</v>
      </c>
      <c r="E9" s="15" t="n">
        <f aca="false">(D9/D$5)*100</f>
        <v>37.7299733917223</v>
      </c>
      <c r="F9" s="16" t="n">
        <v>67905.26</v>
      </c>
      <c r="G9" s="17" t="n">
        <f aca="false">(F9/F$5)*100</f>
        <v>28.4875881767292</v>
      </c>
      <c r="I9" s="10"/>
      <c r="J9" s="11"/>
      <c r="K9" s="11"/>
    </row>
    <row r="10" customFormat="false" ht="19.5" hidden="false" customHeight="true" outlineLevel="0" collapsed="false">
      <c r="A10" s="1" t="s">
        <v>12</v>
      </c>
      <c r="B10" s="13" t="n">
        <v>3711.01</v>
      </c>
      <c r="C10" s="14" t="n">
        <f aca="false">(B10/B$5)*100</f>
        <v>0.680199402914472</v>
      </c>
      <c r="D10" s="13" t="n">
        <v>2508.93</v>
      </c>
      <c r="E10" s="15" t="n">
        <f aca="false">(D10/D$5)*100</f>
        <v>0.816685297311201</v>
      </c>
      <c r="F10" s="16" t="n">
        <v>1202.08</v>
      </c>
      <c r="G10" s="17" t="n">
        <f aca="false">(F10/F$5)*100</f>
        <v>0.504296132515841</v>
      </c>
      <c r="I10" s="10"/>
      <c r="J10" s="11"/>
      <c r="K10" s="11"/>
    </row>
    <row r="11" customFormat="false" ht="19.5" hidden="false" customHeight="true" outlineLevel="0" collapsed="false">
      <c r="A11" s="1" t="s">
        <v>13</v>
      </c>
      <c r="B11" s="18" t="n">
        <v>1660.88</v>
      </c>
      <c r="C11" s="14" t="n">
        <f aca="false">(B11/B$5)*100</f>
        <v>0.304426445714937</v>
      </c>
      <c r="D11" s="18" t="n">
        <v>730.56</v>
      </c>
      <c r="E11" s="15" t="n">
        <f aca="false">(D11/D$5)*100</f>
        <v>0.237805602708593</v>
      </c>
      <c r="F11" s="16" t="n">
        <v>930.31</v>
      </c>
      <c r="G11" s="17" t="n">
        <f aca="false">(F11/F$5)*100</f>
        <v>0.390283288167852</v>
      </c>
      <c r="I11" s="10"/>
      <c r="J11" s="11"/>
      <c r="K11" s="11"/>
      <c r="M11" s="19"/>
      <c r="N11" s="19"/>
    </row>
    <row r="12" customFormat="false" ht="19.5" hidden="false" customHeight="true" outlineLevel="0" collapsed="false">
      <c r="A12" s="1" t="s">
        <v>14</v>
      </c>
      <c r="B12" s="13" t="n">
        <v>48070.14</v>
      </c>
      <c r="C12" s="14" t="n">
        <f aca="false">(B12/B$5)*100</f>
        <v>8.81088451015089</v>
      </c>
      <c r="D12" s="13" t="n">
        <v>34819.38</v>
      </c>
      <c r="E12" s="15" t="n">
        <f aca="false">(D12/D$5)*100</f>
        <v>11.3341048604352</v>
      </c>
      <c r="F12" s="13" t="n">
        <v>13250.76</v>
      </c>
      <c r="G12" s="15" t="n">
        <f aca="false">(F12/F$5)*100</f>
        <v>5.55895366439472</v>
      </c>
      <c r="I12" s="10"/>
      <c r="J12" s="11"/>
      <c r="K12" s="11"/>
      <c r="L12" s="19"/>
      <c r="M12" s="19"/>
      <c r="N12" s="19"/>
    </row>
    <row r="13" customFormat="false" ht="19.5" hidden="false" customHeight="true" outlineLevel="0" collapsed="false">
      <c r="A13" s="1" t="s">
        <v>15</v>
      </c>
      <c r="B13" s="20" t="n">
        <v>76703.72</v>
      </c>
      <c r="C13" s="14" t="n">
        <f aca="false">(B13/B$5)*100</f>
        <v>14.0591980472483</v>
      </c>
      <c r="D13" s="20" t="n">
        <v>36476.76</v>
      </c>
      <c r="E13" s="21" t="n">
        <f aca="false">(D13/D$5)*100</f>
        <v>11.8736009316917</v>
      </c>
      <c r="F13" s="20" t="n">
        <v>40226.96</v>
      </c>
      <c r="G13" s="21" t="n">
        <f aca="false">(F13/F$5)*100</f>
        <v>16.8759985615512</v>
      </c>
      <c r="I13" s="10"/>
      <c r="J13" s="11"/>
      <c r="K13" s="11"/>
      <c r="L13" s="19"/>
      <c r="M13" s="19"/>
      <c r="N13" s="19"/>
    </row>
    <row r="14" customFormat="false" ht="19.5" hidden="false" customHeight="true" outlineLevel="0" collapsed="false">
      <c r="A14" s="1" t="s">
        <v>16</v>
      </c>
      <c r="B14" s="13" t="n">
        <v>20066.65</v>
      </c>
      <c r="C14" s="14" t="n">
        <f aca="false">(B14/B$5)*100</f>
        <v>3.67806159199077</v>
      </c>
      <c r="D14" s="13" t="n">
        <v>13741.35</v>
      </c>
      <c r="E14" s="15" t="n">
        <f aca="false">(D14/D$5)*100</f>
        <v>4.47296596963936</v>
      </c>
      <c r="F14" s="13" t="n">
        <v>6325.3</v>
      </c>
      <c r="G14" s="15" t="n">
        <f aca="false">(F14/F$5)*100</f>
        <v>2.6535873876967</v>
      </c>
      <c r="I14" s="10"/>
      <c r="J14" s="11"/>
      <c r="K14" s="11"/>
      <c r="L14" s="19"/>
    </row>
    <row r="15" s="22" customFormat="true" ht="19.5" hidden="false" customHeight="true" outlineLevel="0" collapsed="false">
      <c r="A15" s="1" t="s">
        <v>17</v>
      </c>
      <c r="B15" s="13" t="n">
        <v>33268.46</v>
      </c>
      <c r="C15" s="14" t="n">
        <f aca="false">(B15/B$5)*100</f>
        <v>6.09785115854821</v>
      </c>
      <c r="D15" s="13" t="n">
        <v>8650.8</v>
      </c>
      <c r="E15" s="15" t="n">
        <f aca="false">(D15/D$5)*100</f>
        <v>2.81593395191565</v>
      </c>
      <c r="F15" s="13" t="n">
        <v>24617.66</v>
      </c>
      <c r="G15" s="15" t="n">
        <f aca="false">(F15/F$5)*100</f>
        <v>10.3275911167226</v>
      </c>
      <c r="I15" s="10"/>
      <c r="J15" s="11"/>
      <c r="K15" s="11"/>
      <c r="L15" s="1"/>
    </row>
    <row r="16" customFormat="false" ht="19.5" hidden="false" customHeight="true" outlineLevel="0" collapsed="false">
      <c r="A16" s="1" t="s">
        <v>18</v>
      </c>
      <c r="B16" s="13" t="n">
        <v>946.52</v>
      </c>
      <c r="C16" s="14" t="n">
        <f aca="false">(B16/B$5)*100</f>
        <v>0.173489788183434</v>
      </c>
      <c r="D16" s="16" t="s">
        <v>10</v>
      </c>
      <c r="E16" s="18" t="n">
        <v>0</v>
      </c>
      <c r="F16" s="16" t="n">
        <v>946.52</v>
      </c>
      <c r="G16" s="17" t="n">
        <f aca="false">(F16/F$5)*100</f>
        <v>0.397083701042271</v>
      </c>
      <c r="I16" s="10"/>
      <c r="J16" s="11"/>
      <c r="K16" s="11"/>
      <c r="L16" s="22"/>
    </row>
    <row r="17" customFormat="false" ht="19.5" hidden="false" customHeight="true" outlineLevel="0" collapsed="false">
      <c r="A17" s="1" t="s">
        <v>19</v>
      </c>
      <c r="B17" s="13" t="n">
        <v>3525.15</v>
      </c>
      <c r="C17" s="14" t="n">
        <f aca="false">(B17/B$5)*100</f>
        <v>0.646132703814851</v>
      </c>
      <c r="D17" s="13" t="n">
        <v>1374.06</v>
      </c>
      <c r="E17" s="15" t="n">
        <f aca="false">(D17/D$5)*100</f>
        <v>0.447272183609518</v>
      </c>
      <c r="F17" s="13" t="n">
        <v>2151.09</v>
      </c>
      <c r="G17" s="15" t="n">
        <f aca="false">(F17/F$5)*100</f>
        <v>0.902424437386447</v>
      </c>
      <c r="I17" s="10"/>
      <c r="J17" s="11"/>
      <c r="K17" s="11"/>
    </row>
    <row r="18" customFormat="false" ht="19.5" hidden="false" customHeight="true" outlineLevel="0" collapsed="false">
      <c r="A18" s="1" t="s">
        <v>20</v>
      </c>
      <c r="B18" s="13" t="n">
        <v>2596.55</v>
      </c>
      <c r="C18" s="14" t="n">
        <f aca="false">(B18/B$5)*100</f>
        <v>0.475927512897451</v>
      </c>
      <c r="D18" s="13" t="n">
        <v>1146.71</v>
      </c>
      <c r="E18" s="15" t="n">
        <f aca="false">(D18/D$5)*100</f>
        <v>0.373267168585703</v>
      </c>
      <c r="F18" s="13" t="n">
        <v>1449.84</v>
      </c>
      <c r="G18" s="15" t="n">
        <f aca="false">(F18/F$5)*100</f>
        <v>0.608236311033181</v>
      </c>
      <c r="I18" s="10"/>
      <c r="J18" s="11"/>
      <c r="K18" s="11"/>
    </row>
    <row r="19" customFormat="false" ht="19.5" hidden="false" customHeight="true" outlineLevel="0" collapsed="false">
      <c r="A19" s="1" t="s">
        <v>21</v>
      </c>
      <c r="B19" s="20" t="n">
        <v>3813.96</v>
      </c>
      <c r="C19" s="14" t="n">
        <f aca="false">(B19/B$5)*100</f>
        <v>0.699069340890937</v>
      </c>
      <c r="D19" s="20" t="n">
        <v>2599.16</v>
      </c>
      <c r="E19" s="21" t="n">
        <f aca="false">(D19/D$5)*100</f>
        <v>0.846056190232243</v>
      </c>
      <c r="F19" s="23" t="n">
        <v>1214.79</v>
      </c>
      <c r="G19" s="15" t="n">
        <f aca="false">(F19/F$5)*100</f>
        <v>0.509628226756055</v>
      </c>
      <c r="I19" s="10"/>
      <c r="J19" s="11"/>
      <c r="K19" s="11"/>
    </row>
    <row r="20" customFormat="false" ht="19.5" hidden="false" customHeight="true" outlineLevel="0" collapsed="false">
      <c r="A20" s="1" t="s">
        <v>22</v>
      </c>
      <c r="B20" s="13" t="n">
        <v>5667.65</v>
      </c>
      <c r="C20" s="14" t="n">
        <f aca="false">(B20/B$5)*100</f>
        <v>1.03883636689963</v>
      </c>
      <c r="D20" s="13" t="n">
        <v>3538.05</v>
      </c>
      <c r="E20" s="15" t="n">
        <f aca="false">(D20/D$5)*100</f>
        <v>1.15167558128441</v>
      </c>
      <c r="F20" s="13" t="n">
        <v>2129.6</v>
      </c>
      <c r="G20" s="15" t="n">
        <f aca="false">(F20/F$5)*100</f>
        <v>0.893408960972426</v>
      </c>
      <c r="I20" s="10"/>
      <c r="J20" s="11"/>
      <c r="K20" s="11"/>
    </row>
    <row r="21" customFormat="false" ht="19.5" hidden="false" customHeight="true" outlineLevel="0" collapsed="false">
      <c r="A21" s="1" t="s">
        <v>23</v>
      </c>
      <c r="B21" s="13" t="n">
        <v>19803.36</v>
      </c>
      <c r="C21" s="14" t="n">
        <f aca="false">(B21/B$5)*100</f>
        <v>3.62980257334266</v>
      </c>
      <c r="D21" s="13" t="n">
        <v>17162.22</v>
      </c>
      <c r="E21" s="15" t="n">
        <f aca="false">(D21/D$5)*100</f>
        <v>5.58649812598209</v>
      </c>
      <c r="F21" s="24" t="n">
        <v>2641.13</v>
      </c>
      <c r="G21" s="15" t="n">
        <f aca="false">(F21/F$5)*100</f>
        <v>1.10800582695957</v>
      </c>
      <c r="I21" s="10"/>
      <c r="J21" s="11"/>
      <c r="K21" s="11"/>
    </row>
    <row r="22" customFormat="false" ht="19.5" hidden="false" customHeight="true" outlineLevel="0" collapsed="false">
      <c r="A22" s="1" t="s">
        <v>24</v>
      </c>
      <c r="B22" s="13" t="n">
        <v>11605.14</v>
      </c>
      <c r="C22" s="14" t="n">
        <f aca="false">(B22/B$5)*100</f>
        <v>2.12713231673826</v>
      </c>
      <c r="D22" s="16" t="n">
        <v>3299.55</v>
      </c>
      <c r="E22" s="15" t="n">
        <f aca="false">(D22/D$5)*100</f>
        <v>1.07404111423721</v>
      </c>
      <c r="F22" s="24" t="n">
        <v>8305.59</v>
      </c>
      <c r="G22" s="15" t="n">
        <f aca="false">(F22/F$5)*100</f>
        <v>3.48435787573393</v>
      </c>
      <c r="I22" s="10"/>
      <c r="J22" s="11"/>
      <c r="K22" s="11"/>
    </row>
    <row r="23" customFormat="false" ht="19.5" hidden="false" customHeight="true" outlineLevel="0" collapsed="false">
      <c r="A23" s="1" t="s">
        <v>25</v>
      </c>
      <c r="B23" s="13" t="n">
        <v>9689.61</v>
      </c>
      <c r="C23" s="14" t="n">
        <f aca="false">(B23/B$5)*100</f>
        <v>1.77603049748562</v>
      </c>
      <c r="D23" s="13" t="n">
        <v>874.44</v>
      </c>
      <c r="E23" s="15" t="n">
        <f aca="false">(D23/D$5)*100</f>
        <v>0.284640181822851</v>
      </c>
      <c r="F23" s="24" t="n">
        <v>8815.17</v>
      </c>
      <c r="G23" s="15" t="n">
        <f aca="false">(F23/F$5)*100</f>
        <v>3.69813667848202</v>
      </c>
      <c r="I23" s="10"/>
      <c r="J23" s="11"/>
      <c r="K23" s="11"/>
    </row>
    <row r="24" customFormat="false" ht="19.5" hidden="false" customHeight="true" outlineLevel="0" collapsed="false">
      <c r="A24" s="1" t="s">
        <v>26</v>
      </c>
      <c r="B24" s="13" t="n">
        <v>3959.59</v>
      </c>
      <c r="C24" s="14" t="n">
        <f aca="false">(B24/B$5)*100</f>
        <v>0.725762192445214</v>
      </c>
      <c r="D24" s="18" t="n">
        <v>1775.83</v>
      </c>
      <c r="E24" s="15" t="n">
        <f aca="false">(D24/D$5)*100</f>
        <v>0.57805289566634</v>
      </c>
      <c r="F24" s="24" t="n">
        <v>2183.76</v>
      </c>
      <c r="G24" s="15" t="n">
        <f aca="false">(F24/F$5)*100</f>
        <v>0.916130143037728</v>
      </c>
      <c r="I24" s="10"/>
      <c r="J24" s="11"/>
      <c r="K24" s="11"/>
    </row>
    <row r="25" customFormat="false" ht="19.5" hidden="false" customHeight="true" outlineLevel="0" collapsed="false">
      <c r="A25" s="1" t="s">
        <v>27</v>
      </c>
      <c r="B25" s="16" t="n">
        <v>24244.02</v>
      </c>
      <c r="C25" s="14" t="n">
        <f aca="false">(B25/B$5)*100</f>
        <v>4.44374117241573</v>
      </c>
      <c r="D25" s="16" t="n">
        <v>12020.83</v>
      </c>
      <c r="E25" s="15" t="n">
        <f aca="false">(D25/D$5)*100</f>
        <v>3.91291710907734</v>
      </c>
      <c r="F25" s="16" t="n">
        <v>12223.19</v>
      </c>
      <c r="G25" s="17" t="n">
        <f aca="false">(F25/F$5)*100</f>
        <v>5.12786789898035</v>
      </c>
      <c r="I25" s="10"/>
      <c r="J25" s="11"/>
      <c r="K25" s="11"/>
    </row>
    <row r="26" customFormat="false" ht="19.5" hidden="false" customHeight="true" outlineLevel="0" collapsed="false">
      <c r="A26" s="1" t="s">
        <v>28</v>
      </c>
      <c r="B26" s="16" t="n">
        <v>1292.67</v>
      </c>
      <c r="C26" s="14" t="n">
        <f aca="false">(B26/B$5)*100</f>
        <v>0.236936403341799</v>
      </c>
      <c r="D26" s="16" t="s">
        <v>10</v>
      </c>
      <c r="E26" s="18" t="n">
        <v>0</v>
      </c>
      <c r="F26" s="16" t="n">
        <v>1292.67</v>
      </c>
      <c r="G26" s="15" t="n">
        <f aca="false">(F26/F$5)*100</f>
        <v>0.54230041396517</v>
      </c>
      <c r="I26" s="10"/>
      <c r="J26" s="11"/>
      <c r="K26" s="11"/>
    </row>
    <row r="27" customFormat="false" ht="19.5" hidden="false" customHeight="true" outlineLevel="0" collapsed="false">
      <c r="A27" s="1" t="s">
        <v>29</v>
      </c>
      <c r="B27" s="16" t="s">
        <v>10</v>
      </c>
      <c r="C27" s="18" t="n">
        <v>0</v>
      </c>
      <c r="D27" s="16" t="s">
        <v>10</v>
      </c>
      <c r="E27" s="18" t="n">
        <v>0</v>
      </c>
      <c r="F27" s="16" t="s">
        <v>10</v>
      </c>
      <c r="G27" s="18" t="n">
        <v>0</v>
      </c>
      <c r="I27" s="10"/>
      <c r="J27" s="11"/>
      <c r="K27" s="11"/>
    </row>
    <row r="28" customFormat="false" ht="19.5" hidden="false" customHeight="true" outlineLevel="0" collapsed="false">
      <c r="A28" s="25" t="s">
        <v>30</v>
      </c>
      <c r="B28" s="26" t="n">
        <v>1484.34</v>
      </c>
      <c r="C28" s="27" t="n">
        <f aca="false">(B28/B$5)*100</f>
        <v>0.272068030461267</v>
      </c>
      <c r="D28" s="26" t="n">
        <v>900.35</v>
      </c>
      <c r="E28" s="28" t="n">
        <f aca="false">(D28/D$5)*100</f>
        <v>0.293074181995568</v>
      </c>
      <c r="F28" s="29" t="n">
        <v>583.99</v>
      </c>
      <c r="G28" s="30" t="n">
        <f aca="false">(F28/F$5)*100</f>
        <v>0.244995256911292</v>
      </c>
      <c r="I28" s="10"/>
      <c r="J28" s="11"/>
      <c r="K28" s="11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rayong</cp:lastModifiedBy>
  <cp:lastPrinted>2009-01-14T03:57:03Z</cp:lastPrinted>
  <dcterms:modified xsi:type="dcterms:W3CDTF">2016-05-28T07:09:03Z</dcterms:modified>
  <cp:revision>0</cp:revision>
  <dc:subject/>
  <dc:title/>
</cp:coreProperties>
</file>