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  ไตรมาส </t>
    </r>
    <r>
      <rPr>
        <b val="true"/>
        <sz val="16"/>
        <rFont val="TH SarabunPSK"/>
        <family val="2"/>
      </rPr>
      <t xml:space="preserve">4/2559 </t>
    </r>
    <r>
      <rPr>
        <b val="true"/>
        <sz val="16"/>
        <rFont val="Noto Sans Devanagari"/>
        <family val="2"/>
      </rPr>
      <t xml:space="preserve">จังหวัดพระนครศรีอยุธยา</t>
    </r>
  </si>
  <si>
    <t xml:space="preserve">อุตสาหกรรม</t>
  </si>
  <si>
    <t xml:space="preserve">                  รวม</t>
  </si>
  <si>
    <t xml:space="preserve">                    ชาย</t>
  </si>
  <si>
    <t xml:space="preserve">                   หญิง</t>
  </si>
  <si>
    <t xml:space="preserve">                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 ของเสีย และสิ่งปฎ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</t>
    </r>
  </si>
  <si>
    <t xml:space="preserve">      และบริการที่ทำขึ้นเองเพื่อใช้ในครัวเรือ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0.0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color rgb="FFFF0000"/>
      <name val="TH SarabunPSK"/>
      <family val="2"/>
    </font>
    <font>
      <sz val="12"/>
      <color rgb="FF000000"/>
      <name val="TH SarabunPSK"/>
      <family val="2"/>
    </font>
    <font>
      <sz val="12"/>
      <color rgb="FFFF0000"/>
      <name val="TH SarabunPSK"/>
      <family val="2"/>
    </font>
    <font>
      <sz val="10"/>
      <name val="TH SarabunPSK"/>
      <family val="2"/>
    </font>
    <font>
      <sz val="14"/>
      <color rgb="FFFF0000"/>
      <name val="TH SarabunPSK"/>
      <family val="2"/>
    </font>
    <font>
      <sz val="14"/>
      <name val="TH SarabunPSK"/>
      <family val="2"/>
    </font>
    <font>
      <sz val="13"/>
      <color rgb="FF000000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14.42"/>
    <col collapsed="false" customWidth="true" hidden="false" outlineLevel="0" max="3" min="3" style="1" width="15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</row>
    <row r="2" s="6" customFormat="true" ht="19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6" customFormat="true" ht="18" hidden="false" customHeight="true" outlineLevel="0" collapsed="false">
      <c r="A3" s="7"/>
      <c r="C3" s="8" t="s">
        <v>5</v>
      </c>
      <c r="D3" s="9"/>
    </row>
    <row r="4" s="12" customFormat="true" ht="15.95" hidden="false" customHeight="true" outlineLevel="0" collapsed="false">
      <c r="A4" s="10" t="s">
        <v>6</v>
      </c>
      <c r="B4" s="11" t="n">
        <v>480252.4</v>
      </c>
      <c r="C4" s="11" t="n">
        <v>255479.96</v>
      </c>
      <c r="D4" s="11" t="n">
        <v>224772.45</v>
      </c>
    </row>
    <row r="5" s="16" customFormat="true" ht="15.95" hidden="false" customHeight="true" outlineLevel="0" collapsed="false">
      <c r="A5" s="13" t="s">
        <v>7</v>
      </c>
      <c r="B5" s="14" t="n">
        <v>35641.36</v>
      </c>
      <c r="C5" s="14" t="n">
        <v>26410.14</v>
      </c>
      <c r="D5" s="14" t="n">
        <v>9231.23</v>
      </c>
      <c r="E5" s="15"/>
    </row>
    <row r="6" s="16" customFormat="true" ht="15.95" hidden="false" customHeight="true" outlineLevel="0" collapsed="false">
      <c r="A6" s="13" t="s">
        <v>8</v>
      </c>
      <c r="B6" s="14" t="n">
        <v>449.45</v>
      </c>
      <c r="C6" s="14" t="n">
        <v>449.45</v>
      </c>
      <c r="D6" s="14" t="s">
        <v>9</v>
      </c>
      <c r="E6" s="15"/>
    </row>
    <row r="7" s="16" customFormat="true" ht="15.95" hidden="false" customHeight="true" outlineLevel="0" collapsed="false">
      <c r="A7" s="13" t="s">
        <v>10</v>
      </c>
      <c r="B7" s="14" t="n">
        <v>223491.34</v>
      </c>
      <c r="C7" s="14" t="n">
        <v>103461</v>
      </c>
      <c r="D7" s="14" t="n">
        <v>120029.59</v>
      </c>
      <c r="E7" s="15"/>
    </row>
    <row r="8" s="16" customFormat="true" ht="15.95" hidden="false" customHeight="true" outlineLevel="0" collapsed="false">
      <c r="A8" s="13" t="s">
        <v>11</v>
      </c>
      <c r="B8" s="14" t="n">
        <v>1363.38</v>
      </c>
      <c r="C8" s="14" t="n">
        <v>1155.78</v>
      </c>
      <c r="D8" s="14" t="n">
        <v>208</v>
      </c>
      <c r="E8" s="15"/>
    </row>
    <row r="9" s="16" customFormat="true" ht="15.95" hidden="false" customHeight="true" outlineLevel="0" collapsed="false">
      <c r="A9" s="13" t="s">
        <v>12</v>
      </c>
      <c r="B9" s="14" t="n">
        <v>1138.72</v>
      </c>
      <c r="C9" s="14" t="n">
        <v>1138.72</v>
      </c>
      <c r="D9" s="14" t="s">
        <v>9</v>
      </c>
      <c r="E9" s="15"/>
    </row>
    <row r="10" customFormat="false" ht="15.95" hidden="false" customHeight="true" outlineLevel="0" collapsed="false">
      <c r="A10" s="13" t="s">
        <v>13</v>
      </c>
      <c r="B10" s="14" t="n">
        <v>35379.17</v>
      </c>
      <c r="C10" s="14" t="n">
        <v>31149.68</v>
      </c>
      <c r="D10" s="14" t="n">
        <v>4229.49</v>
      </c>
      <c r="E10" s="17"/>
    </row>
    <row r="11" customFormat="false" ht="15.95" hidden="false" customHeight="true" outlineLevel="0" collapsed="false">
      <c r="A11" s="13" t="s">
        <v>14</v>
      </c>
      <c r="B11" s="14" t="n">
        <v>57412.55</v>
      </c>
      <c r="C11" s="14" t="n">
        <v>27358.16</v>
      </c>
      <c r="D11" s="14" t="n">
        <v>30054</v>
      </c>
      <c r="E11" s="17"/>
    </row>
    <row r="12" s="20" customFormat="true" ht="15.95" hidden="false" customHeight="true" outlineLevel="0" collapsed="false">
      <c r="A12" s="18" t="s">
        <v>15</v>
      </c>
      <c r="B12" s="14" t="n">
        <v>23322.14</v>
      </c>
      <c r="C12" s="14" t="n">
        <v>19541.52</v>
      </c>
      <c r="D12" s="14" t="n">
        <v>3781</v>
      </c>
      <c r="E12" s="19"/>
    </row>
    <row r="13" customFormat="false" ht="15.95" hidden="false" customHeight="true" outlineLevel="0" collapsed="false">
      <c r="A13" s="18" t="s">
        <v>16</v>
      </c>
      <c r="B13" s="14" t="n">
        <v>22860.63</v>
      </c>
      <c r="C13" s="14" t="n">
        <v>8825.79</v>
      </c>
      <c r="D13" s="14" t="n">
        <v>14034.84</v>
      </c>
      <c r="E13" s="17"/>
    </row>
    <row r="14" customFormat="false" ht="15.95" hidden="false" customHeight="true" outlineLevel="0" collapsed="false">
      <c r="A14" s="18" t="s">
        <v>17</v>
      </c>
      <c r="B14" s="14" t="n">
        <v>726.85</v>
      </c>
      <c r="C14" s="14" t="n">
        <v>372.34</v>
      </c>
      <c r="D14" s="14" t="n">
        <v>354.51</v>
      </c>
      <c r="E14" s="17"/>
    </row>
    <row r="15" customFormat="false" ht="15.95" hidden="false" customHeight="true" outlineLevel="0" collapsed="false">
      <c r="A15" s="18" t="s">
        <v>18</v>
      </c>
      <c r="B15" s="14" t="n">
        <v>5408.91</v>
      </c>
      <c r="C15" s="14" t="n">
        <v>2389</v>
      </c>
      <c r="D15" s="14" t="n">
        <v>3019.92</v>
      </c>
      <c r="E15" s="17"/>
    </row>
    <row r="16" customFormat="false" ht="15.95" hidden="false" customHeight="true" outlineLevel="0" collapsed="false">
      <c r="A16" s="18" t="s">
        <v>19</v>
      </c>
      <c r="B16" s="14" t="n">
        <v>4423.26</v>
      </c>
      <c r="C16" s="14" t="n">
        <v>2520.4</v>
      </c>
      <c r="D16" s="14" t="n">
        <v>1902.86</v>
      </c>
      <c r="E16" s="17"/>
    </row>
    <row r="17" customFormat="false" ht="15.95" hidden="false" customHeight="true" outlineLevel="0" collapsed="false">
      <c r="A17" s="21" t="s">
        <v>20</v>
      </c>
      <c r="B17" s="14" t="n">
        <v>974.86</v>
      </c>
      <c r="C17" s="14" t="n">
        <v>637.14</v>
      </c>
      <c r="D17" s="14" t="n">
        <v>337.72</v>
      </c>
      <c r="E17" s="17"/>
    </row>
    <row r="18" customFormat="false" ht="15.95" hidden="false" customHeight="true" outlineLevel="0" collapsed="false">
      <c r="A18" s="21" t="s">
        <v>21</v>
      </c>
      <c r="B18" s="14" t="n">
        <v>3071.7</v>
      </c>
      <c r="C18" s="14" t="n">
        <v>2566.14</v>
      </c>
      <c r="D18" s="14" t="n">
        <v>505.57</v>
      </c>
      <c r="E18" s="17"/>
    </row>
    <row r="19" customFormat="false" ht="15.95" hidden="false" customHeight="true" outlineLevel="0" collapsed="false">
      <c r="A19" s="21" t="s">
        <v>22</v>
      </c>
      <c r="B19" s="14" t="n">
        <v>23249.18</v>
      </c>
      <c r="C19" s="14" t="n">
        <v>14264.66</v>
      </c>
      <c r="D19" s="14" t="n">
        <v>8985</v>
      </c>
      <c r="E19" s="17"/>
    </row>
    <row r="20" customFormat="false" ht="15.95" hidden="false" customHeight="true" outlineLevel="0" collapsed="false">
      <c r="A20" s="21" t="s">
        <v>23</v>
      </c>
      <c r="B20" s="14" t="n">
        <v>18562.89</v>
      </c>
      <c r="C20" s="14" t="n">
        <v>7103.21</v>
      </c>
      <c r="D20" s="14" t="n">
        <v>11459.68</v>
      </c>
      <c r="E20" s="17"/>
    </row>
    <row r="21" customFormat="false" ht="15.95" hidden="false" customHeight="true" outlineLevel="0" collapsed="false">
      <c r="A21" s="21" t="s">
        <v>24</v>
      </c>
      <c r="B21" s="14" t="n">
        <v>12985.08</v>
      </c>
      <c r="C21" s="14" t="n">
        <v>2515.66</v>
      </c>
      <c r="D21" s="14" t="n">
        <v>10469.41</v>
      </c>
      <c r="E21" s="17"/>
    </row>
    <row r="22" customFormat="false" ht="15.95" hidden="false" customHeight="true" outlineLevel="0" collapsed="false">
      <c r="A22" s="21" t="s">
        <v>25</v>
      </c>
      <c r="B22" s="14" t="n">
        <v>2858.64</v>
      </c>
      <c r="C22" s="14" t="n">
        <v>1053.66</v>
      </c>
      <c r="D22" s="14" t="n">
        <v>1804.98</v>
      </c>
      <c r="E22" s="17"/>
    </row>
    <row r="23" customFormat="false" ht="15.95" hidden="false" customHeight="true" outlineLevel="0" collapsed="false">
      <c r="A23" s="21" t="s">
        <v>26</v>
      </c>
      <c r="B23" s="14" t="n">
        <v>6339.14</v>
      </c>
      <c r="C23" s="14" t="n">
        <v>2566.77</v>
      </c>
      <c r="D23" s="14" t="n">
        <v>3772.37</v>
      </c>
      <c r="E23" s="17"/>
    </row>
    <row r="24" customFormat="false" ht="15.95" hidden="false" customHeight="true" outlineLevel="0" collapsed="false">
      <c r="A24" s="18" t="s">
        <v>27</v>
      </c>
      <c r="B24" s="14" t="n">
        <v>593.14</v>
      </c>
      <c r="C24" s="14" t="s">
        <v>9</v>
      </c>
      <c r="D24" s="14" t="n">
        <v>593.14</v>
      </c>
      <c r="E24" s="17"/>
    </row>
    <row r="25" customFormat="false" ht="15.95" hidden="false" customHeight="true" outlineLevel="0" collapsed="false">
      <c r="A25" s="22" t="s">
        <v>28</v>
      </c>
      <c r="B25" s="11"/>
      <c r="C25" s="14"/>
      <c r="D25" s="14"/>
      <c r="E25" s="17"/>
    </row>
    <row r="26" customFormat="false" ht="15.95" hidden="false" customHeight="true" outlineLevel="0" collapsed="false">
      <c r="A26" s="18" t="s">
        <v>29</v>
      </c>
      <c r="B26" s="23" t="s">
        <v>9</v>
      </c>
      <c r="C26" s="23" t="s">
        <v>9</v>
      </c>
      <c r="D26" s="23" t="s">
        <v>9</v>
      </c>
      <c r="E26" s="17"/>
    </row>
    <row r="27" customFormat="false" ht="15.95" hidden="false" customHeight="true" outlineLevel="0" collapsed="false">
      <c r="A27" s="18" t="s">
        <v>30</v>
      </c>
      <c r="B27" s="23" t="s">
        <v>9</v>
      </c>
      <c r="C27" s="23" t="s">
        <v>9</v>
      </c>
      <c r="D27" s="23" t="s">
        <v>9</v>
      </c>
      <c r="E27" s="17"/>
    </row>
    <row r="28" customFormat="false" ht="15.95" hidden="false" customHeight="true" outlineLevel="0" collapsed="false">
      <c r="A28" s="6"/>
      <c r="B28" s="24"/>
      <c r="C28" s="25" t="s">
        <v>31</v>
      </c>
      <c r="D28" s="24"/>
    </row>
    <row r="29" s="12" customFormat="true" ht="15.95" hidden="false" customHeight="true" outlineLevel="0" collapsed="false">
      <c r="A29" s="10" t="s">
        <v>6</v>
      </c>
      <c r="B29" s="26" t="n">
        <v>100</v>
      </c>
      <c r="C29" s="26" t="n">
        <v>100</v>
      </c>
      <c r="D29" s="26" t="n">
        <v>100</v>
      </c>
      <c r="E29" s="27"/>
    </row>
    <row r="30" s="15" customFormat="true" ht="15.95" hidden="false" customHeight="true" outlineLevel="0" collapsed="false">
      <c r="A30" s="13" t="s">
        <v>7</v>
      </c>
      <c r="B30" s="28" t="n">
        <f aca="false">(100/$B$4)*B5</f>
        <v>7.4213809238642</v>
      </c>
      <c r="C30" s="28" t="n">
        <f aca="false">(100/$C$4)*C5</f>
        <v>10.3374605194083</v>
      </c>
      <c r="D30" s="28" t="n">
        <f aca="false">(100/$D$4)*D5</f>
        <v>4.10692235636529</v>
      </c>
      <c r="E30" s="29"/>
    </row>
    <row r="31" s="15" customFormat="true" ht="15.95" hidden="false" customHeight="true" outlineLevel="0" collapsed="false">
      <c r="A31" s="13" t="s">
        <v>8</v>
      </c>
      <c r="B31" s="28" t="n">
        <f aca="false">(100/$B$4)*B6</f>
        <v>0.0935862059200537</v>
      </c>
      <c r="C31" s="28" t="n">
        <f aca="false">(100/$C$4)*C6</f>
        <v>0.17592377891401</v>
      </c>
      <c r="D31" s="30" t="s">
        <v>32</v>
      </c>
      <c r="E31" s="29"/>
    </row>
    <row r="32" s="15" customFormat="true" ht="15.95" hidden="false" customHeight="true" outlineLevel="0" collapsed="false">
      <c r="A32" s="13" t="s">
        <v>10</v>
      </c>
      <c r="B32" s="28" t="n">
        <f aca="false">(100/$B$4)*B7</f>
        <v>46.5362255347397</v>
      </c>
      <c r="C32" s="28" t="n">
        <f aca="false">(100/$C$4)*C7</f>
        <v>40.4967184118864</v>
      </c>
      <c r="D32" s="28" t="n">
        <f aca="false">(100/$D$4)*D7</f>
        <v>53.4004901401395</v>
      </c>
      <c r="E32" s="29"/>
    </row>
    <row r="33" s="15" customFormat="true" ht="15.95" hidden="false" customHeight="true" outlineLevel="0" collapsed="false">
      <c r="A33" s="13" t="s">
        <v>11</v>
      </c>
      <c r="B33" s="28" t="n">
        <f aca="false">(100/$B$4)*B8</f>
        <v>0.283888222109874</v>
      </c>
      <c r="C33" s="28" t="n">
        <f aca="false">(100/$C$4)*C8</f>
        <v>0.452395561671452</v>
      </c>
      <c r="D33" s="28" t="n">
        <f aca="false">(100/$D$4)*D8</f>
        <v>0.0925380312400385</v>
      </c>
      <c r="E33" s="29"/>
    </row>
    <row r="34" s="15" customFormat="true" ht="15.95" hidden="false" customHeight="true" outlineLevel="0" collapsed="false">
      <c r="A34" s="13" t="s">
        <v>12</v>
      </c>
      <c r="B34" s="28" t="n">
        <f aca="false">(100/$B$4)*B9</f>
        <v>0.237108653699596</v>
      </c>
      <c r="C34" s="28" t="n">
        <f aca="false">(100/$C$4)*C9</f>
        <v>0.445717934197265</v>
      </c>
      <c r="D34" s="28" t="s">
        <v>9</v>
      </c>
      <c r="E34" s="29"/>
    </row>
    <row r="35" s="17" customFormat="true" ht="15.95" hidden="false" customHeight="true" outlineLevel="0" collapsed="false">
      <c r="A35" s="13" t="s">
        <v>13</v>
      </c>
      <c r="B35" s="28" t="n">
        <f aca="false">(100/$B$4)*B10</f>
        <v>7.36678671465254</v>
      </c>
      <c r="C35" s="28" t="n">
        <f aca="false">(100/$C$4)*C10</f>
        <v>12.1926118980135</v>
      </c>
      <c r="D35" s="28" t="n">
        <f aca="false">(100/$D$4)*D10</f>
        <v>1.8816763353338</v>
      </c>
      <c r="E35" s="31"/>
    </row>
    <row r="36" s="17" customFormat="true" ht="15.95" hidden="false" customHeight="true" outlineLevel="0" collapsed="false">
      <c r="A36" s="13" t="s">
        <v>14</v>
      </c>
      <c r="B36" s="28" t="n">
        <f aca="false">(100/$B$4)*B11</f>
        <v>11.9546617570261</v>
      </c>
      <c r="C36" s="28" t="n">
        <f aca="false">(100/$C$4)*C11</f>
        <v>10.7085346341842</v>
      </c>
      <c r="D36" s="28" t="n">
        <v>13.4</v>
      </c>
      <c r="E36" s="31"/>
    </row>
    <row r="37" s="17" customFormat="true" ht="15.95" hidden="false" customHeight="true" outlineLevel="0" collapsed="false">
      <c r="A37" s="18" t="s">
        <v>15</v>
      </c>
      <c r="B37" s="28" t="n">
        <f aca="false">(100/$B$4)*B12</f>
        <v>4.85622560137128</v>
      </c>
      <c r="C37" s="28" t="n">
        <f aca="false">(100/$C$4)*C12</f>
        <v>7.64894436338568</v>
      </c>
      <c r="D37" s="28" t="n">
        <f aca="false">(100/$D$4)*D12</f>
        <v>1.68214565441628</v>
      </c>
      <c r="E37" s="31"/>
    </row>
    <row r="38" s="19" customFormat="true" ht="15.95" hidden="false" customHeight="true" outlineLevel="0" collapsed="false">
      <c r="A38" s="18" t="s">
        <v>16</v>
      </c>
      <c r="B38" s="28" t="n">
        <f aca="false">(100/$B$4)*B13</f>
        <v>4.76012821591313</v>
      </c>
      <c r="C38" s="28" t="n">
        <f aca="false">(100/$C$4)*C13</f>
        <v>3.45459189832345</v>
      </c>
      <c r="D38" s="28" t="n">
        <f aca="false">(100/$D$4)*D13</f>
        <v>6.24402145369684</v>
      </c>
      <c r="E38" s="32"/>
    </row>
    <row r="39" s="17" customFormat="true" ht="15.95" hidden="false" customHeight="true" outlineLevel="0" collapsed="false">
      <c r="A39" s="18" t="s">
        <v>17</v>
      </c>
      <c r="B39" s="28" t="n">
        <f aca="false">(100/$B$4)*B14</f>
        <v>0.151347499773036</v>
      </c>
      <c r="C39" s="28" t="n">
        <v>0.2</v>
      </c>
      <c r="D39" s="28" t="n">
        <v>0.2</v>
      </c>
      <c r="E39" s="31"/>
    </row>
    <row r="40" s="17" customFormat="true" ht="15.95" hidden="false" customHeight="true" outlineLevel="0" collapsed="false">
      <c r="A40" s="18" t="s">
        <v>18</v>
      </c>
      <c r="B40" s="28" t="n">
        <f aca="false">(100/$B$4)*B15</f>
        <v>1.12626402283466</v>
      </c>
      <c r="C40" s="28" t="n">
        <f aca="false">(100/$C$4)*C15</f>
        <v>0.935102698466056</v>
      </c>
      <c r="D40" s="28" t="n">
        <f aca="false">(100/$D$4)*D15</f>
        <v>1.34354543895393</v>
      </c>
      <c r="E40" s="31"/>
    </row>
    <row r="41" s="17" customFormat="true" ht="15.95" hidden="false" customHeight="true" outlineLevel="0" collapsed="false">
      <c r="A41" s="18" t="s">
        <v>19</v>
      </c>
      <c r="B41" s="28" t="n">
        <f aca="false">(100/$B$4)*B16</f>
        <v>0.921028192675352</v>
      </c>
      <c r="C41" s="28" t="n">
        <f aca="false">(100/$C$4)*C16</f>
        <v>0.986535303982356</v>
      </c>
      <c r="D41" s="28" t="n">
        <v>0.8</v>
      </c>
      <c r="E41" s="31"/>
    </row>
    <row r="42" s="17" customFormat="true" ht="15.95" hidden="false" customHeight="true" outlineLevel="0" collapsed="false">
      <c r="A42" s="21" t="s">
        <v>20</v>
      </c>
      <c r="B42" s="28" t="n">
        <f aca="false">(100/$B$4)*B17</f>
        <v>0.202989094900931</v>
      </c>
      <c r="C42" s="28" t="n">
        <v>1</v>
      </c>
      <c r="D42" s="28" t="n">
        <f aca="false">(100/$D$4)*D17</f>
        <v>0.150249730338393</v>
      </c>
      <c r="E42" s="31"/>
    </row>
    <row r="43" s="17" customFormat="true" ht="15.95" hidden="false" customHeight="true" outlineLevel="0" collapsed="false">
      <c r="A43" s="21" t="s">
        <v>21</v>
      </c>
      <c r="B43" s="28" t="n">
        <f aca="false">(100/$B$4)*B18</f>
        <v>0.639601176381419</v>
      </c>
      <c r="C43" s="28" t="n">
        <v>5.6</v>
      </c>
      <c r="D43" s="28" t="n">
        <v>0.2</v>
      </c>
      <c r="E43" s="31"/>
    </row>
    <row r="44" s="17" customFormat="true" ht="15.95" hidden="false" customHeight="true" outlineLevel="0" collapsed="false">
      <c r="A44" s="21" t="s">
        <v>22</v>
      </c>
      <c r="B44" s="28" t="n">
        <f aca="false">(100/$B$4)*B19</f>
        <v>4.84103358983734</v>
      </c>
      <c r="C44" s="28" t="n">
        <v>3</v>
      </c>
      <c r="D44" s="28" t="n">
        <v>4</v>
      </c>
      <c r="E44" s="31"/>
    </row>
    <row r="45" s="17" customFormat="true" ht="15.95" hidden="false" customHeight="true" outlineLevel="0" collapsed="false">
      <c r="A45" s="21" t="s">
        <v>23</v>
      </c>
      <c r="B45" s="28" t="n">
        <f aca="false">(100/$B$4)*B20</f>
        <v>3.86523627992281</v>
      </c>
      <c r="C45" s="28" t="n">
        <v>1</v>
      </c>
      <c r="D45" s="28" t="n">
        <v>5.1</v>
      </c>
      <c r="E45" s="31"/>
    </row>
    <row r="46" s="17" customFormat="true" ht="15.95" hidden="false" customHeight="true" outlineLevel="0" collapsed="false">
      <c r="A46" s="21" t="s">
        <v>24</v>
      </c>
      <c r="B46" s="28" t="n">
        <f aca="false">(100/$B$4)*B21</f>
        <v>2.70380325012431</v>
      </c>
      <c r="C46" s="28" t="n">
        <v>0.4</v>
      </c>
      <c r="D46" s="28" t="n">
        <v>4.7</v>
      </c>
      <c r="E46" s="31"/>
    </row>
    <row r="47" s="17" customFormat="true" ht="15.95" hidden="false" customHeight="true" outlineLevel="0" collapsed="false">
      <c r="A47" s="21" t="s">
        <v>25</v>
      </c>
      <c r="B47" s="28" t="n">
        <f aca="false">(100/$B$4)*B22</f>
        <v>0.595237004541778</v>
      </c>
      <c r="C47" s="28" t="n">
        <v>1</v>
      </c>
      <c r="D47" s="28" t="n">
        <v>0.8</v>
      </c>
      <c r="E47" s="31"/>
    </row>
    <row r="48" s="17" customFormat="true" ht="15.95" hidden="false" customHeight="true" outlineLevel="0" collapsed="false">
      <c r="A48" s="21" t="s">
        <v>26</v>
      </c>
      <c r="B48" s="28" t="n">
        <f aca="false">(100/$B$4)*B23</f>
        <v>1.31996008765391</v>
      </c>
      <c r="C48" s="33" t="s">
        <v>9</v>
      </c>
      <c r="D48" s="28" t="n">
        <v>1.6</v>
      </c>
      <c r="E48" s="31"/>
    </row>
    <row r="49" s="17" customFormat="true" ht="15.95" hidden="false" customHeight="true" outlineLevel="0" collapsed="false">
      <c r="A49" s="18" t="s">
        <v>27</v>
      </c>
      <c r="B49" s="28"/>
      <c r="E49" s="31"/>
    </row>
    <row r="50" s="35" customFormat="true" ht="15.95" hidden="false" customHeight="true" outlineLevel="0" collapsed="false">
      <c r="A50" s="22" t="s">
        <v>28</v>
      </c>
      <c r="B50" s="28" t="n">
        <f aca="false">(100/$B$4)*B24</f>
        <v>0.123505889819603</v>
      </c>
      <c r="C50" s="33" t="s">
        <v>9</v>
      </c>
      <c r="D50" s="17" t="n">
        <v>0.3</v>
      </c>
      <c r="E50" s="34"/>
    </row>
    <row r="51" s="35" customFormat="true" ht="15.95" hidden="false" customHeight="true" outlineLevel="0" collapsed="false">
      <c r="A51" s="18" t="s">
        <v>29</v>
      </c>
      <c r="B51" s="28" t="s">
        <v>9</v>
      </c>
      <c r="C51" s="28" t="s">
        <v>9</v>
      </c>
      <c r="D51" s="28" t="s">
        <v>9</v>
      </c>
      <c r="E51" s="34"/>
    </row>
    <row r="52" s="35" customFormat="true" ht="15.95" hidden="false" customHeight="true" outlineLevel="0" collapsed="false">
      <c r="A52" s="36" t="s">
        <v>30</v>
      </c>
      <c r="B52" s="37" t="s">
        <v>9</v>
      </c>
      <c r="C52" s="37" t="s">
        <v>9</v>
      </c>
      <c r="D52" s="37" t="s">
        <v>9</v>
      </c>
      <c r="E52" s="34"/>
    </row>
    <row r="53" s="35" customFormat="true" ht="3" hidden="false" customHeight="true" outlineLevel="0" collapsed="false">
      <c r="A53" s="18"/>
      <c r="B53" s="38"/>
      <c r="C53" s="38"/>
      <c r="D53" s="38"/>
    </row>
    <row r="54" s="35" customFormat="true" ht="17.25" hidden="false" customHeight="true" outlineLevel="0" collapsed="false">
      <c r="A54" s="39" t="s">
        <v>33</v>
      </c>
      <c r="B54" s="40"/>
      <c r="C54" s="41"/>
      <c r="D54" s="42"/>
    </row>
    <row r="55" customFormat="false" ht="15.75" hidden="false" customHeight="true" outlineLevel="0" collapsed="false"/>
  </sheetData>
  <printOptions headings="false" gridLines="false" gridLinesSet="true" horizontalCentered="false" verticalCentered="false"/>
  <pageMargins left="1.10208333333333" right="0.669444444444445" top="0.669444444444445" bottom="0.39375" header="0.354166666666667" footer="0.511811023622047"/>
  <pageSetup paperSize="9" scale="9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0-09-10T23:42:31Z</cp:lastPrinted>
  <dcterms:modified xsi:type="dcterms:W3CDTF">2018-07-02T09:18:38Z</dcterms:modified>
  <cp:revision>0</cp:revision>
  <dc:subject/>
  <dc:title/>
</cp:coreProperties>
</file>