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                รวม</t>
  </si>
  <si>
    <t xml:space="preserve">                 ชาย</t>
  </si>
  <si>
    <t xml:space="preserve">                หญิง</t>
  </si>
  <si>
    <t xml:space="preserve">                จำนวน</t>
  </si>
  <si>
    <t xml:space="preserve">ยอดรวม</t>
  </si>
  <si>
    <t xml:space="preserve"> 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-</t>
  </si>
  <si>
    <t xml:space="preserve"> --</t>
  </si>
  <si>
    <r>
      <rPr>
        <b val="true"/>
        <sz val="12"/>
        <rFont val="Noto Sans Devanagari"/>
        <family val="2"/>
      </rPr>
      <t xml:space="preserve">หมายเหตุ    </t>
    </r>
    <r>
      <rPr>
        <b val="true"/>
        <sz val="12"/>
        <rFont val="TH SarabunPSK"/>
        <family val="2"/>
      </rPr>
      <t xml:space="preserve">1.  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2</t>
    </r>
    <r>
      <rPr>
        <sz val="12"/>
        <rFont val="TH SarabunPSK"/>
        <family val="2"/>
      </rPr>
      <t xml:space="preserve">. 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3" activeCellId="0" sqref="B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7.42"/>
    <col collapsed="false" customWidth="false" hidden="false" outlineLevel="0" max="5" min="5" style="1" width="9.14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s="6" customFormat="true" ht="17.25" hidden="false" customHeight="true" outlineLevel="0" collapsed="false">
      <c r="A3" s="7"/>
      <c r="B3" s="8" t="s">
        <v>4</v>
      </c>
      <c r="C3" s="8"/>
      <c r="D3" s="8"/>
    </row>
    <row r="4" s="11" customFormat="true" ht="15.75" hidden="false" customHeight="true" outlineLevel="0" collapsed="false">
      <c r="A4" s="9" t="s">
        <v>5</v>
      </c>
      <c r="B4" s="10" t="n">
        <v>454128.27</v>
      </c>
      <c r="C4" s="10" t="n">
        <v>254207.11</v>
      </c>
      <c r="D4" s="10" t="n">
        <v>199921.16</v>
      </c>
      <c r="E4" s="11" t="s">
        <v>6</v>
      </c>
    </row>
    <row r="5" s="14" customFormat="true" ht="17.25" hidden="false" customHeight="true" outlineLevel="0" collapsed="false">
      <c r="A5" s="12" t="s">
        <v>7</v>
      </c>
      <c r="B5" s="13" t="n">
        <v>173045.14</v>
      </c>
      <c r="C5" s="13" t="n">
        <v>97638.94</v>
      </c>
      <c r="D5" s="13" t="n">
        <v>75406.2</v>
      </c>
    </row>
    <row r="6" s="14" customFormat="true" ht="17.25" hidden="false" customHeight="true" outlineLevel="0" collapsed="false">
      <c r="A6" s="12" t="s">
        <v>8</v>
      </c>
      <c r="B6" s="13" t="n">
        <v>923.5</v>
      </c>
      <c r="C6" s="13" t="n">
        <v>923.5</v>
      </c>
      <c r="D6" s="13" t="s">
        <v>9</v>
      </c>
      <c r="E6" s="14" t="s">
        <v>6</v>
      </c>
    </row>
    <row r="7" s="14" customFormat="true" ht="17.25" hidden="false" customHeight="true" outlineLevel="0" collapsed="false">
      <c r="A7" s="12" t="s">
        <v>10</v>
      </c>
      <c r="B7" s="13" t="n">
        <v>91378.63</v>
      </c>
      <c r="C7" s="13" t="n">
        <v>48933.9</v>
      </c>
      <c r="D7" s="13" t="n">
        <v>42444.73</v>
      </c>
    </row>
    <row r="8" s="14" customFormat="true" ht="17.25" hidden="false" customHeight="true" outlineLevel="0" collapsed="false">
      <c r="A8" s="12" t="s">
        <v>11</v>
      </c>
      <c r="B8" s="13" t="n">
        <v>1153.4</v>
      </c>
      <c r="C8" s="13" t="n">
        <v>797.92</v>
      </c>
      <c r="D8" s="13" t="n">
        <v>355.48</v>
      </c>
    </row>
    <row r="9" s="14" customFormat="true" ht="17.25" hidden="false" customHeight="true" outlineLevel="0" collapsed="false">
      <c r="A9" s="12" t="s">
        <v>12</v>
      </c>
      <c r="B9" s="13" t="n">
        <v>3314.5</v>
      </c>
      <c r="C9" s="13" t="n">
        <v>2179.39</v>
      </c>
      <c r="D9" s="13" t="n">
        <v>1135.11</v>
      </c>
    </row>
    <row r="10" customFormat="false" ht="17.25" hidden="false" customHeight="true" outlineLevel="0" collapsed="false">
      <c r="A10" s="12" t="s">
        <v>13</v>
      </c>
      <c r="B10" s="13" t="n">
        <v>28515.36</v>
      </c>
      <c r="C10" s="13" t="n">
        <v>23280.42</v>
      </c>
      <c r="D10" s="13" t="n">
        <v>5234.94</v>
      </c>
    </row>
    <row r="11" customFormat="false" ht="17.25" hidden="false" customHeight="true" outlineLevel="0" collapsed="false">
      <c r="A11" s="12" t="s">
        <v>14</v>
      </c>
      <c r="B11" s="13" t="n">
        <v>72430.54</v>
      </c>
      <c r="C11" s="13" t="n">
        <v>39335.53</v>
      </c>
      <c r="D11" s="13" t="n">
        <v>33095.01</v>
      </c>
    </row>
    <row r="12" s="16" customFormat="true" ht="17.25" hidden="false" customHeight="true" outlineLevel="0" collapsed="false">
      <c r="A12" s="15" t="s">
        <v>15</v>
      </c>
      <c r="B12" s="13" t="n">
        <v>7680.37</v>
      </c>
      <c r="C12" s="13" t="n">
        <v>7469</v>
      </c>
      <c r="D12" s="13" t="n">
        <v>211.36</v>
      </c>
    </row>
    <row r="13" customFormat="false" ht="17.25" hidden="false" customHeight="true" outlineLevel="0" collapsed="false">
      <c r="A13" s="15" t="s">
        <v>16</v>
      </c>
      <c r="B13" s="13" t="n">
        <v>24695.32</v>
      </c>
      <c r="C13" s="13" t="n">
        <v>9279.85</v>
      </c>
      <c r="D13" s="13" t="n">
        <v>15415.47</v>
      </c>
    </row>
    <row r="14" customFormat="false" ht="17.25" hidden="false" customHeight="true" outlineLevel="0" collapsed="false">
      <c r="A14" s="15" t="s">
        <v>17</v>
      </c>
      <c r="B14" s="13" t="n">
        <v>200.66</v>
      </c>
      <c r="C14" s="13" t="n">
        <v>200.66</v>
      </c>
      <c r="D14" s="13" t="s">
        <v>9</v>
      </c>
    </row>
    <row r="15" customFormat="false" ht="17.25" hidden="false" customHeight="true" outlineLevel="0" collapsed="false">
      <c r="A15" s="15" t="s">
        <v>18</v>
      </c>
      <c r="B15" s="13" t="n">
        <v>2106.9</v>
      </c>
      <c r="C15" s="13" t="n">
        <v>645.91</v>
      </c>
      <c r="D15" s="13" t="n">
        <v>1460.99</v>
      </c>
    </row>
    <row r="16" customFormat="false" ht="17.25" hidden="false" customHeight="true" outlineLevel="0" collapsed="false">
      <c r="A16" s="15" t="s">
        <v>19</v>
      </c>
      <c r="B16" s="13" t="n">
        <v>74.63</v>
      </c>
      <c r="C16" s="13" t="n">
        <v>74.63</v>
      </c>
      <c r="D16" s="13" t="s">
        <v>9</v>
      </c>
    </row>
    <row r="17" customFormat="false" ht="17.25" hidden="false" customHeight="true" outlineLevel="0" collapsed="false">
      <c r="A17" s="17" t="s">
        <v>20</v>
      </c>
      <c r="B17" s="13" t="n">
        <v>298.54</v>
      </c>
      <c r="C17" s="13" t="n">
        <v>200.66</v>
      </c>
      <c r="D17" s="13" t="n">
        <v>97.88</v>
      </c>
    </row>
    <row r="18" customFormat="false" ht="17.25" hidden="false" customHeight="true" outlineLevel="0" collapsed="false">
      <c r="A18" s="17" t="s">
        <v>21</v>
      </c>
      <c r="B18" s="13" t="n">
        <v>1009.36</v>
      </c>
      <c r="C18" s="13" t="n">
        <v>548.47</v>
      </c>
      <c r="D18" s="13" t="n">
        <v>460.66</v>
      </c>
    </row>
    <row r="19" customFormat="false" ht="17.25" hidden="false" customHeight="true" outlineLevel="0" collapsed="false">
      <c r="A19" s="17" t="s">
        <v>22</v>
      </c>
      <c r="B19" s="13" t="n">
        <v>23551.66</v>
      </c>
      <c r="C19" s="13" t="n">
        <v>14372.66</v>
      </c>
      <c r="D19" s="13" t="n">
        <v>9179</v>
      </c>
    </row>
    <row r="20" customFormat="false" ht="17.25" hidden="false" customHeight="true" outlineLevel="0" collapsed="false">
      <c r="A20" s="17" t="s">
        <v>23</v>
      </c>
      <c r="B20" s="13" t="n">
        <v>9461.64</v>
      </c>
      <c r="C20" s="13" t="n">
        <v>2702.66</v>
      </c>
      <c r="D20" s="13" t="n">
        <v>6758.98</v>
      </c>
    </row>
    <row r="21" customFormat="false" ht="17.25" hidden="false" customHeight="true" outlineLevel="0" collapsed="false">
      <c r="A21" s="17" t="s">
        <v>24</v>
      </c>
      <c r="B21" s="13" t="n">
        <v>6398.21</v>
      </c>
      <c r="C21" s="13" t="n">
        <v>1580.75</v>
      </c>
      <c r="D21" s="13" t="n">
        <v>4817.47</v>
      </c>
    </row>
    <row r="22" customFormat="false" ht="17.25" hidden="false" customHeight="true" outlineLevel="0" collapsed="false">
      <c r="A22" s="17" t="s">
        <v>25</v>
      </c>
      <c r="B22" s="13" t="n">
        <v>863.09</v>
      </c>
      <c r="C22" s="13" t="n">
        <v>791.36</v>
      </c>
      <c r="D22" s="13" t="n">
        <v>71.72</v>
      </c>
    </row>
    <row r="23" customFormat="false" ht="17.25" hidden="false" customHeight="true" outlineLevel="0" collapsed="false">
      <c r="A23" s="17" t="s">
        <v>26</v>
      </c>
      <c r="B23" s="13" t="n">
        <v>6397.32</v>
      </c>
      <c r="C23" s="13" t="n">
        <v>3249.466</v>
      </c>
      <c r="D23" s="13" t="n">
        <v>3147.66</v>
      </c>
    </row>
    <row r="24" customFormat="false" ht="17.25" hidden="false" customHeight="true" outlineLevel="0" collapsed="false">
      <c r="A24" s="15" t="s">
        <v>27</v>
      </c>
      <c r="B24" s="18"/>
      <c r="C24" s="18"/>
      <c r="D24" s="18"/>
    </row>
    <row r="25" customFormat="false" ht="17.25" hidden="false" customHeight="true" outlineLevel="0" collapsed="false">
      <c r="A25" s="19" t="s">
        <v>28</v>
      </c>
      <c r="B25" s="13" t="n">
        <v>628.51</v>
      </c>
      <c r="C25" s="13" t="s">
        <v>9</v>
      </c>
      <c r="D25" s="13" t="n">
        <v>628.51</v>
      </c>
    </row>
    <row r="26" customFormat="false" ht="17.25" hidden="false" customHeight="true" outlineLevel="0" collapsed="false">
      <c r="A26" s="15" t="s">
        <v>29</v>
      </c>
      <c r="B26" s="13" t="s">
        <v>9</v>
      </c>
      <c r="C26" s="13" t="s">
        <v>9</v>
      </c>
      <c r="D26" s="13" t="s">
        <v>9</v>
      </c>
      <c r="F26" s="20"/>
      <c r="G26" s="20"/>
      <c r="H26" s="20"/>
    </row>
    <row r="27" customFormat="false" ht="17.25" hidden="false" customHeight="true" outlineLevel="0" collapsed="false">
      <c r="A27" s="15" t="s">
        <v>30</v>
      </c>
      <c r="B27" s="13" t="s">
        <v>9</v>
      </c>
      <c r="C27" s="13" t="s">
        <v>9</v>
      </c>
      <c r="D27" s="13" t="s">
        <v>9</v>
      </c>
    </row>
    <row r="28" customFormat="false" ht="14.25" hidden="false" customHeight="true" outlineLevel="0" collapsed="false">
      <c r="A28" s="21"/>
      <c r="B28" s="22" t="s">
        <v>31</v>
      </c>
      <c r="C28" s="22"/>
      <c r="D28" s="22"/>
      <c r="F28" s="23"/>
      <c r="G28" s="23"/>
      <c r="H28" s="11"/>
    </row>
    <row r="29" s="11" customFormat="true" ht="17.25" hidden="false" customHeight="true" outlineLevel="0" collapsed="false">
      <c r="A29" s="9" t="s">
        <v>5</v>
      </c>
      <c r="B29" s="24" t="n">
        <v>100</v>
      </c>
      <c r="C29" s="24" t="n">
        <v>100</v>
      </c>
      <c r="D29" s="24" t="n">
        <v>100</v>
      </c>
      <c r="F29" s="25"/>
      <c r="G29" s="25"/>
      <c r="H29" s="25"/>
    </row>
    <row r="30" s="17" customFormat="true" ht="17.25" hidden="false" customHeight="true" outlineLevel="0" collapsed="false">
      <c r="A30" s="12" t="s">
        <v>7</v>
      </c>
      <c r="B30" s="26" t="n">
        <f aca="false">B5*100/$B$4</f>
        <v>38.1049037092538</v>
      </c>
      <c r="C30" s="26" t="n">
        <f aca="false">C5*100/$C$4</f>
        <v>38.4092089320397</v>
      </c>
      <c r="D30" s="26" t="n">
        <f aca="false">D5*100/$D$4</f>
        <v>37.7179684231524</v>
      </c>
      <c r="E30" s="25"/>
    </row>
    <row r="31" s="17" customFormat="true" ht="17.25" hidden="false" customHeight="true" outlineLevel="0" collapsed="false">
      <c r="A31" s="12" t="s">
        <v>8</v>
      </c>
      <c r="B31" s="26" t="n">
        <f aca="false">B6*100/$B$4</f>
        <v>0.203356641946118</v>
      </c>
      <c r="C31" s="26" t="n">
        <f aca="false">C6*100/$C$4</f>
        <v>0.363286455677813</v>
      </c>
      <c r="D31" s="26" t="s">
        <v>32</v>
      </c>
      <c r="E31" s="27"/>
    </row>
    <row r="32" s="17" customFormat="true" ht="17.25" hidden="false" customHeight="true" outlineLevel="0" collapsed="false">
      <c r="A32" s="12" t="s">
        <v>10</v>
      </c>
      <c r="B32" s="26" t="n">
        <f aca="false">B7*100/$B$4</f>
        <v>20.1217664780041</v>
      </c>
      <c r="C32" s="26" t="n">
        <f aca="false">C7*100/$C$4</f>
        <v>19.2496189426016</v>
      </c>
      <c r="D32" s="26" t="n">
        <f aca="false">D7*100/$D$4</f>
        <v>21.2307341554041</v>
      </c>
    </row>
    <row r="33" s="17" customFormat="true" ht="17.25" hidden="false" customHeight="true" outlineLevel="0" collapsed="false">
      <c r="A33" s="12" t="s">
        <v>11</v>
      </c>
      <c r="B33" s="26" t="n">
        <f aca="false">B8*100/$B$4</f>
        <v>0.253981105382407</v>
      </c>
      <c r="C33" s="26" t="n">
        <f aca="false">C8*100/$C$4</f>
        <v>0.313885791786076</v>
      </c>
      <c r="D33" s="26" t="n">
        <f aca="false">D8*100/$D$4</f>
        <v>0.177810092738558</v>
      </c>
    </row>
    <row r="34" s="17" customFormat="true" ht="17.25" hidden="false" customHeight="true" outlineLevel="0" collapsed="false">
      <c r="A34" s="12" t="s">
        <v>12</v>
      </c>
      <c r="B34" s="26" t="n">
        <f aca="false">B9*100/$B$4</f>
        <v>0.729859869767632</v>
      </c>
      <c r="C34" s="26" t="n">
        <f aca="false">C9*100/$C$4</f>
        <v>0.857328498797693</v>
      </c>
      <c r="D34" s="26" t="n">
        <f aca="false">D9*100/$D$4</f>
        <v>0.567778818410217</v>
      </c>
      <c r="F34" s="28"/>
      <c r="G34" s="28"/>
      <c r="H34" s="28"/>
    </row>
    <row r="35" s="28" customFormat="true" ht="17.25" hidden="false" customHeight="true" outlineLevel="0" collapsed="false">
      <c r="A35" s="12" t="s">
        <v>13</v>
      </c>
      <c r="B35" s="26" t="n">
        <f aca="false">B10*100/$B$4</f>
        <v>6.2791422344176</v>
      </c>
      <c r="C35" s="26" t="n">
        <f aca="false">C10*100/$C$4</f>
        <v>9.15805226690945</v>
      </c>
      <c r="D35" s="26" t="n">
        <f aca="false">D10*100/$D$4</f>
        <v>2.61850221357259</v>
      </c>
    </row>
    <row r="36" s="28" customFormat="true" ht="17.25" hidden="false" customHeight="true" outlineLevel="0" collapsed="false">
      <c r="A36" s="12" t="s">
        <v>14</v>
      </c>
      <c r="B36" s="26" t="n">
        <v>16</v>
      </c>
      <c r="C36" s="26" t="n">
        <f aca="false">C11*100/$C$4</f>
        <v>15.47381188512</v>
      </c>
      <c r="D36" s="26" t="n">
        <f aca="false">D11*100/$D$4</f>
        <v>16.5540305988621</v>
      </c>
    </row>
    <row r="37" s="28" customFormat="true" ht="17.25" hidden="false" customHeight="true" outlineLevel="0" collapsed="false">
      <c r="A37" s="15" t="s">
        <v>15</v>
      </c>
      <c r="B37" s="26" t="n">
        <f aca="false">B12*100/$B$4</f>
        <v>1.69123362436785</v>
      </c>
      <c r="C37" s="26" t="n">
        <f aca="false">C12*100/$C$4</f>
        <v>2.9381554276747</v>
      </c>
      <c r="D37" s="26" t="n">
        <f aca="false">D12*100/$D$4</f>
        <v>0.105721675484476</v>
      </c>
      <c r="F37" s="29"/>
      <c r="G37" s="29"/>
      <c r="H37" s="29"/>
    </row>
    <row r="38" s="29" customFormat="true" ht="17.25" hidden="false" customHeight="true" outlineLevel="0" collapsed="false">
      <c r="A38" s="15" t="s">
        <v>16</v>
      </c>
      <c r="B38" s="26" t="n">
        <f aca="false">B13*100/$B$4</f>
        <v>5.43796139359481</v>
      </c>
      <c r="C38" s="26" t="n">
        <f aca="false">C13*100/$C$4</f>
        <v>3.65050765102518</v>
      </c>
      <c r="D38" s="26" t="n">
        <f aca="false">D13*100/$D$4</f>
        <v>7.71077458734233</v>
      </c>
      <c r="E38" s="29" t="s">
        <v>6</v>
      </c>
      <c r="F38" s="28"/>
      <c r="G38" s="28"/>
      <c r="H38" s="28"/>
    </row>
    <row r="39" s="28" customFormat="true" ht="17.25" hidden="false" customHeight="true" outlineLevel="0" collapsed="false">
      <c r="A39" s="15" t="s">
        <v>17</v>
      </c>
      <c r="B39" s="26" t="s">
        <v>33</v>
      </c>
      <c r="C39" s="26" t="n">
        <f aca="false">C14*100/$C$4</f>
        <v>0.0789356363793287</v>
      </c>
      <c r="D39" s="26" t="s">
        <v>32</v>
      </c>
    </row>
    <row r="40" s="28" customFormat="true" ht="17.25" hidden="false" customHeight="true" outlineLevel="0" collapsed="false">
      <c r="A40" s="15" t="s">
        <v>18</v>
      </c>
      <c r="B40" s="26" t="n">
        <f aca="false">B15*100/$B$4</f>
        <v>0.46394381041286</v>
      </c>
      <c r="C40" s="26" t="n">
        <v>0.2</v>
      </c>
      <c r="D40" s="26" t="n">
        <f aca="false">D15*100/$D$4</f>
        <v>0.730783074688042</v>
      </c>
    </row>
    <row r="41" s="28" customFormat="true" ht="17.25" hidden="false" customHeight="true" outlineLevel="0" collapsed="false">
      <c r="A41" s="15" t="s">
        <v>19</v>
      </c>
      <c r="B41" s="26" t="s">
        <v>33</v>
      </c>
      <c r="C41" s="26" t="s">
        <v>33</v>
      </c>
      <c r="D41" s="26" t="s">
        <v>32</v>
      </c>
    </row>
    <row r="42" s="28" customFormat="true" ht="17.25" hidden="false" customHeight="true" outlineLevel="0" collapsed="false">
      <c r="A42" s="17" t="s">
        <v>20</v>
      </c>
      <c r="B42" s="26" t="n">
        <f aca="false">B17*100/$B$4</f>
        <v>0.0657391357732475</v>
      </c>
      <c r="C42" s="26" t="n">
        <f aca="false">C17*100/$C$4</f>
        <v>0.0789356363793287</v>
      </c>
      <c r="D42" s="26" t="s">
        <v>33</v>
      </c>
    </row>
    <row r="43" s="28" customFormat="true" ht="17.25" hidden="false" customHeight="true" outlineLevel="0" collapsed="false">
      <c r="A43" s="17" t="s">
        <v>21</v>
      </c>
      <c r="B43" s="26" t="n">
        <f aca="false">B18*100/$B$4</f>
        <v>0.222263194493485</v>
      </c>
      <c r="C43" s="26" t="n">
        <f aca="false">C18*100/$C$4</f>
        <v>0.215757143850146</v>
      </c>
      <c r="D43" s="26" t="n">
        <f aca="false">D18*100/$D$4</f>
        <v>0.230420831891932</v>
      </c>
    </row>
    <row r="44" s="28" customFormat="true" ht="17.25" hidden="false" customHeight="true" outlineLevel="0" collapsed="false">
      <c r="A44" s="17" t="s">
        <v>22</v>
      </c>
      <c r="B44" s="26" t="n">
        <f aca="false">B19*100/$B$4</f>
        <v>5.18612505669378</v>
      </c>
      <c r="C44" s="26" t="n">
        <v>5.6</v>
      </c>
      <c r="D44" s="26" t="n">
        <f aca="false">D19*100/$D$4</f>
        <v>4.59130989436036</v>
      </c>
    </row>
    <row r="45" s="28" customFormat="true" ht="17.25" hidden="false" customHeight="true" outlineLevel="0" collapsed="false">
      <c r="A45" s="17" t="s">
        <v>23</v>
      </c>
      <c r="B45" s="26" t="n">
        <f aca="false">B20*100/$B$4</f>
        <v>2.0834730240423</v>
      </c>
      <c r="C45" s="26" t="n">
        <f aca="false">C20*100/$C$4</f>
        <v>1.06317246594716</v>
      </c>
      <c r="D45" s="26" t="n">
        <f aca="false">D20*100/$D$4</f>
        <v>3.38082272031635</v>
      </c>
    </row>
    <row r="46" s="28" customFormat="true" ht="17.25" hidden="false" customHeight="true" outlineLevel="0" collapsed="false">
      <c r="A46" s="17" t="s">
        <v>24</v>
      </c>
      <c r="B46" s="26" t="n">
        <f aca="false">B21*100/$B$4</f>
        <v>1.40889929622747</v>
      </c>
      <c r="C46" s="26" t="n">
        <f aca="false">C21*100/$C$4</f>
        <v>0.621835478952575</v>
      </c>
      <c r="D46" s="26" t="n">
        <v>2.5</v>
      </c>
    </row>
    <row r="47" s="28" customFormat="true" ht="17.25" hidden="false" customHeight="true" outlineLevel="0" collapsed="false">
      <c r="A47" s="17" t="s">
        <v>25</v>
      </c>
      <c r="B47" s="26" t="n">
        <f aca="false">B22*100/$B$4</f>
        <v>0.190054232915295</v>
      </c>
      <c r="C47" s="26" t="n">
        <f aca="false">C22*100/$C$4</f>
        <v>0.311305218803676</v>
      </c>
      <c r="D47" s="26" t="s">
        <v>33</v>
      </c>
    </row>
    <row r="48" s="28" customFormat="true" ht="17.25" hidden="false" customHeight="true" outlineLevel="0" collapsed="false">
      <c r="A48" s="17" t="s">
        <v>26</v>
      </c>
      <c r="B48" s="26" t="n">
        <f aca="false">B23*100/$B$4</f>
        <v>1.40870331635597</v>
      </c>
      <c r="C48" s="26" t="n">
        <f aca="false">C23*100/$C$4</f>
        <v>1.27827502543104</v>
      </c>
      <c r="D48" s="26" t="n">
        <f aca="false">D23*100/$D$4</f>
        <v>1.57445064844562</v>
      </c>
    </row>
    <row r="49" s="28" customFormat="true" ht="17.25" hidden="false" customHeight="true" outlineLevel="0" collapsed="false">
      <c r="A49" s="15" t="s">
        <v>27</v>
      </c>
      <c r="B49" s="26"/>
      <c r="C49" s="26"/>
      <c r="D49" s="26"/>
      <c r="F49" s="30"/>
      <c r="G49" s="30"/>
      <c r="H49" s="30"/>
    </row>
    <row r="50" s="30" customFormat="true" ht="17.25" hidden="false" customHeight="true" outlineLevel="0" collapsed="false">
      <c r="A50" s="19" t="s">
        <v>28</v>
      </c>
      <c r="B50" s="26" t="n">
        <f aca="false">B25*100/$B$4</f>
        <v>0.13839922363785</v>
      </c>
      <c r="C50" s="26" t="s">
        <v>32</v>
      </c>
      <c r="D50" s="26" t="n">
        <f aca="false">D25*100/$D$4</f>
        <v>0.314378928173486</v>
      </c>
    </row>
    <row r="51" s="30" customFormat="true" ht="17.25" hidden="false" customHeight="true" outlineLevel="0" collapsed="false">
      <c r="A51" s="15" t="s">
        <v>29</v>
      </c>
      <c r="B51" s="31" t="s">
        <v>32</v>
      </c>
      <c r="C51" s="31" t="s">
        <v>32</v>
      </c>
      <c r="D51" s="31" t="s">
        <v>32</v>
      </c>
    </row>
    <row r="52" s="30" customFormat="true" ht="15.75" hidden="false" customHeight="true" outlineLevel="0" collapsed="false">
      <c r="A52" s="32" t="s">
        <v>30</v>
      </c>
      <c r="B52" s="33" t="s">
        <v>32</v>
      </c>
      <c r="C52" s="33" t="s">
        <v>32</v>
      </c>
      <c r="D52" s="33" t="s">
        <v>32</v>
      </c>
      <c r="F52" s="1"/>
      <c r="G52" s="1"/>
      <c r="H52" s="1"/>
    </row>
    <row r="53" customFormat="false" ht="19.5" hidden="false" customHeight="true" outlineLevel="0" collapsed="false">
      <c r="A53" s="34" t="s">
        <v>34</v>
      </c>
    </row>
    <row r="54" customFormat="false" ht="16.5" hidden="false" customHeight="true" outlineLevel="0" collapsed="false">
      <c r="A54" s="35" t="s">
        <v>35</v>
      </c>
    </row>
    <row r="55" customFormat="false" ht="14.25" hidden="false" customHeight="true" outlineLevel="0" collapsed="false">
      <c r="A55" s="35"/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472222222222222" bottom="0.157638888888889" header="0.35416666666666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10-20T04:28:24Z</cp:lastPrinted>
  <dcterms:modified xsi:type="dcterms:W3CDTF">2017-01-12T08:37:10Z</dcterms:modified>
  <cp:revision>0</cp:revision>
  <dc:subject/>
  <dc:title/>
</cp:coreProperties>
</file>