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t xml:space="preserve">-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5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429527.13</v>
      </c>
      <c r="C4" s="9" t="n">
        <v>235018.47</v>
      </c>
      <c r="D4" s="9" t="n">
        <v>194508.67</v>
      </c>
      <c r="F4" s="11"/>
      <c r="G4" s="11"/>
      <c r="H4" s="11"/>
    </row>
    <row r="5" s="14" customFormat="true" ht="17.25" hidden="false" customHeight="true" outlineLevel="0" collapsed="false">
      <c r="A5" s="12" t="s">
        <v>7</v>
      </c>
      <c r="B5" s="13" t="n">
        <v>148421.542</v>
      </c>
      <c r="C5" s="13" t="n">
        <v>88329.78</v>
      </c>
      <c r="D5" s="13" t="n">
        <v>60091.65</v>
      </c>
      <c r="F5" s="15"/>
      <c r="G5" s="15"/>
      <c r="H5" s="15"/>
    </row>
    <row r="6" s="14" customFormat="true" ht="17.25" hidden="false" customHeight="true" outlineLevel="0" collapsed="false">
      <c r="A6" s="12" t="s">
        <v>8</v>
      </c>
      <c r="B6" s="13" t="n">
        <v>1396.465</v>
      </c>
      <c r="C6" s="13" t="n">
        <v>1138.44</v>
      </c>
      <c r="D6" s="13" t="n">
        <v>258.21</v>
      </c>
      <c r="F6" s="15"/>
      <c r="G6" s="15"/>
      <c r="H6" s="15"/>
    </row>
    <row r="7" s="14" customFormat="true" ht="17.25" hidden="false" customHeight="true" outlineLevel="0" collapsed="false">
      <c r="A7" s="12" t="s">
        <v>9</v>
      </c>
      <c r="B7" s="13" t="n">
        <v>91276.9</v>
      </c>
      <c r="C7" s="13" t="n">
        <v>41190.57</v>
      </c>
      <c r="D7" s="13" t="n">
        <v>50086.33</v>
      </c>
      <c r="F7" s="15"/>
      <c r="G7" s="15"/>
      <c r="H7" s="15"/>
    </row>
    <row r="8" s="14" customFormat="true" ht="17.25" hidden="false" customHeight="true" outlineLevel="0" collapsed="false">
      <c r="A8" s="12" t="s">
        <v>10</v>
      </c>
      <c r="B8" s="13" t="n">
        <v>338.91</v>
      </c>
      <c r="C8" s="13" t="n">
        <v>207.49</v>
      </c>
      <c r="D8" s="13" t="n">
        <v>131.542</v>
      </c>
      <c r="F8" s="15" t="s">
        <v>11</v>
      </c>
      <c r="G8" s="15"/>
      <c r="H8" s="15"/>
    </row>
    <row r="9" s="14" customFormat="true" ht="17.25" hidden="false" customHeight="true" outlineLevel="0" collapsed="false">
      <c r="A9" s="12" t="s">
        <v>12</v>
      </c>
      <c r="B9" s="13" t="n">
        <v>771.23</v>
      </c>
      <c r="C9" s="13" t="n">
        <v>166.76</v>
      </c>
      <c r="D9" s="13" t="n">
        <v>604.47</v>
      </c>
      <c r="F9" s="15"/>
      <c r="G9" s="15"/>
      <c r="H9" s="15"/>
    </row>
    <row r="10" customFormat="false" ht="17.25" hidden="false" customHeight="true" outlineLevel="0" collapsed="false">
      <c r="A10" s="12" t="s">
        <v>13</v>
      </c>
      <c r="B10" s="13" t="n">
        <v>34219.482</v>
      </c>
      <c r="C10" s="13" t="n">
        <v>28027.49</v>
      </c>
      <c r="D10" s="13" t="n">
        <v>6192.33</v>
      </c>
      <c r="F10" s="16"/>
      <c r="G10" s="16"/>
      <c r="H10" s="16"/>
    </row>
    <row r="11" customFormat="false" ht="17.25" hidden="false" customHeight="true" outlineLevel="0" collapsed="false">
      <c r="A11" s="12" t="s">
        <v>14</v>
      </c>
      <c r="B11" s="13" t="n">
        <v>70580.17</v>
      </c>
      <c r="C11" s="13" t="n">
        <v>37357.77</v>
      </c>
      <c r="D11" s="13" t="n">
        <v>33222.4</v>
      </c>
      <c r="F11" s="16"/>
      <c r="G11" s="16"/>
      <c r="H11" s="16"/>
    </row>
    <row r="12" s="18" customFormat="true" ht="17.25" hidden="false" customHeight="true" outlineLevel="0" collapsed="false">
      <c r="A12" s="17" t="s">
        <v>15</v>
      </c>
      <c r="B12" s="13" t="n">
        <v>6071.71</v>
      </c>
      <c r="C12" s="13" t="n">
        <v>5583.21</v>
      </c>
      <c r="D12" s="13" t="n">
        <v>488.5</v>
      </c>
      <c r="F12" s="19"/>
      <c r="G12" s="19"/>
      <c r="H12" s="19"/>
    </row>
    <row r="13" customFormat="false" ht="17.25" hidden="false" customHeight="true" outlineLevel="0" collapsed="false">
      <c r="A13" s="17" t="s">
        <v>16</v>
      </c>
      <c r="B13" s="13" t="n">
        <v>20074.457</v>
      </c>
      <c r="C13" s="13" t="n">
        <v>8169.32</v>
      </c>
      <c r="D13" s="13" t="n">
        <v>11905.25</v>
      </c>
      <c r="F13" s="16"/>
      <c r="G13" s="16"/>
      <c r="H13" s="16"/>
    </row>
    <row r="14" customFormat="false" ht="17.25" hidden="false" customHeight="true" outlineLevel="0" collapsed="false">
      <c r="A14" s="17" t="s">
        <v>17</v>
      </c>
      <c r="B14" s="13" t="n">
        <v>786.1</v>
      </c>
      <c r="C14" s="13" t="n">
        <v>367.93</v>
      </c>
      <c r="D14" s="13" t="n">
        <v>418.17</v>
      </c>
      <c r="F14" s="16"/>
      <c r="G14" s="16"/>
      <c r="H14" s="16"/>
    </row>
    <row r="15" customFormat="false" ht="17.25" hidden="false" customHeight="true" outlineLevel="0" collapsed="false">
      <c r="A15" s="17" t="s">
        <v>18</v>
      </c>
      <c r="B15" s="13" t="n">
        <v>2448.7</v>
      </c>
      <c r="C15" s="13" t="n">
        <v>425.68</v>
      </c>
      <c r="D15" s="13" t="n">
        <v>2023.01</v>
      </c>
      <c r="F15" s="16"/>
      <c r="G15" s="16"/>
      <c r="H15" s="16"/>
    </row>
    <row r="16" customFormat="false" ht="17.25" hidden="false" customHeight="true" outlineLevel="0" collapsed="false">
      <c r="A16" s="17" t="s">
        <v>19</v>
      </c>
      <c r="B16" s="13" t="s">
        <v>20</v>
      </c>
      <c r="C16" s="13" t="s">
        <v>20</v>
      </c>
      <c r="D16" s="13" t="s">
        <v>20</v>
      </c>
      <c r="F16" s="16"/>
      <c r="G16" s="16"/>
      <c r="H16" s="16"/>
    </row>
    <row r="17" customFormat="false" ht="17.25" hidden="false" customHeight="true" outlineLevel="0" collapsed="false">
      <c r="A17" s="20" t="s">
        <v>21</v>
      </c>
      <c r="B17" s="13" t="n">
        <v>957.53</v>
      </c>
      <c r="C17" s="13" t="n">
        <v>581.76</v>
      </c>
      <c r="D17" s="13" t="n">
        <v>375.54</v>
      </c>
      <c r="F17" s="16"/>
      <c r="G17" s="16"/>
      <c r="H17" s="16"/>
    </row>
    <row r="18" customFormat="false" ht="17.25" hidden="false" customHeight="true" outlineLevel="0" collapsed="false">
      <c r="A18" s="20" t="s">
        <v>22</v>
      </c>
      <c r="B18" s="13" t="n">
        <v>349.79</v>
      </c>
      <c r="C18" s="13" t="n">
        <v>349.79</v>
      </c>
      <c r="D18" s="13" t="s">
        <v>20</v>
      </c>
      <c r="F18" s="16"/>
      <c r="G18" s="16"/>
      <c r="H18" s="16"/>
    </row>
    <row r="19" customFormat="false" ht="17.25" hidden="false" customHeight="true" outlineLevel="0" collapsed="false">
      <c r="A19" s="20" t="s">
        <v>23</v>
      </c>
      <c r="B19" s="13" t="n">
        <v>20352.87</v>
      </c>
      <c r="C19" s="13" t="n">
        <v>12019.42</v>
      </c>
      <c r="D19" s="13" t="n">
        <v>8333.544</v>
      </c>
      <c r="F19" s="16"/>
      <c r="G19" s="16"/>
      <c r="H19" s="16"/>
    </row>
    <row r="20" customFormat="false" ht="17.25" hidden="false" customHeight="true" outlineLevel="0" collapsed="false">
      <c r="A20" s="20" t="s">
        <v>24</v>
      </c>
      <c r="B20" s="13" t="n">
        <v>14377.82</v>
      </c>
      <c r="C20" s="13" t="n">
        <v>5571.547</v>
      </c>
      <c r="D20" s="13" t="n">
        <v>8806.35</v>
      </c>
      <c r="F20" s="16"/>
      <c r="G20" s="16"/>
      <c r="H20" s="16"/>
    </row>
    <row r="21" customFormat="false" ht="17.25" hidden="false" customHeight="true" outlineLevel="0" collapsed="false">
      <c r="A21" s="20" t="s">
        <v>25</v>
      </c>
      <c r="B21" s="13" t="n">
        <v>7970.463</v>
      </c>
      <c r="C21" s="13" t="n">
        <v>1935.35</v>
      </c>
      <c r="D21" s="13" t="n">
        <v>6035.29</v>
      </c>
      <c r="F21" s="16"/>
      <c r="G21" s="16"/>
      <c r="H21" s="16"/>
    </row>
    <row r="22" customFormat="false" ht="17.25" hidden="false" customHeight="true" outlineLevel="0" collapsed="false">
      <c r="A22" s="20" t="s">
        <v>26</v>
      </c>
      <c r="B22" s="13" t="n">
        <v>922.19</v>
      </c>
      <c r="C22" s="13" t="n">
        <v>639.25</v>
      </c>
      <c r="D22" s="13" t="n">
        <v>282.95</v>
      </c>
      <c r="F22" s="16"/>
      <c r="G22" s="16"/>
      <c r="H22" s="16"/>
    </row>
    <row r="23" customFormat="false" ht="17.25" hidden="false" customHeight="true" outlineLevel="0" collapsed="false">
      <c r="A23" s="20" t="s">
        <v>27</v>
      </c>
      <c r="B23" s="13" t="n">
        <v>6774.545</v>
      </c>
      <c r="C23" s="13" t="n">
        <v>2773.65</v>
      </c>
      <c r="D23" s="13" t="n">
        <v>4000.79</v>
      </c>
      <c r="F23" s="16"/>
      <c r="G23" s="16"/>
      <c r="H23" s="16"/>
    </row>
    <row r="24" customFormat="false" ht="17.25" hidden="false" customHeight="true" outlineLevel="0" collapsed="false">
      <c r="A24" s="17" t="s">
        <v>28</v>
      </c>
      <c r="B24" s="14"/>
      <c r="C24" s="14"/>
      <c r="D24" s="15"/>
      <c r="F24" s="16"/>
      <c r="G24" s="16"/>
      <c r="H24" s="16"/>
    </row>
    <row r="25" customFormat="false" ht="17.25" hidden="false" customHeight="true" outlineLevel="0" collapsed="false">
      <c r="A25" s="21" t="s">
        <v>29</v>
      </c>
      <c r="B25" s="13" t="n">
        <v>1435.9</v>
      </c>
      <c r="C25" s="13" t="n">
        <v>183.34</v>
      </c>
      <c r="D25" s="13" t="n">
        <v>1252.56</v>
      </c>
      <c r="F25" s="16"/>
      <c r="G25" s="16"/>
      <c r="H25" s="16"/>
    </row>
    <row r="26" customFormat="false" ht="17.25" hidden="false" customHeight="true" outlineLevel="0" collapsed="false">
      <c r="A26" s="17" t="s">
        <v>30</v>
      </c>
      <c r="B26" s="13" t="s">
        <v>20</v>
      </c>
      <c r="C26" s="13" t="s">
        <v>20</v>
      </c>
      <c r="D26" s="13" t="s">
        <v>20</v>
      </c>
      <c r="F26" s="16"/>
      <c r="G26" s="16"/>
      <c r="H26" s="16"/>
    </row>
    <row r="27" customFormat="false" ht="17.25" hidden="false" customHeight="true" outlineLevel="0" collapsed="false">
      <c r="A27" s="17" t="s">
        <v>31</v>
      </c>
      <c r="B27" s="13" t="s">
        <v>20</v>
      </c>
      <c r="C27" s="13" t="s">
        <v>20</v>
      </c>
      <c r="D27" s="13" t="s">
        <v>20</v>
      </c>
      <c r="F27" s="16"/>
      <c r="G27" s="16"/>
      <c r="H27" s="16"/>
    </row>
    <row r="28" customFormat="false" ht="17.25" hidden="false" customHeight="true" outlineLevel="0" collapsed="false">
      <c r="A28" s="22"/>
      <c r="B28" s="23" t="s">
        <v>32</v>
      </c>
      <c r="C28" s="23"/>
      <c r="D28" s="23"/>
    </row>
    <row r="29" s="10" customFormat="true" ht="17.25" hidden="false" customHeight="true" outlineLevel="0" collapsed="false">
      <c r="A29" s="8" t="s">
        <v>6</v>
      </c>
      <c r="B29" s="24" t="n">
        <v>100</v>
      </c>
      <c r="C29" s="24" t="n">
        <v>100</v>
      </c>
      <c r="D29" s="24" t="n">
        <v>100</v>
      </c>
      <c r="F29" s="25"/>
      <c r="G29" s="25"/>
    </row>
    <row r="30" s="20" customFormat="true" ht="17.25" hidden="false" customHeight="true" outlineLevel="0" collapsed="false">
      <c r="A30" s="12" t="s">
        <v>7</v>
      </c>
      <c r="B30" s="26" t="n">
        <f aca="false">B5*100/$B$4</f>
        <v>34.5546373287294</v>
      </c>
      <c r="C30" s="26" t="n">
        <f aca="false">C5*100/$C$4</f>
        <v>37.5841864684082</v>
      </c>
      <c r="D30" s="26" t="n">
        <f aca="false">D5*100/$D$4</f>
        <v>30.8940727423616</v>
      </c>
      <c r="E30" s="27"/>
      <c r="F30" s="27"/>
      <c r="G30" s="27"/>
      <c r="H30" s="27"/>
    </row>
    <row r="31" s="20" customFormat="true" ht="17.25" hidden="false" customHeight="true" outlineLevel="0" collapsed="false">
      <c r="A31" s="12" t="s">
        <v>8</v>
      </c>
      <c r="B31" s="26" t="n">
        <f aca="false">B6*100/$B$4</f>
        <v>0.325116832550251</v>
      </c>
      <c r="C31" s="26" t="n">
        <f aca="false">C6*100/$C$4</f>
        <v>0.484404481060574</v>
      </c>
      <c r="D31" s="26" t="n">
        <f aca="false">D6*100/$D$4</f>
        <v>0.132749866625483</v>
      </c>
      <c r="E31" s="28"/>
    </row>
    <row r="32" s="20" customFormat="true" ht="17.25" hidden="false" customHeight="true" outlineLevel="0" collapsed="false">
      <c r="A32" s="12" t="s">
        <v>9</v>
      </c>
      <c r="B32" s="26" t="n">
        <f aca="false">B7*100/$B$4</f>
        <v>21.2505552326811</v>
      </c>
      <c r="C32" s="26" t="n">
        <v>17.4</v>
      </c>
      <c r="D32" s="26" t="n">
        <f aca="false">D7*100/$D$4</f>
        <v>25.7501786424225</v>
      </c>
    </row>
    <row r="33" s="20" customFormat="true" ht="17.25" hidden="false" customHeight="true" outlineLevel="0" collapsed="false">
      <c r="A33" s="12" t="s">
        <v>10</v>
      </c>
      <c r="B33" s="26" t="n">
        <f aca="false">B8*100/$B$4</f>
        <v>0.0789030485687831</v>
      </c>
      <c r="C33" s="26" t="n">
        <f aca="false">C8*100/$C$4</f>
        <v>0.0882866780640688</v>
      </c>
      <c r="D33" s="26" t="n">
        <f aca="false">D8*100/$D$4</f>
        <v>0.0676278337618575</v>
      </c>
    </row>
    <row r="34" s="20" customFormat="true" ht="17.25" hidden="false" customHeight="true" outlineLevel="0" collapsed="false">
      <c r="A34" s="12" t="s">
        <v>12</v>
      </c>
      <c r="B34" s="26" t="n">
        <f aca="false">B9*100/$B$4</f>
        <v>0.179553268265034</v>
      </c>
      <c r="C34" s="26" t="n">
        <f aca="false">C9*100/$C$4</f>
        <v>0.0709561252781537</v>
      </c>
      <c r="D34" s="26" t="n">
        <f aca="false">D9*100/$D$4</f>
        <v>0.310767638275456</v>
      </c>
    </row>
    <row r="35" s="29" customFormat="true" ht="17.25" hidden="false" customHeight="true" outlineLevel="0" collapsed="false">
      <c r="A35" s="12" t="s">
        <v>13</v>
      </c>
      <c r="B35" s="26" t="n">
        <f aca="false">B10*100/$B$4</f>
        <v>7.96678011933728</v>
      </c>
      <c r="C35" s="26" t="n">
        <f aca="false">C10*100/$C$4</f>
        <v>11.9256541836903</v>
      </c>
      <c r="D35" s="26" t="n">
        <f aca="false">D10*100/$D$4</f>
        <v>3.183575313121</v>
      </c>
    </row>
    <row r="36" s="29" customFormat="true" ht="17.25" hidden="false" customHeight="true" outlineLevel="0" collapsed="false">
      <c r="A36" s="12" t="s">
        <v>14</v>
      </c>
      <c r="B36" s="26" t="n">
        <f aca="false">B11*100/$B$4</f>
        <v>16.4320633250803</v>
      </c>
      <c r="C36" s="26" t="n">
        <f aca="false">C11*100/$C$4</f>
        <v>15.8956740719144</v>
      </c>
      <c r="D36" s="26" t="n">
        <f aca="false">D11*100/$D$4</f>
        <v>17.0801640872872</v>
      </c>
    </row>
    <row r="37" s="29" customFormat="true" ht="17.25" hidden="false" customHeight="true" outlineLevel="0" collapsed="false">
      <c r="A37" s="17" t="s">
        <v>15</v>
      </c>
      <c r="B37" s="26" t="n">
        <f aca="false">B12*100/$B$4</f>
        <v>1.41358009213527</v>
      </c>
      <c r="C37" s="26" t="n">
        <f aca="false">C12*100/$C$4</f>
        <v>2.37564732678244</v>
      </c>
      <c r="D37" s="26" t="n">
        <f aca="false">D12*100/$D$4</f>
        <v>0.251145617313614</v>
      </c>
    </row>
    <row r="38" s="30" customFormat="true" ht="17.25" hidden="false" customHeight="true" outlineLevel="0" collapsed="false">
      <c r="A38" s="17" t="s">
        <v>16</v>
      </c>
      <c r="B38" s="26" t="n">
        <f aca="false">B13*100/$B$4</f>
        <v>4.67361793887152</v>
      </c>
      <c r="C38" s="26" t="n">
        <f aca="false">C13*100/$C$4</f>
        <v>3.47603318156228</v>
      </c>
      <c r="D38" s="26" t="n">
        <f aca="false">D13*100/$D$4</f>
        <v>6.12067832246244</v>
      </c>
      <c r="E38" s="30" t="s">
        <v>33</v>
      </c>
    </row>
    <row r="39" s="29" customFormat="true" ht="17.25" hidden="false" customHeight="true" outlineLevel="0" collapsed="false">
      <c r="A39" s="17" t="s">
        <v>17</v>
      </c>
      <c r="B39" s="26" t="n">
        <f aca="false">B14*100/$B$4</f>
        <v>0.183015214894575</v>
      </c>
      <c r="C39" s="26" t="n">
        <f aca="false">C14*100/$C$4</f>
        <v>0.156553652995869</v>
      </c>
      <c r="D39" s="26" t="n">
        <f aca="false">D14*100/$D$4</f>
        <v>0.214987846043058</v>
      </c>
    </row>
    <row r="40" s="29" customFormat="true" ht="17.25" hidden="false" customHeight="true" outlineLevel="0" collapsed="false">
      <c r="A40" s="17" t="s">
        <v>18</v>
      </c>
      <c r="B40" s="26" t="n">
        <f aca="false">B15*100/$B$4</f>
        <v>0.570092045175354</v>
      </c>
      <c r="C40" s="26" t="n">
        <f aca="false">C15*100/$C$4</f>
        <v>0.181126189784148</v>
      </c>
      <c r="D40" s="26" t="n">
        <f aca="false">D15*100/$D$4</f>
        <v>1.04006160753657</v>
      </c>
    </row>
    <row r="41" s="29" customFormat="true" ht="17.25" hidden="false" customHeight="true" outlineLevel="0" collapsed="false">
      <c r="A41" s="17" t="s">
        <v>19</v>
      </c>
      <c r="B41" s="13" t="s">
        <v>20</v>
      </c>
      <c r="C41" s="13" t="s">
        <v>20</v>
      </c>
      <c r="D41" s="13" t="s">
        <v>20</v>
      </c>
    </row>
    <row r="42" s="29" customFormat="true" ht="17.25" hidden="false" customHeight="true" outlineLevel="0" collapsed="false">
      <c r="A42" s="20" t="s">
        <v>21</v>
      </c>
      <c r="B42" s="26" t="n">
        <f aca="false">B17*100/$B$4</f>
        <v>0.222926547154309</v>
      </c>
      <c r="C42" s="26" t="n">
        <f aca="false">C17*100/$C$4</f>
        <v>0.247537991375742</v>
      </c>
      <c r="D42" s="26" t="n">
        <f aca="false">D17*100/$D$4</f>
        <v>0.19307108521178</v>
      </c>
    </row>
    <row r="43" s="29" customFormat="true" ht="17.25" hidden="false" customHeight="true" outlineLevel="0" collapsed="false">
      <c r="A43" s="20" t="s">
        <v>22</v>
      </c>
      <c r="B43" s="26" t="n">
        <f aca="false">B18*100/$B$4</f>
        <v>0.0814360666810499</v>
      </c>
      <c r="C43" s="26" t="n">
        <f aca="false">C18*100/$C$4</f>
        <v>0.148835110704278</v>
      </c>
      <c r="D43" s="13" t="s">
        <v>20</v>
      </c>
    </row>
    <row r="44" s="29" customFormat="true" ht="17.25" hidden="false" customHeight="true" outlineLevel="0" collapsed="false">
      <c r="A44" s="20" t="s">
        <v>23</v>
      </c>
      <c r="B44" s="26" t="n">
        <f aca="false">B19*100/$B$4</f>
        <v>4.73843642891661</v>
      </c>
      <c r="C44" s="26" t="n">
        <f aca="false">C19*100/$C$4</f>
        <v>5.11424485062812</v>
      </c>
      <c r="D44" s="26" t="n">
        <f aca="false">D19*100/$D$4</f>
        <v>4.28440747654076</v>
      </c>
    </row>
    <row r="45" s="29" customFormat="true" ht="17.25" hidden="false" customHeight="true" outlineLevel="0" collapsed="false">
      <c r="A45" s="20" t="s">
        <v>24</v>
      </c>
      <c r="B45" s="26" t="n">
        <v>3.2</v>
      </c>
      <c r="C45" s="26" t="n">
        <f aca="false">C20*100/$C$4</f>
        <v>2.37068473809739</v>
      </c>
      <c r="D45" s="26" t="n">
        <f aca="false">D20*100/$D$4</f>
        <v>4.52748455891452</v>
      </c>
    </row>
    <row r="46" s="29" customFormat="true" ht="17.25" hidden="false" customHeight="true" outlineLevel="0" collapsed="false">
      <c r="A46" s="20" t="s">
        <v>25</v>
      </c>
      <c r="B46" s="26" t="n">
        <f aca="false">B21*100/$B$4</f>
        <v>1.85563668585963</v>
      </c>
      <c r="C46" s="26" t="n">
        <f aca="false">C21*100/$C$4</f>
        <v>0.82348846879992</v>
      </c>
      <c r="D46" s="26" t="n">
        <f aca="false">D21*100/$D$4</f>
        <v>3.10283855213241</v>
      </c>
    </row>
    <row r="47" s="29" customFormat="true" ht="17.25" hidden="false" customHeight="true" outlineLevel="0" collapsed="false">
      <c r="A47" s="20" t="s">
        <v>26</v>
      </c>
      <c r="B47" s="26" t="n">
        <f aca="false">B22*100/$B$4</f>
        <v>0.214698894572736</v>
      </c>
      <c r="C47" s="26" t="n">
        <f aca="false">C22*100/$C$4</f>
        <v>0.271999898561164</v>
      </c>
      <c r="D47" s="26" t="n">
        <f aca="false">D22*100/$D$4</f>
        <v>0.145469093999769</v>
      </c>
    </row>
    <row r="48" s="29" customFormat="true" ht="17.25" hidden="false" customHeight="true" outlineLevel="0" collapsed="false">
      <c r="A48" s="20" t="s">
        <v>27</v>
      </c>
      <c r="B48" s="26" t="n">
        <f aca="false">B23*100/$B$4</f>
        <v>1.57721003560357</v>
      </c>
      <c r="C48" s="26" t="n">
        <f aca="false">C23*100/$C$4</f>
        <v>1.18018383831705</v>
      </c>
      <c r="D48" s="26" t="n">
        <f aca="false">D23*100/$D$4</f>
        <v>2.05686975290099</v>
      </c>
    </row>
    <row r="49" s="29" customFormat="true" ht="17.25" hidden="false" customHeight="true" outlineLevel="0" collapsed="false">
      <c r="A49" s="17" t="s">
        <v>28</v>
      </c>
      <c r="B49" s="26"/>
      <c r="C49" s="26"/>
      <c r="D49" s="26"/>
    </row>
    <row r="50" s="31" customFormat="true" ht="17.25" hidden="false" customHeight="true" outlineLevel="0" collapsed="false">
      <c r="A50" s="21" t="s">
        <v>29</v>
      </c>
      <c r="B50" s="26" t="n">
        <f aca="false">B25*100/$B$4</f>
        <v>0.334297859136395</v>
      </c>
      <c r="C50" s="26" t="n">
        <f aca="false">C25*100/$C$4</f>
        <v>0.0780108899526067</v>
      </c>
      <c r="D50" s="26" t="n">
        <f aca="false">D25*100/$D$4</f>
        <v>0.643961012123521</v>
      </c>
    </row>
    <row r="51" s="31" customFormat="true" ht="17.25" hidden="false" customHeight="true" outlineLevel="0" collapsed="false">
      <c r="A51" s="17" t="s">
        <v>30</v>
      </c>
      <c r="B51" s="32" t="s">
        <v>20</v>
      </c>
      <c r="C51" s="32" t="s">
        <v>20</v>
      </c>
      <c r="D51" s="32" t="s">
        <v>20</v>
      </c>
    </row>
    <row r="52" s="31" customFormat="true" ht="17.25" hidden="false" customHeight="true" outlineLevel="0" collapsed="false">
      <c r="A52" s="33" t="s">
        <v>31</v>
      </c>
      <c r="B52" s="34" t="s">
        <v>20</v>
      </c>
      <c r="C52" s="34" t="s">
        <v>20</v>
      </c>
      <c r="D52" s="34" t="s">
        <v>20</v>
      </c>
    </row>
    <row r="53" customFormat="false" ht="19.5" hidden="false" customHeight="true" outlineLevel="0" collapsed="false">
      <c r="A53" s="35" t="s">
        <v>34</v>
      </c>
    </row>
    <row r="54" customFormat="false" ht="16.5" hidden="false" customHeight="true" outlineLevel="0" collapsed="false">
      <c r="A54" s="36"/>
    </row>
    <row r="55" customFormat="false" ht="14.25" hidden="false" customHeight="true" outlineLevel="0" collapsed="false">
      <c r="A55" s="36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43:36Z</dcterms:created>
  <dc:creator>user</dc:creator>
  <dc:description/>
  <dc:language>en-US</dc:language>
  <cp:lastModifiedBy>user</cp:lastModifiedBy>
  <dcterms:modified xsi:type="dcterms:W3CDTF">2016-05-16T06:43:49Z</dcterms:modified>
  <cp:revision>0</cp:revision>
  <dc:subject/>
  <dc:title/>
</cp:coreProperties>
</file>