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เอกชน</t>
  </si>
  <si>
    <t xml:space="preserve">รัฐ</t>
  </si>
  <si>
    <t xml:space="preserve">ท้องถิ่น</t>
  </si>
  <si>
    <r>
      <rPr>
        <sz val="12"/>
        <color rgb="FFFF0000"/>
        <rFont val="Noto Sans Devanagari"/>
        <family val="2"/>
      </rPr>
      <t xml:space="preserve">มัธยมเขต</t>
    </r>
    <r>
      <rPr>
        <sz val="12"/>
        <color rgb="FFFF0000"/>
        <rFont val="TH SarabunPSK"/>
        <family val="2"/>
      </rPr>
      <t xml:space="preserve">8</t>
    </r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 1/ </t>
    </r>
    <r>
      <rPr>
        <sz val="11"/>
        <rFont val="TH SarabunPSK"/>
        <family val="2"/>
      </rPr>
      <t xml:space="preserve">   </t>
    </r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       1/    </t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 Educational Service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7120</xdr:colOff>
      <xdr:row>0</xdr:row>
      <xdr:rowOff>0</xdr:rowOff>
    </xdr:from>
    <xdr:to>
      <xdr:col>38</xdr:col>
      <xdr:colOff>81000</xdr:colOff>
      <xdr:row>33</xdr:row>
      <xdr:rowOff>203400</xdr:rowOff>
    </xdr:to>
    <xdr:grpSp>
      <xdr:nvGrpSpPr>
        <xdr:cNvPr id="0" name="Group 348"/>
        <xdr:cNvGrpSpPr/>
      </xdr:nvGrpSpPr>
      <xdr:grpSpPr>
        <a:xfrm>
          <a:off x="14649480" y="0"/>
          <a:ext cx="762480" cy="6659280"/>
          <a:chOff x="14649480" y="0"/>
          <a:chExt cx="762480" cy="6659280"/>
        </a:xfrm>
      </xdr:grpSpPr>
      <xdr:sp>
        <xdr:nvSpPr>
          <xdr:cNvPr id="1" name="Text Box 6"/>
          <xdr:cNvSpPr/>
        </xdr:nvSpPr>
        <xdr:spPr>
          <a:xfrm>
            <a:off x="14992200" y="333000"/>
            <a:ext cx="398520" cy="48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9480" y="0"/>
            <a:ext cx="7624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1320" y="35136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4.71"/>
    <col collapsed="false" customWidth="true" hidden="false" outlineLevel="0" max="5" min="5" style="1" width="6.56"/>
    <col collapsed="false" customWidth="true" hidden="false" outlineLevel="0" max="6" min="6" style="1" width="1.14"/>
    <col collapsed="false" customWidth="true" hidden="false" outlineLevel="0" max="7" min="7" style="1" width="6"/>
    <col collapsed="false" customWidth="true" hidden="false" outlineLevel="0" max="8" min="8" style="1" width="1.14"/>
    <col collapsed="false" customWidth="true" hidden="false" outlineLevel="0" max="9" min="9" style="1" width="5.85"/>
    <col collapsed="false" customWidth="true" hidden="false" outlineLevel="0" max="10" min="10" style="1" width="0.99"/>
    <col collapsed="false" customWidth="true" hidden="false" outlineLevel="0" max="11" min="11" style="1" width="6.28"/>
    <col collapsed="false" customWidth="true" hidden="false" outlineLevel="0" max="12" min="12" style="1" width="0.85"/>
    <col collapsed="false" customWidth="true" hidden="false" outlineLevel="0" max="13" min="13" style="1" width="6.14"/>
    <col collapsed="false" customWidth="true" hidden="false" outlineLevel="0" max="14" min="14" style="1" width="0.85"/>
    <col collapsed="false" customWidth="true" hidden="false" outlineLevel="0" max="15" min="15" style="1" width="6.14"/>
    <col collapsed="false" customWidth="true" hidden="false" outlineLevel="0" max="16" min="16" style="1" width="0.85"/>
    <col collapsed="false" customWidth="true" hidden="false" outlineLevel="0" max="17" min="17" style="1" width="6.14"/>
    <col collapsed="false" customWidth="true" hidden="false" outlineLevel="0" max="18" min="18" style="1" width="1.14"/>
    <col collapsed="false" customWidth="true" hidden="false" outlineLevel="0" max="19" min="19" style="1" width="5.7"/>
    <col collapsed="false" customWidth="true" hidden="false" outlineLevel="0" max="20" min="20" style="1" width="1.28"/>
    <col collapsed="false" customWidth="true" hidden="false" outlineLevel="0" max="21" min="21" style="1" width="6.14"/>
    <col collapsed="false" customWidth="true" hidden="false" outlineLevel="0" max="22" min="22" style="1" width="1.14"/>
    <col collapsed="false" customWidth="true" hidden="false" outlineLevel="0" max="23" min="23" style="1" width="5.42"/>
    <col collapsed="false" customWidth="true" hidden="false" outlineLevel="0" max="24" min="24" style="1" width="1.71"/>
    <col collapsed="false" customWidth="true" hidden="false" outlineLevel="0" max="25" min="25" style="1" width="5.14"/>
    <col collapsed="false" customWidth="true" hidden="false" outlineLevel="0" max="26" min="26" style="1" width="1.56"/>
    <col collapsed="false" customWidth="true" hidden="false" outlineLevel="0" max="27" min="27" style="1" width="5.56"/>
    <col collapsed="false" customWidth="true" hidden="false" outlineLevel="0" max="28" min="28" style="1" width="1.14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4.85"/>
    <col collapsed="false" customWidth="true" hidden="false" outlineLevel="0" max="32" min="32" style="1" width="1.56"/>
    <col collapsed="false" customWidth="true" hidden="false" outlineLevel="0" max="33" min="33" style="1" width="4.99"/>
    <col collapsed="false" customWidth="true" hidden="false" outlineLevel="0" max="34" min="34" style="1" width="2.28"/>
    <col collapsed="false" customWidth="true" hidden="false" outlineLevel="0" max="35" min="35" style="1" width="1.85"/>
    <col collapsed="false" customWidth="true" hidden="false" outlineLevel="0" max="36" min="36" style="1" width="18.99"/>
    <col collapsed="false" customWidth="true" hidden="true" outlineLevel="0" max="37" min="37" style="1" width="8.14"/>
    <col collapsed="false" customWidth="true" hidden="false" outlineLevel="0" max="38" min="38" style="1" width="7.56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25" hidden="false" customHeight="true" outlineLevel="0" collapsed="false"/>
    <row r="4" s="13" customFormat="true" ht="15.7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8"/>
      <c r="L5" s="9"/>
      <c r="M5" s="9"/>
      <c r="N5" s="9"/>
      <c r="O5" s="9"/>
      <c r="P5" s="10"/>
      <c r="Q5" s="17" t="s">
        <v>8</v>
      </c>
      <c r="R5" s="17"/>
      <c r="S5" s="17"/>
      <c r="T5" s="17"/>
      <c r="U5" s="17"/>
      <c r="V5" s="17"/>
      <c r="W5" s="8"/>
      <c r="X5" s="9"/>
      <c r="Y5" s="9"/>
      <c r="Z5" s="9"/>
      <c r="AA5" s="9"/>
      <c r="AB5" s="10"/>
      <c r="AC5" s="15"/>
      <c r="AD5" s="15"/>
      <c r="AE5" s="15"/>
      <c r="AF5" s="15"/>
      <c r="AG5" s="15"/>
      <c r="AH5" s="18"/>
      <c r="AI5" s="12"/>
      <c r="AJ5" s="12"/>
    </row>
    <row r="6" s="13" customFormat="true" ht="15" hidden="false" customHeight="false" outlineLevel="0" collapsed="false">
      <c r="A6" s="7"/>
      <c r="B6" s="7"/>
      <c r="C6" s="7"/>
      <c r="D6" s="7"/>
      <c r="E6" s="19"/>
      <c r="F6" s="19"/>
      <c r="G6" s="19"/>
      <c r="H6" s="19"/>
      <c r="I6" s="19"/>
      <c r="J6" s="19"/>
      <c r="K6" s="20" t="s">
        <v>9</v>
      </c>
      <c r="L6" s="20"/>
      <c r="M6" s="20"/>
      <c r="N6" s="20"/>
      <c r="O6" s="20"/>
      <c r="P6" s="20"/>
      <c r="Q6" s="20" t="s">
        <v>10</v>
      </c>
      <c r="R6" s="20"/>
      <c r="S6" s="20"/>
      <c r="T6" s="20"/>
      <c r="U6" s="20"/>
      <c r="V6" s="20"/>
      <c r="W6" s="14"/>
      <c r="X6" s="15"/>
      <c r="Y6" s="15"/>
      <c r="Z6" s="15"/>
      <c r="AA6" s="15"/>
      <c r="AB6" s="16"/>
      <c r="AC6" s="21"/>
      <c r="AD6" s="21"/>
      <c r="AE6" s="21"/>
      <c r="AF6" s="21"/>
      <c r="AG6" s="21"/>
      <c r="AH6" s="22"/>
      <c r="AI6" s="12"/>
      <c r="AJ6" s="12"/>
    </row>
    <row r="7" s="13" customFormat="true" ht="21.75" hidden="false" customHeight="true" outlineLevel="0" collapsed="false">
      <c r="A7" s="7"/>
      <c r="B7" s="7"/>
      <c r="C7" s="7"/>
      <c r="D7" s="7"/>
      <c r="E7" s="20"/>
      <c r="F7" s="20"/>
      <c r="G7" s="20"/>
      <c r="H7" s="20"/>
      <c r="I7" s="20"/>
      <c r="J7" s="20"/>
      <c r="K7" s="20" t="s">
        <v>11</v>
      </c>
      <c r="L7" s="20"/>
      <c r="M7" s="20"/>
      <c r="N7" s="20"/>
      <c r="O7" s="20"/>
      <c r="P7" s="20"/>
      <c r="Q7" s="20" t="s">
        <v>12</v>
      </c>
      <c r="R7" s="20"/>
      <c r="S7" s="20"/>
      <c r="T7" s="20"/>
      <c r="U7" s="20"/>
      <c r="V7" s="20"/>
      <c r="W7" s="20" t="s">
        <v>13</v>
      </c>
      <c r="X7" s="20"/>
      <c r="Y7" s="20"/>
      <c r="Z7" s="20"/>
      <c r="AA7" s="20"/>
      <c r="AB7" s="20"/>
      <c r="AC7" s="23"/>
      <c r="AD7" s="23"/>
      <c r="AE7" s="23"/>
      <c r="AF7" s="23"/>
      <c r="AG7" s="23"/>
      <c r="AH7" s="23"/>
      <c r="AI7" s="12"/>
      <c r="AJ7" s="12"/>
    </row>
    <row r="8" s="13" customFormat="true" ht="17.25" hidden="false" customHeight="false" outlineLevel="0" collapsed="false">
      <c r="A8" s="7"/>
      <c r="B8" s="7"/>
      <c r="C8" s="7"/>
      <c r="D8" s="7"/>
      <c r="E8" s="20" t="s">
        <v>14</v>
      </c>
      <c r="F8" s="20"/>
      <c r="G8" s="20"/>
      <c r="H8" s="20"/>
      <c r="I8" s="20"/>
      <c r="J8" s="20"/>
      <c r="K8" s="19" t="s">
        <v>15</v>
      </c>
      <c r="L8" s="19"/>
      <c r="M8" s="19"/>
      <c r="N8" s="19"/>
      <c r="O8" s="19"/>
      <c r="P8" s="19"/>
      <c r="Q8" s="19" t="s">
        <v>16</v>
      </c>
      <c r="R8" s="19"/>
      <c r="S8" s="19"/>
      <c r="T8" s="19"/>
      <c r="U8" s="19"/>
      <c r="V8" s="19"/>
      <c r="W8" s="19" t="s">
        <v>17</v>
      </c>
      <c r="X8" s="19"/>
      <c r="Y8" s="19"/>
      <c r="Z8" s="19"/>
      <c r="AA8" s="19"/>
      <c r="AB8" s="19"/>
      <c r="AC8" s="24" t="s">
        <v>18</v>
      </c>
      <c r="AD8" s="24"/>
      <c r="AE8" s="24"/>
      <c r="AF8" s="24"/>
      <c r="AG8" s="24"/>
      <c r="AH8" s="24"/>
      <c r="AI8" s="12"/>
      <c r="AJ8" s="12"/>
    </row>
    <row r="9" s="13" customFormat="true" ht="15" hidden="false" customHeight="false" outlineLevel="0" collapsed="false">
      <c r="A9" s="7"/>
      <c r="B9" s="7"/>
      <c r="C9" s="7"/>
      <c r="D9" s="7"/>
      <c r="E9" s="19" t="s">
        <v>19</v>
      </c>
      <c r="F9" s="19"/>
      <c r="G9" s="19"/>
      <c r="H9" s="19"/>
      <c r="I9" s="19"/>
      <c r="J9" s="19"/>
      <c r="K9" s="25" t="s">
        <v>20</v>
      </c>
      <c r="L9" s="25"/>
      <c r="M9" s="25"/>
      <c r="N9" s="25"/>
      <c r="O9" s="25"/>
      <c r="P9" s="25"/>
      <c r="Q9" s="25" t="s">
        <v>20</v>
      </c>
      <c r="R9" s="25"/>
      <c r="S9" s="25"/>
      <c r="T9" s="25"/>
      <c r="U9" s="25"/>
      <c r="V9" s="25"/>
      <c r="W9" s="25" t="s">
        <v>21</v>
      </c>
      <c r="X9" s="25"/>
      <c r="Y9" s="25"/>
      <c r="Z9" s="25"/>
      <c r="AA9" s="25"/>
      <c r="AB9" s="25"/>
      <c r="AC9" s="25" t="s">
        <v>22</v>
      </c>
      <c r="AD9" s="25"/>
      <c r="AE9" s="25"/>
      <c r="AF9" s="25"/>
      <c r="AG9" s="25"/>
      <c r="AH9" s="25"/>
      <c r="AI9" s="12"/>
      <c r="AJ9" s="12"/>
    </row>
    <row r="10" s="13" customFormat="true" ht="15" hidden="false" customHeight="false" outlineLevel="0" collapsed="false">
      <c r="A10" s="7"/>
      <c r="B10" s="7"/>
      <c r="C10" s="7"/>
      <c r="D10" s="7"/>
      <c r="E10" s="26" t="s">
        <v>14</v>
      </c>
      <c r="F10" s="26"/>
      <c r="G10" s="17" t="s">
        <v>23</v>
      </c>
      <c r="H10" s="17"/>
      <c r="I10" s="27" t="s">
        <v>24</v>
      </c>
      <c r="J10" s="27"/>
      <c r="K10" s="26" t="s">
        <v>14</v>
      </c>
      <c r="L10" s="26"/>
      <c r="M10" s="17" t="s">
        <v>23</v>
      </c>
      <c r="N10" s="17"/>
      <c r="O10" s="27" t="s">
        <v>24</v>
      </c>
      <c r="P10" s="27"/>
      <c r="Q10" s="26" t="s">
        <v>14</v>
      </c>
      <c r="R10" s="26"/>
      <c r="S10" s="17" t="s">
        <v>23</v>
      </c>
      <c r="T10" s="17"/>
      <c r="U10" s="27" t="s">
        <v>24</v>
      </c>
      <c r="V10" s="27"/>
      <c r="W10" s="26" t="s">
        <v>14</v>
      </c>
      <c r="X10" s="26"/>
      <c r="Y10" s="17" t="s">
        <v>23</v>
      </c>
      <c r="Z10" s="17"/>
      <c r="AA10" s="27" t="s">
        <v>24</v>
      </c>
      <c r="AB10" s="27"/>
      <c r="AC10" s="28" t="s">
        <v>14</v>
      </c>
      <c r="AD10" s="28"/>
      <c r="AE10" s="20" t="s">
        <v>23</v>
      </c>
      <c r="AF10" s="20"/>
      <c r="AG10" s="24" t="s">
        <v>24</v>
      </c>
      <c r="AH10" s="24"/>
      <c r="AI10" s="12"/>
      <c r="AJ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9</v>
      </c>
      <c r="F11" s="29"/>
      <c r="G11" s="25" t="s">
        <v>25</v>
      </c>
      <c r="H11" s="25"/>
      <c r="I11" s="30" t="s">
        <v>26</v>
      </c>
      <c r="J11" s="30"/>
      <c r="K11" s="29" t="s">
        <v>19</v>
      </c>
      <c r="L11" s="29"/>
      <c r="M11" s="25" t="s">
        <v>25</v>
      </c>
      <c r="N11" s="25"/>
      <c r="O11" s="30" t="s">
        <v>26</v>
      </c>
      <c r="P11" s="30"/>
      <c r="Q11" s="29" t="s">
        <v>19</v>
      </c>
      <c r="R11" s="29"/>
      <c r="S11" s="25" t="s">
        <v>25</v>
      </c>
      <c r="T11" s="25"/>
      <c r="U11" s="30" t="s">
        <v>26</v>
      </c>
      <c r="V11" s="30"/>
      <c r="W11" s="29" t="s">
        <v>19</v>
      </c>
      <c r="X11" s="29"/>
      <c r="Y11" s="25" t="s">
        <v>25</v>
      </c>
      <c r="Z11" s="25"/>
      <c r="AA11" s="30" t="s">
        <v>26</v>
      </c>
      <c r="AB11" s="30"/>
      <c r="AC11" s="31" t="s">
        <v>19</v>
      </c>
      <c r="AD11" s="31"/>
      <c r="AE11" s="25" t="s">
        <v>25</v>
      </c>
      <c r="AF11" s="25"/>
      <c r="AG11" s="32" t="s">
        <v>26</v>
      </c>
      <c r="AH11" s="32"/>
      <c r="AI11" s="12"/>
      <c r="AJ11" s="12"/>
    </row>
    <row r="12" s="15" customFormat="true" ht="3" hidden="false" customHeight="true" outlineLevel="0" collapsed="false">
      <c r="A12" s="33"/>
      <c r="B12" s="33"/>
      <c r="C12" s="33"/>
      <c r="D12" s="34"/>
      <c r="E12" s="35"/>
      <c r="F12" s="21"/>
      <c r="G12" s="35"/>
      <c r="H12" s="23"/>
      <c r="I12" s="21"/>
      <c r="J12" s="23"/>
      <c r="K12" s="35"/>
      <c r="L12" s="21"/>
      <c r="M12" s="35"/>
      <c r="N12" s="23"/>
      <c r="O12" s="21"/>
      <c r="P12" s="23"/>
      <c r="Q12" s="35"/>
      <c r="R12" s="21"/>
      <c r="S12" s="35"/>
      <c r="T12" s="23"/>
      <c r="U12" s="21"/>
      <c r="V12" s="23"/>
      <c r="W12" s="35"/>
      <c r="X12" s="21"/>
      <c r="Y12" s="35"/>
      <c r="Z12" s="21"/>
      <c r="AA12" s="36"/>
      <c r="AB12" s="37"/>
      <c r="AC12" s="21"/>
      <c r="AD12" s="21"/>
      <c r="AE12" s="36"/>
      <c r="AF12" s="37"/>
      <c r="AG12" s="38"/>
      <c r="AH12" s="39"/>
      <c r="AI12" s="21"/>
    </row>
    <row r="13" s="45" customFormat="true" ht="23.1" hidden="false" customHeight="true" outlineLevel="0" collapsed="false">
      <c r="A13" s="40" t="s">
        <v>27</v>
      </c>
      <c r="B13" s="40"/>
      <c r="C13" s="40"/>
      <c r="D13" s="40"/>
      <c r="E13" s="41" t="n">
        <f aca="false">SUM(G13+I13)</f>
        <v>7161</v>
      </c>
      <c r="F13" s="42"/>
      <c r="G13" s="41" t="n">
        <f aca="false">M13+S13+Y13+AE13</f>
        <v>954</v>
      </c>
      <c r="H13" s="42"/>
      <c r="I13" s="41" t="n">
        <f aca="false">SUM(O13+U13+AA13+AG13)</f>
        <v>6207</v>
      </c>
      <c r="J13" s="42"/>
      <c r="K13" s="41" t="n">
        <f aca="false">SUM(M13+O13)</f>
        <v>4651</v>
      </c>
      <c r="L13" s="42"/>
      <c r="M13" s="43" t="n">
        <f aca="false">SUM(M14:M23)</f>
        <v>732</v>
      </c>
      <c r="N13" s="42"/>
      <c r="O13" s="41" t="n">
        <f aca="false">SUM(O14:O23)</f>
        <v>3919</v>
      </c>
      <c r="P13" s="42"/>
      <c r="Q13" s="43" t="n">
        <f aca="false">SUM(S13+U13)</f>
        <v>2002</v>
      </c>
      <c r="R13" s="43"/>
      <c r="S13" s="41" t="n">
        <f aca="false">SUM(S14:S23)</f>
        <v>163</v>
      </c>
      <c r="T13" s="42"/>
      <c r="U13" s="43" t="n">
        <f aca="false">SUM(U14:U23)</f>
        <v>1839</v>
      </c>
      <c r="V13" s="43"/>
      <c r="W13" s="41" t="n">
        <f aca="false">SUM(Y13:AA13)</f>
        <v>494</v>
      </c>
      <c r="X13" s="42"/>
      <c r="Y13" s="43" t="n">
        <f aca="false">SUM(Y14:Z23)</f>
        <v>47</v>
      </c>
      <c r="Z13" s="43"/>
      <c r="AA13" s="41" t="n">
        <f aca="false">SUM(AA14:AA23)</f>
        <v>447</v>
      </c>
      <c r="AB13" s="42"/>
      <c r="AC13" s="43" t="n">
        <f aca="false">SUM(AE13:AG13)</f>
        <v>14</v>
      </c>
      <c r="AD13" s="43"/>
      <c r="AE13" s="41" t="n">
        <v>12</v>
      </c>
      <c r="AF13" s="42"/>
      <c r="AG13" s="41" t="n">
        <v>2</v>
      </c>
      <c r="AH13" s="39"/>
      <c r="AI13" s="44" t="s">
        <v>19</v>
      </c>
      <c r="AJ13" s="44"/>
    </row>
    <row r="14" s="45" customFormat="true" ht="23.1" hidden="false" customHeight="true" outlineLevel="0" collapsed="false">
      <c r="B14" s="46" t="s">
        <v>28</v>
      </c>
      <c r="E14" s="47" t="n">
        <f aca="false">SUM(G14+I14)</f>
        <v>1756</v>
      </c>
      <c r="F14" s="48"/>
      <c r="G14" s="47" t="n">
        <f aca="false">M14+S14+Y14</f>
        <v>261</v>
      </c>
      <c r="H14" s="48"/>
      <c r="I14" s="47" t="n">
        <v>1495</v>
      </c>
      <c r="J14" s="48"/>
      <c r="K14" s="47" t="n">
        <v>1022</v>
      </c>
      <c r="L14" s="48"/>
      <c r="M14" s="49" t="n">
        <v>170</v>
      </c>
      <c r="N14" s="48"/>
      <c r="O14" s="47" t="n">
        <v>852</v>
      </c>
      <c r="P14" s="48"/>
      <c r="Q14" s="49" t="n">
        <v>523</v>
      </c>
      <c r="R14" s="49"/>
      <c r="S14" s="47" t="n">
        <v>76</v>
      </c>
      <c r="T14" s="48"/>
      <c r="U14" s="49" t="n">
        <v>447</v>
      </c>
      <c r="V14" s="49"/>
      <c r="W14" s="47" t="n">
        <v>211</v>
      </c>
      <c r="X14" s="48"/>
      <c r="Y14" s="49" t="n">
        <v>15</v>
      </c>
      <c r="Z14" s="49"/>
      <c r="AA14" s="47" t="n">
        <v>196</v>
      </c>
      <c r="AB14" s="48"/>
      <c r="AC14" s="50" t="s">
        <v>29</v>
      </c>
      <c r="AD14" s="49"/>
      <c r="AE14" s="51" t="s">
        <v>29</v>
      </c>
      <c r="AF14" s="48"/>
      <c r="AG14" s="51" t="s">
        <v>29</v>
      </c>
      <c r="AH14" s="52"/>
      <c r="AI14" s="46"/>
      <c r="AJ14" s="53" t="s">
        <v>30</v>
      </c>
      <c r="AK14" s="21"/>
    </row>
    <row r="15" s="45" customFormat="true" ht="23.1" hidden="false" customHeight="true" outlineLevel="0" collapsed="false">
      <c r="B15" s="46" t="s">
        <v>31</v>
      </c>
      <c r="E15" s="47" t="n">
        <f aca="false">SUM(G15+I15)</f>
        <v>474</v>
      </c>
      <c r="F15" s="54"/>
      <c r="G15" s="47" t="n">
        <f aca="false">M15</f>
        <v>77</v>
      </c>
      <c r="H15" s="54"/>
      <c r="I15" s="51" t="n">
        <v>397</v>
      </c>
      <c r="J15" s="54"/>
      <c r="K15" s="51" t="n">
        <v>474</v>
      </c>
      <c r="L15" s="54"/>
      <c r="M15" s="50" t="n">
        <v>77</v>
      </c>
      <c r="N15" s="54"/>
      <c r="O15" s="51" t="n">
        <v>397</v>
      </c>
      <c r="P15" s="54"/>
      <c r="Q15" s="50" t="s">
        <v>29</v>
      </c>
      <c r="R15" s="50"/>
      <c r="S15" s="51" t="s">
        <v>29</v>
      </c>
      <c r="T15" s="54"/>
      <c r="U15" s="50" t="s">
        <v>29</v>
      </c>
      <c r="V15" s="50"/>
      <c r="W15" s="51" t="s">
        <v>29</v>
      </c>
      <c r="X15" s="54"/>
      <c r="Y15" s="50" t="s">
        <v>29</v>
      </c>
      <c r="Z15" s="50"/>
      <c r="AA15" s="51" t="s">
        <v>29</v>
      </c>
      <c r="AB15" s="54"/>
      <c r="AC15" s="50" t="s">
        <v>29</v>
      </c>
      <c r="AD15" s="50"/>
      <c r="AE15" s="51" t="s">
        <v>29</v>
      </c>
      <c r="AF15" s="54"/>
      <c r="AG15" s="51" t="s">
        <v>29</v>
      </c>
      <c r="AH15" s="52"/>
      <c r="AI15" s="46"/>
      <c r="AJ15" s="53" t="s">
        <v>32</v>
      </c>
      <c r="AK15" s="21"/>
    </row>
    <row r="16" s="45" customFormat="true" ht="23.1" hidden="false" customHeight="true" outlineLevel="0" collapsed="false">
      <c r="B16" s="46" t="s">
        <v>33</v>
      </c>
      <c r="E16" s="47" t="n">
        <f aca="false">SUM(G16+I16)</f>
        <v>307</v>
      </c>
      <c r="F16" s="54"/>
      <c r="G16" s="47" t="n">
        <f aca="false">M16</f>
        <v>37</v>
      </c>
      <c r="H16" s="54"/>
      <c r="I16" s="51" t="n">
        <v>270</v>
      </c>
      <c r="J16" s="54"/>
      <c r="K16" s="51" t="n">
        <v>305</v>
      </c>
      <c r="L16" s="54"/>
      <c r="M16" s="50" t="n">
        <v>37</v>
      </c>
      <c r="N16" s="54"/>
      <c r="O16" s="51" t="n">
        <v>268</v>
      </c>
      <c r="P16" s="54"/>
      <c r="Q16" s="50" t="s">
        <v>29</v>
      </c>
      <c r="R16" s="50"/>
      <c r="S16" s="51" t="s">
        <v>29</v>
      </c>
      <c r="T16" s="54"/>
      <c r="U16" s="50" t="s">
        <v>29</v>
      </c>
      <c r="V16" s="50"/>
      <c r="W16" s="51" t="s">
        <v>29</v>
      </c>
      <c r="X16" s="54"/>
      <c r="Y16" s="50" t="s">
        <v>29</v>
      </c>
      <c r="Z16" s="50"/>
      <c r="AA16" s="51" t="s">
        <v>29</v>
      </c>
      <c r="AB16" s="54"/>
      <c r="AC16" s="50" t="n">
        <v>14</v>
      </c>
      <c r="AD16" s="50"/>
      <c r="AE16" s="51" t="n">
        <v>12</v>
      </c>
      <c r="AF16" s="54"/>
      <c r="AG16" s="51" t="n">
        <v>2</v>
      </c>
      <c r="AH16" s="52"/>
      <c r="AI16" s="46"/>
      <c r="AJ16" s="53" t="s">
        <v>34</v>
      </c>
      <c r="AK16" s="55"/>
      <c r="AL16" s="55"/>
    </row>
    <row r="17" s="45" customFormat="true" ht="23.1" hidden="false" customHeight="true" outlineLevel="0" collapsed="false">
      <c r="B17" s="46" t="s">
        <v>35</v>
      </c>
      <c r="E17" s="47" t="n">
        <f aca="false">SUM(G17+I17)</f>
        <v>911</v>
      </c>
      <c r="F17" s="54"/>
      <c r="G17" s="47" t="n">
        <f aca="false">M17+S17</f>
        <v>116</v>
      </c>
      <c r="H17" s="54"/>
      <c r="I17" s="51" t="n">
        <v>795</v>
      </c>
      <c r="J17" s="54"/>
      <c r="K17" s="51" t="n">
        <v>487</v>
      </c>
      <c r="L17" s="54"/>
      <c r="M17" s="50" t="n">
        <v>88</v>
      </c>
      <c r="N17" s="54"/>
      <c r="O17" s="51" t="n">
        <v>489</v>
      </c>
      <c r="P17" s="54"/>
      <c r="Q17" s="50" t="n">
        <v>246</v>
      </c>
      <c r="R17" s="50"/>
      <c r="S17" s="51" t="n">
        <v>28</v>
      </c>
      <c r="T17" s="54"/>
      <c r="U17" s="50" t="n">
        <v>306</v>
      </c>
      <c r="V17" s="50"/>
      <c r="W17" s="51" t="s">
        <v>29</v>
      </c>
      <c r="X17" s="54"/>
      <c r="Y17" s="50" t="s">
        <v>29</v>
      </c>
      <c r="Z17" s="50"/>
      <c r="AA17" s="51" t="s">
        <v>29</v>
      </c>
      <c r="AB17" s="54"/>
      <c r="AC17" s="50" t="s">
        <v>29</v>
      </c>
      <c r="AD17" s="50"/>
      <c r="AE17" s="51" t="s">
        <v>29</v>
      </c>
      <c r="AF17" s="54"/>
      <c r="AG17" s="51" t="s">
        <v>29</v>
      </c>
      <c r="AH17" s="52"/>
      <c r="AI17" s="46"/>
      <c r="AJ17" s="53" t="s">
        <v>36</v>
      </c>
      <c r="AK17" s="55"/>
      <c r="AL17" s="55"/>
    </row>
    <row r="18" s="45" customFormat="true" ht="23.1" hidden="false" customHeight="true" outlineLevel="0" collapsed="false">
      <c r="B18" s="46" t="s">
        <v>37</v>
      </c>
      <c r="E18" s="47" t="n">
        <f aca="false">SUM(G18+I18)</f>
        <v>1684</v>
      </c>
      <c r="F18" s="54"/>
      <c r="G18" s="47" t="n">
        <f aca="false">M18+S18+Y18</f>
        <v>171</v>
      </c>
      <c r="H18" s="54"/>
      <c r="I18" s="51" t="n">
        <v>1513</v>
      </c>
      <c r="J18" s="54"/>
      <c r="K18" s="51" t="n">
        <v>688</v>
      </c>
      <c r="L18" s="54"/>
      <c r="M18" s="50" t="n">
        <v>113</v>
      </c>
      <c r="N18" s="54"/>
      <c r="O18" s="51" t="n">
        <v>575</v>
      </c>
      <c r="P18" s="54"/>
      <c r="Q18" s="50" t="n">
        <v>801</v>
      </c>
      <c r="R18" s="50"/>
      <c r="S18" s="51" t="n">
        <v>39</v>
      </c>
      <c r="T18" s="54"/>
      <c r="U18" s="50" t="n">
        <v>762</v>
      </c>
      <c r="V18" s="50"/>
      <c r="W18" s="51" t="n">
        <v>195</v>
      </c>
      <c r="X18" s="54"/>
      <c r="Y18" s="50" t="n">
        <v>19</v>
      </c>
      <c r="Z18" s="50"/>
      <c r="AA18" s="51" t="n">
        <v>176</v>
      </c>
      <c r="AB18" s="54"/>
      <c r="AC18" s="50" t="s">
        <v>29</v>
      </c>
      <c r="AD18" s="50"/>
      <c r="AE18" s="51" t="s">
        <v>29</v>
      </c>
      <c r="AF18" s="54"/>
      <c r="AG18" s="51" t="s">
        <v>29</v>
      </c>
      <c r="AH18" s="52"/>
      <c r="AI18" s="46"/>
      <c r="AJ18" s="53" t="s">
        <v>38</v>
      </c>
    </row>
    <row r="19" s="45" customFormat="true" ht="23.1" hidden="false" customHeight="true" outlineLevel="0" collapsed="false">
      <c r="B19" s="46" t="s">
        <v>39</v>
      </c>
      <c r="E19" s="47" t="n">
        <f aca="false">SUM(G19+I19)</f>
        <v>258</v>
      </c>
      <c r="F19" s="54"/>
      <c r="G19" s="47" t="n">
        <f aca="false">M19</f>
        <v>38</v>
      </c>
      <c r="H19" s="54"/>
      <c r="I19" s="51" t="n">
        <v>220</v>
      </c>
      <c r="J19" s="54"/>
      <c r="K19" s="51" t="n">
        <v>258</v>
      </c>
      <c r="L19" s="54"/>
      <c r="M19" s="50" t="n">
        <v>38</v>
      </c>
      <c r="N19" s="54"/>
      <c r="O19" s="51" t="n">
        <v>220</v>
      </c>
      <c r="P19" s="54"/>
      <c r="Q19" s="50" t="s">
        <v>29</v>
      </c>
      <c r="R19" s="50"/>
      <c r="S19" s="51" t="s">
        <v>29</v>
      </c>
      <c r="T19" s="54"/>
      <c r="U19" s="50" t="s">
        <v>29</v>
      </c>
      <c r="V19" s="50"/>
      <c r="W19" s="51" t="s">
        <v>29</v>
      </c>
      <c r="X19" s="54"/>
      <c r="Y19" s="50" t="s">
        <v>29</v>
      </c>
      <c r="Z19" s="50"/>
      <c r="AA19" s="51" t="s">
        <v>29</v>
      </c>
      <c r="AB19" s="54"/>
      <c r="AC19" s="50" t="s">
        <v>29</v>
      </c>
      <c r="AD19" s="50"/>
      <c r="AE19" s="51" t="s">
        <v>29</v>
      </c>
      <c r="AF19" s="54"/>
      <c r="AG19" s="51" t="s">
        <v>29</v>
      </c>
      <c r="AH19" s="52"/>
      <c r="AI19" s="46"/>
      <c r="AJ19" s="53" t="s">
        <v>40</v>
      </c>
    </row>
    <row r="20" s="45" customFormat="true" ht="23.1" hidden="false" customHeight="true" outlineLevel="0" collapsed="false">
      <c r="B20" s="46" t="s">
        <v>41</v>
      </c>
      <c r="E20" s="47" t="n">
        <f aca="false">SUM(G20+I20)</f>
        <v>1099</v>
      </c>
      <c r="F20" s="54"/>
      <c r="G20" s="47" t="n">
        <f aca="false">M20+S20+Y20</f>
        <v>118</v>
      </c>
      <c r="H20" s="54"/>
      <c r="I20" s="51" t="n">
        <v>981</v>
      </c>
      <c r="J20" s="54"/>
      <c r="K20" s="51" t="n">
        <v>665</v>
      </c>
      <c r="L20" s="54"/>
      <c r="M20" s="50" t="n">
        <v>94</v>
      </c>
      <c r="N20" s="54"/>
      <c r="O20" s="51" t="n">
        <v>571</v>
      </c>
      <c r="P20" s="54"/>
      <c r="Q20" s="50" t="n">
        <v>256</v>
      </c>
      <c r="R20" s="50"/>
      <c r="S20" s="51" t="n">
        <v>11</v>
      </c>
      <c r="T20" s="54"/>
      <c r="U20" s="50" t="n">
        <v>245</v>
      </c>
      <c r="V20" s="50"/>
      <c r="W20" s="51" t="n">
        <v>88</v>
      </c>
      <c r="X20" s="54"/>
      <c r="Y20" s="50" t="n">
        <v>13</v>
      </c>
      <c r="Z20" s="50"/>
      <c r="AA20" s="51" t="n">
        <v>75</v>
      </c>
      <c r="AB20" s="54"/>
      <c r="AC20" s="50" t="s">
        <v>29</v>
      </c>
      <c r="AD20" s="50"/>
      <c r="AE20" s="51" t="s">
        <v>29</v>
      </c>
      <c r="AF20" s="54"/>
      <c r="AG20" s="51" t="s">
        <v>29</v>
      </c>
      <c r="AH20" s="52"/>
      <c r="AI20" s="46"/>
      <c r="AJ20" s="53" t="s">
        <v>42</v>
      </c>
    </row>
    <row r="21" s="45" customFormat="true" ht="23.1" hidden="false" customHeight="true" outlineLevel="0" collapsed="false">
      <c r="B21" s="46" t="s">
        <v>43</v>
      </c>
      <c r="E21" s="47" t="n">
        <f aca="false">SUM(G21+I21)</f>
        <v>473</v>
      </c>
      <c r="F21" s="54"/>
      <c r="G21" s="47" t="n">
        <f aca="false">M21+S21</f>
        <v>76</v>
      </c>
      <c r="H21" s="54"/>
      <c r="I21" s="51" t="n">
        <v>397</v>
      </c>
      <c r="J21" s="54"/>
      <c r="K21" s="51" t="n">
        <v>463</v>
      </c>
      <c r="L21" s="54"/>
      <c r="M21" s="50" t="n">
        <v>74</v>
      </c>
      <c r="N21" s="54"/>
      <c r="O21" s="51" t="n">
        <v>349</v>
      </c>
      <c r="P21" s="54"/>
      <c r="Q21" s="50" t="n">
        <v>50</v>
      </c>
      <c r="R21" s="50"/>
      <c r="S21" s="51" t="n">
        <v>2</v>
      </c>
      <c r="T21" s="54"/>
      <c r="U21" s="50" t="n">
        <v>48</v>
      </c>
      <c r="V21" s="50"/>
      <c r="W21" s="51" t="s">
        <v>29</v>
      </c>
      <c r="X21" s="54"/>
      <c r="Y21" s="50" t="s">
        <v>29</v>
      </c>
      <c r="Z21" s="50"/>
      <c r="AA21" s="51" t="s">
        <v>29</v>
      </c>
      <c r="AB21" s="54"/>
      <c r="AC21" s="50" t="s">
        <v>29</v>
      </c>
      <c r="AD21" s="50"/>
      <c r="AE21" s="51" t="s">
        <v>29</v>
      </c>
      <c r="AF21" s="54"/>
      <c r="AG21" s="51" t="s">
        <v>29</v>
      </c>
      <c r="AH21" s="52"/>
      <c r="AI21" s="46"/>
      <c r="AJ21" s="53" t="s">
        <v>44</v>
      </c>
    </row>
    <row r="22" s="45" customFormat="true" ht="23.1" hidden="false" customHeight="true" outlineLevel="0" collapsed="false">
      <c r="B22" s="46" t="s">
        <v>45</v>
      </c>
      <c r="E22" s="47" t="n">
        <f aca="false">SUM(G22+I22)</f>
        <v>98</v>
      </c>
      <c r="F22" s="54"/>
      <c r="G22" s="47" t="n">
        <f aca="false">M22+S22</f>
        <v>18</v>
      </c>
      <c r="H22" s="54" t="e">
        <f aca="false">SUM(#REF!)</f>
        <v>#REF!</v>
      </c>
      <c r="I22" s="51" t="n">
        <v>80</v>
      </c>
      <c r="J22" s="54" t="e">
        <f aca="false">SUM(#REF!)</f>
        <v>#REF!</v>
      </c>
      <c r="K22" s="51" t="n">
        <v>60</v>
      </c>
      <c r="L22" s="54" t="e">
        <f aca="false">SUM(#REF!)</f>
        <v>#REF!</v>
      </c>
      <c r="M22" s="50" t="n">
        <v>11</v>
      </c>
      <c r="N22" s="54" t="e">
        <f aca="false">SUM(#REF!)</f>
        <v>#REF!</v>
      </c>
      <c r="O22" s="51" t="n">
        <v>49</v>
      </c>
      <c r="P22" s="54" t="e">
        <f aca="false">SUM(#REF!)</f>
        <v>#REF!</v>
      </c>
      <c r="Q22" s="50" t="n">
        <v>38</v>
      </c>
      <c r="R22" s="50" t="e">
        <f aca="false">SUM(#REF!)</f>
        <v>#REF!</v>
      </c>
      <c r="S22" s="51" t="n">
        <v>7</v>
      </c>
      <c r="T22" s="54" t="e">
        <f aca="false">SUM(#REF!)</f>
        <v>#REF!</v>
      </c>
      <c r="U22" s="50" t="n">
        <v>31</v>
      </c>
      <c r="V22" s="50"/>
      <c r="W22" s="51" t="s">
        <v>29</v>
      </c>
      <c r="X22" s="54"/>
      <c r="Y22" s="50" t="s">
        <v>29</v>
      </c>
      <c r="Z22" s="50"/>
      <c r="AA22" s="51" t="s">
        <v>29</v>
      </c>
      <c r="AB22" s="54"/>
      <c r="AC22" s="50" t="s">
        <v>29</v>
      </c>
      <c r="AD22" s="50"/>
      <c r="AE22" s="51" t="s">
        <v>29</v>
      </c>
      <c r="AF22" s="54"/>
      <c r="AG22" s="51" t="s">
        <v>29</v>
      </c>
      <c r="AH22" s="52"/>
      <c r="AI22" s="46"/>
      <c r="AJ22" s="53" t="s">
        <v>46</v>
      </c>
    </row>
    <row r="23" s="45" customFormat="true" ht="23.1" hidden="false" customHeight="true" outlineLevel="0" collapsed="false">
      <c r="B23" s="46" t="s">
        <v>47</v>
      </c>
      <c r="D23" s="52"/>
      <c r="E23" s="47" t="n">
        <f aca="false">SUM(G23+I23)</f>
        <v>179</v>
      </c>
      <c r="F23" s="50"/>
      <c r="G23" s="47" t="n">
        <f aca="false">M23</f>
        <v>30</v>
      </c>
      <c r="H23" s="54"/>
      <c r="I23" s="51" t="n">
        <v>149</v>
      </c>
      <c r="J23" s="54"/>
      <c r="K23" s="51" t="n">
        <v>179</v>
      </c>
      <c r="L23" s="50"/>
      <c r="M23" s="51" t="n">
        <v>30</v>
      </c>
      <c r="N23" s="54"/>
      <c r="O23" s="51" t="n">
        <v>149</v>
      </c>
      <c r="P23" s="54"/>
      <c r="Q23" s="51" t="s">
        <v>29</v>
      </c>
      <c r="R23" s="50"/>
      <c r="S23" s="51" t="s">
        <v>29</v>
      </c>
      <c r="T23" s="54"/>
      <c r="U23" s="50" t="s">
        <v>29</v>
      </c>
      <c r="V23" s="54"/>
      <c r="W23" s="51" t="s">
        <v>29</v>
      </c>
      <c r="X23" s="50"/>
      <c r="Y23" s="51" t="s">
        <v>29</v>
      </c>
      <c r="Z23" s="54"/>
      <c r="AA23" s="50" t="s">
        <v>29</v>
      </c>
      <c r="AB23" s="54"/>
      <c r="AC23" s="50" t="s">
        <v>29</v>
      </c>
      <c r="AD23" s="50"/>
      <c r="AE23" s="51" t="s">
        <v>29</v>
      </c>
      <c r="AF23" s="54"/>
      <c r="AG23" s="50" t="s">
        <v>29</v>
      </c>
      <c r="AH23" s="52"/>
      <c r="AI23" s="53"/>
      <c r="AJ23" s="53" t="s">
        <v>48</v>
      </c>
    </row>
    <row r="24" s="64" customFormat="true" ht="23.1" hidden="true" customHeight="true" outlineLevel="0" collapsed="false">
      <c r="A24" s="56"/>
      <c r="B24" s="57" t="s">
        <v>49</v>
      </c>
      <c r="C24" s="58"/>
      <c r="D24" s="59"/>
      <c r="E24" s="60" t="s">
        <v>29</v>
      </c>
      <c r="F24" s="61"/>
      <c r="G24" s="60" t="s">
        <v>29</v>
      </c>
      <c r="H24" s="62"/>
      <c r="I24" s="61" t="s">
        <v>29</v>
      </c>
      <c r="J24" s="62"/>
      <c r="K24" s="60" t="s">
        <v>29</v>
      </c>
      <c r="L24" s="61"/>
      <c r="M24" s="60" t="s">
        <v>29</v>
      </c>
      <c r="N24" s="62"/>
      <c r="O24" s="61" t="s">
        <v>29</v>
      </c>
      <c r="P24" s="62"/>
      <c r="Q24" s="60" t="s">
        <v>29</v>
      </c>
      <c r="R24" s="61"/>
      <c r="S24" s="60" t="s">
        <v>29</v>
      </c>
      <c r="T24" s="62"/>
      <c r="U24" s="61" t="s">
        <v>29</v>
      </c>
      <c r="V24" s="62"/>
      <c r="W24" s="60" t="s">
        <v>29</v>
      </c>
      <c r="X24" s="61"/>
      <c r="Y24" s="60" t="s">
        <v>29</v>
      </c>
      <c r="Z24" s="62"/>
      <c r="AA24" s="61" t="s">
        <v>29</v>
      </c>
      <c r="AB24" s="62"/>
      <c r="AC24" s="61" t="s">
        <v>29</v>
      </c>
      <c r="AD24" s="61"/>
      <c r="AE24" s="60" t="s">
        <v>29</v>
      </c>
      <c r="AF24" s="62"/>
      <c r="AG24" s="61" t="s">
        <v>29</v>
      </c>
      <c r="AH24" s="59"/>
      <c r="AI24" s="63"/>
      <c r="AJ24" s="63"/>
    </row>
    <row r="25" s="64" customFormat="true" ht="23.1" hidden="true" customHeight="true" outlineLevel="0" collapsed="false">
      <c r="A25" s="56"/>
      <c r="B25" s="65" t="s">
        <v>50</v>
      </c>
      <c r="C25" s="66"/>
      <c r="D25" s="67"/>
      <c r="E25" s="68" t="n">
        <v>150</v>
      </c>
      <c r="F25" s="69"/>
      <c r="G25" s="68" t="n">
        <v>18</v>
      </c>
      <c r="H25" s="70"/>
      <c r="I25" s="69" t="n">
        <v>132</v>
      </c>
      <c r="J25" s="70"/>
      <c r="K25" s="68" t="n">
        <v>150</v>
      </c>
      <c r="L25" s="69"/>
      <c r="M25" s="68" t="n">
        <v>18</v>
      </c>
      <c r="N25" s="70"/>
      <c r="O25" s="69" t="n">
        <v>132</v>
      </c>
      <c r="P25" s="70"/>
      <c r="Q25" s="68" t="s">
        <v>29</v>
      </c>
      <c r="R25" s="69"/>
      <c r="S25" s="68" t="s">
        <v>29</v>
      </c>
      <c r="T25" s="70"/>
      <c r="U25" s="69" t="s">
        <v>29</v>
      </c>
      <c r="V25" s="70"/>
      <c r="W25" s="68" t="s">
        <v>29</v>
      </c>
      <c r="X25" s="69"/>
      <c r="Y25" s="68" t="s">
        <v>29</v>
      </c>
      <c r="Z25" s="70"/>
      <c r="AA25" s="69" t="s">
        <v>29</v>
      </c>
      <c r="AB25" s="70"/>
      <c r="AC25" s="69" t="s">
        <v>29</v>
      </c>
      <c r="AD25" s="69"/>
      <c r="AE25" s="68" t="s">
        <v>29</v>
      </c>
      <c r="AF25" s="70"/>
      <c r="AG25" s="69" t="s">
        <v>29</v>
      </c>
      <c r="AH25" s="67"/>
      <c r="AI25" s="71"/>
      <c r="AJ25" s="71"/>
    </row>
    <row r="26" s="64" customFormat="true" ht="23.1" hidden="true" customHeight="true" outlineLevel="0" collapsed="false">
      <c r="A26" s="56"/>
      <c r="B26" s="65" t="s">
        <v>51</v>
      </c>
      <c r="C26" s="66"/>
      <c r="D26" s="67"/>
      <c r="E26" s="68" t="s">
        <v>29</v>
      </c>
      <c r="F26" s="69"/>
      <c r="G26" s="68" t="s">
        <v>29</v>
      </c>
      <c r="H26" s="70"/>
      <c r="I26" s="69" t="s">
        <v>29</v>
      </c>
      <c r="J26" s="70"/>
      <c r="K26" s="68" t="s">
        <v>29</v>
      </c>
      <c r="L26" s="69"/>
      <c r="M26" s="68" t="s">
        <v>29</v>
      </c>
      <c r="N26" s="70"/>
      <c r="O26" s="69" t="s">
        <v>29</v>
      </c>
      <c r="P26" s="70"/>
      <c r="Q26" s="68" t="s">
        <v>29</v>
      </c>
      <c r="R26" s="69"/>
      <c r="S26" s="68" t="s">
        <v>29</v>
      </c>
      <c r="T26" s="70"/>
      <c r="U26" s="69" t="s">
        <v>29</v>
      </c>
      <c r="V26" s="70"/>
      <c r="W26" s="68" t="s">
        <v>29</v>
      </c>
      <c r="X26" s="69"/>
      <c r="Y26" s="68" t="s">
        <v>29</v>
      </c>
      <c r="Z26" s="70"/>
      <c r="AA26" s="69" t="s">
        <v>29</v>
      </c>
      <c r="AB26" s="70"/>
      <c r="AC26" s="69" t="s">
        <v>29</v>
      </c>
      <c r="AD26" s="69"/>
      <c r="AE26" s="68" t="s">
        <v>29</v>
      </c>
      <c r="AF26" s="70"/>
      <c r="AG26" s="69" t="s">
        <v>29</v>
      </c>
      <c r="AH26" s="67"/>
      <c r="AI26" s="71"/>
      <c r="AJ26" s="71"/>
    </row>
    <row r="27" s="64" customFormat="true" ht="23.1" hidden="true" customHeight="true" outlineLevel="0" collapsed="false">
      <c r="A27" s="56"/>
      <c r="B27" s="65" t="s">
        <v>52</v>
      </c>
      <c r="C27" s="66"/>
      <c r="D27" s="67"/>
      <c r="E27" s="68" t="n">
        <v>29</v>
      </c>
      <c r="F27" s="69"/>
      <c r="G27" s="68" t="n">
        <v>12</v>
      </c>
      <c r="H27" s="70"/>
      <c r="I27" s="69" t="n">
        <v>17</v>
      </c>
      <c r="J27" s="70"/>
      <c r="K27" s="68" t="n">
        <v>29</v>
      </c>
      <c r="L27" s="69"/>
      <c r="M27" s="68" t="n">
        <v>12</v>
      </c>
      <c r="N27" s="70"/>
      <c r="O27" s="69" t="n">
        <v>17</v>
      </c>
      <c r="P27" s="70"/>
      <c r="Q27" s="68" t="s">
        <v>29</v>
      </c>
      <c r="R27" s="69"/>
      <c r="S27" s="68" t="s">
        <v>29</v>
      </c>
      <c r="T27" s="70"/>
      <c r="U27" s="69" t="s">
        <v>29</v>
      </c>
      <c r="V27" s="70"/>
      <c r="W27" s="68" t="s">
        <v>29</v>
      </c>
      <c r="X27" s="69"/>
      <c r="Y27" s="68" t="s">
        <v>29</v>
      </c>
      <c r="Z27" s="70"/>
      <c r="AA27" s="69" t="s">
        <v>29</v>
      </c>
      <c r="AB27" s="70"/>
      <c r="AC27" s="69" t="s">
        <v>29</v>
      </c>
      <c r="AD27" s="69"/>
      <c r="AE27" s="68" t="s">
        <v>29</v>
      </c>
      <c r="AF27" s="70"/>
      <c r="AG27" s="69" t="s">
        <v>29</v>
      </c>
      <c r="AH27" s="67"/>
      <c r="AI27" s="71"/>
      <c r="AJ27" s="71"/>
    </row>
    <row r="28" customFormat="false" ht="3.75" hidden="false" customHeight="true" outlineLevel="0" collapsed="false">
      <c r="A28" s="72"/>
      <c r="B28" s="72"/>
      <c r="C28" s="72"/>
      <c r="D28" s="73"/>
      <c r="E28" s="74"/>
      <c r="F28" s="72"/>
      <c r="G28" s="74"/>
      <c r="H28" s="73"/>
      <c r="I28" s="72"/>
      <c r="J28" s="73"/>
      <c r="K28" s="74"/>
      <c r="L28" s="72"/>
      <c r="M28" s="74"/>
      <c r="N28" s="73"/>
      <c r="O28" s="72"/>
      <c r="P28" s="73"/>
      <c r="Q28" s="74"/>
      <c r="R28" s="72"/>
      <c r="S28" s="75"/>
      <c r="T28" s="73"/>
      <c r="U28" s="72"/>
      <c r="V28" s="73"/>
      <c r="W28" s="74"/>
      <c r="X28" s="72"/>
      <c r="Y28" s="74"/>
      <c r="Z28" s="73"/>
      <c r="AA28" s="72"/>
      <c r="AB28" s="73"/>
      <c r="AC28" s="72"/>
      <c r="AD28" s="72"/>
      <c r="AE28" s="74"/>
      <c r="AF28" s="73"/>
      <c r="AG28" s="76"/>
      <c r="AH28" s="77"/>
      <c r="AI28" s="72"/>
      <c r="AJ28" s="72"/>
    </row>
    <row r="29" customFormat="false" ht="3" hidden="false" customHeight="true" outlineLevel="0" collapsed="false">
      <c r="AA29" s="38"/>
      <c r="AB29" s="38"/>
      <c r="AG29" s="13"/>
      <c r="AH29" s="13"/>
    </row>
    <row r="30" s="13" customFormat="true" ht="18.75" hidden="false" customHeight="false" outlineLevel="0" collapsed="false">
      <c r="B30" s="78" t="s">
        <v>53</v>
      </c>
      <c r="C30" s="79" t="s">
        <v>54</v>
      </c>
      <c r="D30" s="79"/>
      <c r="U30" s="21" t="s">
        <v>55</v>
      </c>
      <c r="V30" s="21"/>
      <c r="W30" s="80" t="s">
        <v>56</v>
      </c>
      <c r="AG30" s="1"/>
      <c r="AH30" s="1"/>
    </row>
    <row r="31" customFormat="false" ht="18.75" hidden="false" customHeight="false" outlineLevel="0" collapsed="false">
      <c r="C31" s="79" t="s">
        <v>57</v>
      </c>
      <c r="D31" s="81"/>
      <c r="V31" s="81"/>
      <c r="W31" s="80" t="s">
        <v>58</v>
      </c>
    </row>
    <row r="32" customFormat="false" ht="18.75" hidden="false" customHeight="false" outlineLevel="0" collapsed="false">
      <c r="B32" s="82" t="s">
        <v>59</v>
      </c>
      <c r="C32" s="83" t="s">
        <v>60</v>
      </c>
      <c r="D32" s="83"/>
      <c r="V32" s="84" t="s">
        <v>61</v>
      </c>
      <c r="W32" s="81" t="s">
        <v>62</v>
      </c>
    </row>
    <row r="33" s="83" customFormat="true" ht="15.75" hidden="false" customHeight="false" outlineLevel="0" collapsed="false">
      <c r="C33" s="83" t="s">
        <v>63</v>
      </c>
      <c r="D33" s="80"/>
      <c r="W33" s="81" t="s">
        <v>64</v>
      </c>
    </row>
    <row r="34" customFormat="false" ht="18.75" hidden="false" customHeight="false" outlineLevel="0" collapsed="false">
      <c r="C34" s="85" t="s">
        <v>65</v>
      </c>
      <c r="W34" s="86" t="s">
        <v>66</v>
      </c>
    </row>
  </sheetData>
  <mergeCells count="56">
    <mergeCell ref="A4:D11"/>
    <mergeCell ref="K4:AH4"/>
    <mergeCell ref="AI4:AJ11"/>
    <mergeCell ref="Q5:V5"/>
    <mergeCell ref="E6:J6"/>
    <mergeCell ref="K6:P6"/>
    <mergeCell ref="Q6:V6"/>
    <mergeCell ref="AC6:AG6"/>
    <mergeCell ref="E7:J7"/>
    <mergeCell ref="K7:P7"/>
    <mergeCell ref="Q7:V7"/>
    <mergeCell ref="W7:AB7"/>
    <mergeCell ref="AC7:AH7"/>
    <mergeCell ref="E8:J8"/>
    <mergeCell ref="K8:P8"/>
    <mergeCell ref="Q8:V8"/>
    <mergeCell ref="W8:AB8"/>
    <mergeCell ref="AC8:AH8"/>
    <mergeCell ref="E9:J9"/>
    <mergeCell ref="K9:P9"/>
    <mergeCell ref="Q9:V9"/>
    <mergeCell ref="W9:AB9"/>
    <mergeCell ref="AC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3:AJ13"/>
    <mergeCell ref="U30:V30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10:44Z</dcterms:modified>
  <cp:revision>0</cp:revision>
  <dc:subject/>
  <dc:title/>
</cp:coreProperties>
</file>