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-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TH SarabunPSK"/>
        <family val="2"/>
      </rPr>
      <t xml:space="preserve">2</t>
    </r>
  </si>
  <si>
    <t xml:space="preserve"> Source:   Uttaradit Primary Educational Service Area Office,Area 1 and 2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9 (</t>
    </r>
    <r>
      <rPr>
        <sz val="12"/>
        <rFont val="Noto Sans Devanagari"/>
        <family val="2"/>
      </rPr>
      <t xml:space="preserve">จังหวัดพิษณุโล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ุตรดิตถ์</t>
    </r>
    <r>
      <rPr>
        <sz val="12"/>
        <rFont val="TH SarabunPSK"/>
        <family val="2"/>
      </rPr>
      <t xml:space="preserve">)</t>
    </r>
  </si>
  <si>
    <t xml:space="preserve">              Pitsanulok - Uttaradit Secondary Educational Service Area Office,Area 3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6.49"/>
    <col collapsed="false" customWidth="true" hidden="false" outlineLevel="0" max="10" min="5" style="1" width="7.62"/>
    <col collapsed="false" customWidth="true" hidden="false" outlineLevel="0" max="11" min="11" style="1" width="8.12"/>
    <col collapsed="false" customWidth="true" hidden="false" outlineLevel="0" max="19" min="12" style="1" width="7.62"/>
    <col collapsed="false" customWidth="true" hidden="false" outlineLevel="0" max="20" min="20" style="2" width="20.24"/>
    <col collapsed="false" customWidth="true" hidden="false" outlineLevel="0" max="21" min="21" style="1" width="2.24"/>
    <col collapsed="false" customWidth="false" hidden="false" outlineLevel="0" max="257" min="22" style="1" width="9.12"/>
  </cols>
  <sheetData>
    <row r="2" s="3" customFormat="true" ht="21" hidden="false" customHeight="false" outlineLevel="0" collapsed="false">
      <c r="B2" s="4" t="s">
        <v>0</v>
      </c>
      <c r="C2" s="5" t="n">
        <v>7.4</v>
      </c>
      <c r="D2" s="4" t="s">
        <v>1</v>
      </c>
      <c r="E2" s="4"/>
      <c r="T2" s="6"/>
    </row>
    <row r="3" s="7" customFormat="true" ht="21" hidden="false" customHeight="false" outlineLevel="0" collapsed="false">
      <c r="B3" s="3" t="s">
        <v>2</v>
      </c>
      <c r="C3" s="8" t="n">
        <v>7.4</v>
      </c>
      <c r="D3" s="3" t="s">
        <v>3</v>
      </c>
      <c r="E3" s="3"/>
      <c r="T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3" customFormat="true" ht="21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 t="s">
        <v>5</v>
      </c>
      <c r="I5" s="11"/>
      <c r="J5" s="11"/>
      <c r="K5" s="11" t="s">
        <v>6</v>
      </c>
      <c r="L5" s="11"/>
      <c r="M5" s="11"/>
      <c r="N5" s="11" t="s">
        <v>7</v>
      </c>
      <c r="O5" s="11"/>
      <c r="P5" s="11"/>
      <c r="Q5" s="11" t="s">
        <v>8</v>
      </c>
      <c r="R5" s="11"/>
      <c r="S5" s="11"/>
      <c r="T5" s="12" t="s">
        <v>9</v>
      </c>
    </row>
    <row r="6" s="13" customFormat="true" ht="21" hidden="false" customHeight="true" outlineLevel="0" collapsed="false">
      <c r="A6" s="14" t="s">
        <v>10</v>
      </c>
      <c r="B6" s="14"/>
      <c r="C6" s="14"/>
      <c r="D6" s="14"/>
      <c r="E6" s="15" t="s">
        <v>11</v>
      </c>
      <c r="F6" s="15" t="s">
        <v>12</v>
      </c>
      <c r="G6" s="16" t="s">
        <v>13</v>
      </c>
      <c r="H6" s="15" t="s">
        <v>11</v>
      </c>
      <c r="I6" s="15" t="s">
        <v>12</v>
      </c>
      <c r="J6" s="16" t="s">
        <v>13</v>
      </c>
      <c r="K6" s="15" t="s">
        <v>11</v>
      </c>
      <c r="L6" s="15" t="s">
        <v>12</v>
      </c>
      <c r="M6" s="16" t="s">
        <v>13</v>
      </c>
      <c r="N6" s="15" t="s">
        <v>11</v>
      </c>
      <c r="O6" s="15" t="s">
        <v>12</v>
      </c>
      <c r="P6" s="16" t="s">
        <v>13</v>
      </c>
      <c r="Q6" s="15" t="s">
        <v>11</v>
      </c>
      <c r="R6" s="15" t="s">
        <v>12</v>
      </c>
      <c r="S6" s="16" t="s">
        <v>13</v>
      </c>
      <c r="T6" s="12"/>
    </row>
    <row r="7" s="13" customFormat="true" ht="21" hidden="false" customHeight="true" outlineLevel="0" collapsed="false">
      <c r="A7" s="17"/>
      <c r="B7" s="17"/>
      <c r="C7" s="17"/>
      <c r="D7" s="17"/>
      <c r="E7" s="18" t="s">
        <v>14</v>
      </c>
      <c r="F7" s="18" t="s">
        <v>15</v>
      </c>
      <c r="G7" s="19" t="s">
        <v>16</v>
      </c>
      <c r="H7" s="18" t="s">
        <v>14</v>
      </c>
      <c r="I7" s="18" t="s">
        <v>15</v>
      </c>
      <c r="J7" s="19" t="s">
        <v>16</v>
      </c>
      <c r="K7" s="18" t="s">
        <v>14</v>
      </c>
      <c r="L7" s="18" t="s">
        <v>15</v>
      </c>
      <c r="M7" s="19" t="s">
        <v>16</v>
      </c>
      <c r="N7" s="18" t="s">
        <v>14</v>
      </c>
      <c r="O7" s="18" t="s">
        <v>15</v>
      </c>
      <c r="P7" s="19" t="s">
        <v>16</v>
      </c>
      <c r="Q7" s="18" t="s">
        <v>14</v>
      </c>
      <c r="R7" s="18" t="s">
        <v>15</v>
      </c>
      <c r="S7" s="19" t="s">
        <v>16</v>
      </c>
      <c r="T7" s="12"/>
    </row>
    <row r="8" s="7" customFormat="true" ht="30.75" hidden="false" customHeight="true" outlineLevel="0" collapsed="false">
      <c r="E8" s="20" t="s">
        <v>17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</row>
    <row r="9" s="7" customFormat="true" ht="28.5" hidden="false" customHeight="true" outlineLevel="0" collapsed="false">
      <c r="A9" s="22" t="s">
        <v>18</v>
      </c>
      <c r="B9" s="22"/>
      <c r="C9" s="22"/>
      <c r="D9" s="22"/>
      <c r="E9" s="23" t="n">
        <v>4136</v>
      </c>
      <c r="F9" s="23" t="n">
        <v>1441</v>
      </c>
      <c r="G9" s="23" t="n">
        <v>2695</v>
      </c>
      <c r="H9" s="24" t="n">
        <v>4033</v>
      </c>
      <c r="I9" s="24" t="n">
        <v>1431</v>
      </c>
      <c r="J9" s="23" t="n">
        <v>2602</v>
      </c>
      <c r="K9" s="25" t="n">
        <v>4057</v>
      </c>
      <c r="L9" s="24" t="n">
        <v>1410</v>
      </c>
      <c r="M9" s="23" t="n">
        <v>2647</v>
      </c>
      <c r="N9" s="25" t="n">
        <v>3418</v>
      </c>
      <c r="O9" s="24" t="n">
        <v>1133</v>
      </c>
      <c r="P9" s="23" t="n">
        <v>2285</v>
      </c>
      <c r="Q9" s="23" t="n">
        <f aca="false">Q10+Q11+Q12+Q13</f>
        <v>3414</v>
      </c>
      <c r="R9" s="23" t="n">
        <f aca="false">R10+R11+R12+R13</f>
        <v>1175</v>
      </c>
      <c r="S9" s="23" t="n">
        <f aca="false">S10+S11+S12+S13</f>
        <v>2239</v>
      </c>
      <c r="T9" s="26" t="s">
        <v>19</v>
      </c>
      <c r="U9" s="27"/>
    </row>
    <row r="10" s="33" customFormat="true" ht="27" hidden="false" customHeight="true" outlineLevel="0" collapsed="false">
      <c r="A10" s="28"/>
      <c r="B10" s="29" t="s">
        <v>20</v>
      </c>
      <c r="C10" s="28"/>
      <c r="D10" s="28"/>
      <c r="E10" s="30" t="n">
        <v>1237</v>
      </c>
      <c r="F10" s="30" t="n">
        <v>450</v>
      </c>
      <c r="G10" s="30" t="n">
        <v>787</v>
      </c>
      <c r="H10" s="30" t="n">
        <v>919</v>
      </c>
      <c r="I10" s="30" t="n">
        <v>371</v>
      </c>
      <c r="J10" s="30" t="n">
        <v>548</v>
      </c>
      <c r="K10" s="30" t="n">
        <v>872</v>
      </c>
      <c r="L10" s="30" t="n">
        <v>331</v>
      </c>
      <c r="M10" s="30" t="n">
        <v>541</v>
      </c>
      <c r="N10" s="30" t="n">
        <v>833</v>
      </c>
      <c r="O10" s="30" t="n">
        <v>264</v>
      </c>
      <c r="P10" s="30" t="n">
        <v>569</v>
      </c>
      <c r="Q10" s="30" t="n">
        <f aca="false">R10+S10</f>
        <v>941</v>
      </c>
      <c r="R10" s="30" t="n">
        <f aca="false">195+81+114+2</f>
        <v>392</v>
      </c>
      <c r="S10" s="30" t="n">
        <f aca="false">178+105+264+2</f>
        <v>549</v>
      </c>
      <c r="T10" s="31" t="s">
        <v>21</v>
      </c>
      <c r="U10" s="32"/>
    </row>
    <row r="11" s="33" customFormat="true" ht="27" hidden="false" customHeight="true" outlineLevel="0" collapsed="false">
      <c r="A11" s="32"/>
      <c r="B11" s="34" t="s">
        <v>22</v>
      </c>
      <c r="C11" s="32"/>
      <c r="D11" s="35"/>
      <c r="E11" s="30" t="n">
        <v>2802</v>
      </c>
      <c r="F11" s="30" t="n">
        <v>947</v>
      </c>
      <c r="G11" s="30" t="n">
        <v>1855</v>
      </c>
      <c r="H11" s="36" t="n">
        <v>3026</v>
      </c>
      <c r="I11" s="36" t="n">
        <v>1017</v>
      </c>
      <c r="J11" s="30" t="n">
        <v>2009</v>
      </c>
      <c r="K11" s="37" t="n">
        <v>3135</v>
      </c>
      <c r="L11" s="36" t="n">
        <v>1057</v>
      </c>
      <c r="M11" s="30" t="n">
        <v>2078</v>
      </c>
      <c r="N11" s="37" t="n">
        <v>2536</v>
      </c>
      <c r="O11" s="36" t="n">
        <v>845</v>
      </c>
      <c r="P11" s="30" t="n">
        <v>1691</v>
      </c>
      <c r="Q11" s="30" t="n">
        <f aca="false">R11+S11</f>
        <v>2450</v>
      </c>
      <c r="R11" s="36" t="n">
        <f aca="false">344+214+199+9</f>
        <v>766</v>
      </c>
      <c r="S11" s="30" t="n">
        <f aca="false">943+413+322+6</f>
        <v>1684</v>
      </c>
      <c r="T11" s="31" t="s">
        <v>23</v>
      </c>
      <c r="U11" s="32"/>
    </row>
    <row r="12" s="33" customFormat="true" ht="27" hidden="false" customHeight="true" outlineLevel="0" collapsed="false">
      <c r="A12" s="28"/>
      <c r="B12" s="29" t="s">
        <v>24</v>
      </c>
      <c r="C12" s="28"/>
      <c r="D12" s="28"/>
      <c r="E12" s="30" t="n">
        <v>97</v>
      </c>
      <c r="F12" s="30" t="n">
        <v>44</v>
      </c>
      <c r="G12" s="30" t="n">
        <v>53</v>
      </c>
      <c r="H12" s="36" t="n">
        <v>88</v>
      </c>
      <c r="I12" s="36" t="n">
        <v>43</v>
      </c>
      <c r="J12" s="30" t="n">
        <v>45</v>
      </c>
      <c r="K12" s="37" t="n">
        <v>50</v>
      </c>
      <c r="L12" s="36" t="n">
        <v>22</v>
      </c>
      <c r="M12" s="30" t="n">
        <v>28</v>
      </c>
      <c r="N12" s="37" t="n">
        <v>49</v>
      </c>
      <c r="O12" s="36" t="n">
        <v>24</v>
      </c>
      <c r="P12" s="30" t="n">
        <v>25</v>
      </c>
      <c r="Q12" s="30" t="n">
        <f aca="false">R12+S12</f>
        <v>23</v>
      </c>
      <c r="R12" s="36" t="n">
        <f aca="false">8+8+1</f>
        <v>17</v>
      </c>
      <c r="S12" s="30" t="n">
        <f aca="false">2+4</f>
        <v>6</v>
      </c>
      <c r="T12" s="31" t="s">
        <v>25</v>
      </c>
      <c r="U12" s="32"/>
    </row>
    <row r="13" s="33" customFormat="true" ht="27" hidden="false" customHeight="true" outlineLevel="0" collapsed="false">
      <c r="A13" s="28"/>
      <c r="B13" s="29" t="s">
        <v>26</v>
      </c>
      <c r="C13" s="28"/>
      <c r="D13" s="28"/>
      <c r="E13" s="30" t="s">
        <v>27</v>
      </c>
      <c r="F13" s="30" t="s">
        <v>27</v>
      </c>
      <c r="G13" s="30" t="s">
        <v>27</v>
      </c>
      <c r="H13" s="36" t="s">
        <v>27</v>
      </c>
      <c r="I13" s="36" t="s">
        <v>27</v>
      </c>
      <c r="J13" s="30" t="s">
        <v>27</v>
      </c>
      <c r="K13" s="37" t="n">
        <v>0</v>
      </c>
      <c r="L13" s="36" t="s">
        <v>28</v>
      </c>
      <c r="M13" s="30" t="s">
        <v>28</v>
      </c>
      <c r="N13" s="37" t="s">
        <v>28</v>
      </c>
      <c r="O13" s="36" t="s">
        <v>28</v>
      </c>
      <c r="P13" s="30" t="s">
        <v>28</v>
      </c>
      <c r="Q13" s="30" t="n">
        <f aca="false">R13+S13</f>
        <v>0</v>
      </c>
      <c r="R13" s="36" t="n">
        <v>0</v>
      </c>
      <c r="S13" s="30" t="n">
        <v>0</v>
      </c>
      <c r="T13" s="31" t="s">
        <v>29</v>
      </c>
      <c r="U13" s="32"/>
    </row>
    <row r="14" s="7" customFormat="true" ht="30.75" hidden="false" customHeight="true" outlineLevel="0" collapsed="false">
      <c r="E14" s="38" t="s">
        <v>30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21"/>
    </row>
    <row r="15" s="7" customFormat="true" ht="28.5" hidden="false" customHeight="true" outlineLevel="0" collapsed="false">
      <c r="A15" s="22" t="s">
        <v>10</v>
      </c>
      <c r="B15" s="22"/>
      <c r="C15" s="22"/>
      <c r="D15" s="22"/>
      <c r="E15" s="23" t="n">
        <v>53755</v>
      </c>
      <c r="F15" s="23" t="n">
        <v>26872</v>
      </c>
      <c r="G15" s="23" t="n">
        <v>26883</v>
      </c>
      <c r="H15" s="24" t="n">
        <v>64219</v>
      </c>
      <c r="I15" s="24" t="n">
        <v>32193</v>
      </c>
      <c r="J15" s="23" t="n">
        <v>32026</v>
      </c>
      <c r="K15" s="25" t="n">
        <v>62940</v>
      </c>
      <c r="L15" s="24" t="n">
        <v>31544</v>
      </c>
      <c r="M15" s="23" t="n">
        <v>31396</v>
      </c>
      <c r="N15" s="25" t="n">
        <v>53630</v>
      </c>
      <c r="O15" s="24" t="n">
        <v>26685</v>
      </c>
      <c r="P15" s="23" t="n">
        <v>26945</v>
      </c>
      <c r="Q15" s="23" t="n">
        <f aca="false">Q16+Q17+Q18+Q19</f>
        <v>51824</v>
      </c>
      <c r="R15" s="23" t="n">
        <f aca="false">R16+R17+R18+R19</f>
        <v>25793</v>
      </c>
      <c r="S15" s="23" t="n">
        <f aca="false">S16+S17+S18+S19</f>
        <v>26031</v>
      </c>
      <c r="T15" s="26" t="s">
        <v>9</v>
      </c>
    </row>
    <row r="16" s="33" customFormat="true" ht="27" hidden="false" customHeight="true" outlineLevel="0" collapsed="false">
      <c r="A16" s="32"/>
      <c r="B16" s="34" t="s">
        <v>31</v>
      </c>
      <c r="C16" s="32"/>
      <c r="D16" s="32"/>
      <c r="E16" s="30" t="n">
        <v>7664</v>
      </c>
      <c r="F16" s="30" t="n">
        <v>3205</v>
      </c>
      <c r="G16" s="30" t="n">
        <v>4459</v>
      </c>
      <c r="H16" s="36" t="n">
        <v>8288</v>
      </c>
      <c r="I16" s="36" t="n">
        <v>3387</v>
      </c>
      <c r="J16" s="30" t="n">
        <v>4901</v>
      </c>
      <c r="K16" s="37" t="n">
        <v>8564</v>
      </c>
      <c r="L16" s="36" t="n">
        <v>3491</v>
      </c>
      <c r="M16" s="30" t="n">
        <v>5073</v>
      </c>
      <c r="N16" s="37" t="n">
        <v>8603</v>
      </c>
      <c r="O16" s="36" t="n">
        <v>3509</v>
      </c>
      <c r="P16" s="30" t="n">
        <v>5094</v>
      </c>
      <c r="Q16" s="37" t="n">
        <f aca="false">R16+S16</f>
        <v>7815</v>
      </c>
      <c r="R16" s="36" t="n">
        <f aca="false">58+90+2910+62</f>
        <v>3120</v>
      </c>
      <c r="S16" s="30" t="n">
        <f aca="false">58+106+4468+63</f>
        <v>4695</v>
      </c>
      <c r="T16" s="31" t="s">
        <v>32</v>
      </c>
    </row>
    <row r="17" s="33" customFormat="true" ht="27" hidden="false" customHeight="true" outlineLevel="0" collapsed="false">
      <c r="A17" s="32"/>
      <c r="B17" s="34" t="s">
        <v>33</v>
      </c>
      <c r="C17" s="32"/>
      <c r="D17" s="32"/>
      <c r="E17" s="30" t="n">
        <v>15227</v>
      </c>
      <c r="F17" s="30" t="n">
        <v>7633</v>
      </c>
      <c r="G17" s="30" t="n">
        <v>7594</v>
      </c>
      <c r="H17" s="36" t="n">
        <v>16144</v>
      </c>
      <c r="I17" s="36" t="n">
        <v>8240</v>
      </c>
      <c r="J17" s="30" t="n">
        <v>7904</v>
      </c>
      <c r="K17" s="37" t="n">
        <v>15150</v>
      </c>
      <c r="L17" s="36" t="n">
        <v>7726</v>
      </c>
      <c r="M17" s="30" t="n">
        <v>7424</v>
      </c>
      <c r="N17" s="37" t="n">
        <v>13327</v>
      </c>
      <c r="O17" s="36" t="n">
        <v>6666</v>
      </c>
      <c r="P17" s="30" t="n">
        <v>6661</v>
      </c>
      <c r="Q17" s="37" t="n">
        <f aca="false">R17+S17</f>
        <v>12935</v>
      </c>
      <c r="R17" s="36" t="n">
        <f aca="false">1523+899+3931+79</f>
        <v>6432</v>
      </c>
      <c r="S17" s="30" t="n">
        <f aca="false">1193+775+4444+91</f>
        <v>6503</v>
      </c>
      <c r="T17" s="39" t="s">
        <v>34</v>
      </c>
    </row>
    <row r="18" s="33" customFormat="true" ht="27" hidden="false" customHeight="true" outlineLevel="0" collapsed="false">
      <c r="A18" s="32"/>
      <c r="B18" s="34" t="s">
        <v>35</v>
      </c>
      <c r="C18" s="32"/>
      <c r="D18" s="32"/>
      <c r="E18" s="30" t="n">
        <v>23489</v>
      </c>
      <c r="F18" s="30" t="n">
        <v>12147</v>
      </c>
      <c r="G18" s="30" t="n">
        <v>11342</v>
      </c>
      <c r="H18" s="36" t="n">
        <v>29720</v>
      </c>
      <c r="I18" s="36" t="n">
        <v>15360</v>
      </c>
      <c r="J18" s="30" t="n">
        <v>14360</v>
      </c>
      <c r="K18" s="37" t="n">
        <v>29457</v>
      </c>
      <c r="L18" s="36" t="n">
        <v>15278</v>
      </c>
      <c r="M18" s="30" t="n">
        <v>14179</v>
      </c>
      <c r="N18" s="37" t="n">
        <v>24327</v>
      </c>
      <c r="O18" s="36" t="n">
        <v>12619</v>
      </c>
      <c r="P18" s="30" t="n">
        <v>11708</v>
      </c>
      <c r="Q18" s="37" t="n">
        <f aca="false">R18+S18</f>
        <v>23703</v>
      </c>
      <c r="R18" s="36" t="n">
        <f aca="false">8716+3701</f>
        <v>12417</v>
      </c>
      <c r="S18" s="30" t="n">
        <f aca="false">7782+3504</f>
        <v>11286</v>
      </c>
      <c r="T18" s="39" t="s">
        <v>36</v>
      </c>
    </row>
    <row r="19" s="33" customFormat="true" ht="27" hidden="false" customHeight="true" outlineLevel="0" collapsed="false">
      <c r="A19" s="32"/>
      <c r="B19" s="34" t="s">
        <v>37</v>
      </c>
      <c r="C19" s="32"/>
      <c r="D19" s="32"/>
      <c r="E19" s="30" t="n">
        <v>7375</v>
      </c>
      <c r="F19" s="30" t="n">
        <v>3887</v>
      </c>
      <c r="G19" s="30" t="n">
        <v>3488</v>
      </c>
      <c r="H19" s="36" t="n">
        <v>10067</v>
      </c>
      <c r="I19" s="36" t="n">
        <v>5206</v>
      </c>
      <c r="J19" s="30" t="n">
        <v>4861</v>
      </c>
      <c r="K19" s="37" t="n">
        <v>9769</v>
      </c>
      <c r="L19" s="36" t="n">
        <v>5049</v>
      </c>
      <c r="M19" s="30" t="n">
        <v>4720</v>
      </c>
      <c r="N19" s="37" t="n">
        <v>7373</v>
      </c>
      <c r="O19" s="36" t="n">
        <v>3891</v>
      </c>
      <c r="P19" s="30" t="n">
        <v>3482</v>
      </c>
      <c r="Q19" s="37" t="n">
        <f aca="false">R19+S19</f>
        <v>7371</v>
      </c>
      <c r="R19" s="36" t="n">
        <f aca="false">2667+1157</f>
        <v>3824</v>
      </c>
      <c r="S19" s="30" t="n">
        <f aca="false">2484+1063</f>
        <v>3547</v>
      </c>
      <c r="T19" s="39" t="s">
        <v>38</v>
      </c>
    </row>
    <row r="20" customFormat="false" ht="6" hidden="false" customHeight="true" outlineLevel="0" collapsed="false">
      <c r="E20" s="40"/>
      <c r="F20" s="40"/>
      <c r="G20" s="40"/>
      <c r="H20" s="41"/>
      <c r="I20" s="41"/>
      <c r="J20" s="40"/>
      <c r="K20" s="42"/>
      <c r="L20" s="41"/>
      <c r="M20" s="40"/>
      <c r="N20" s="42"/>
      <c r="O20" s="41"/>
      <c r="P20" s="40"/>
      <c r="Q20" s="42"/>
      <c r="R20" s="41"/>
      <c r="S20" s="40"/>
      <c r="T20" s="43"/>
    </row>
    <row r="21" customFormat="false" ht="6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33" customFormat="true" ht="21" hidden="false" customHeight="true" outlineLevel="0" collapsed="false">
      <c r="B22" s="45" t="s">
        <v>39</v>
      </c>
      <c r="K22" s="13" t="s">
        <v>40</v>
      </c>
      <c r="T22" s="46"/>
    </row>
    <row r="23" s="33" customFormat="true" ht="21" hidden="false" customHeight="true" outlineLevel="0" collapsed="false">
      <c r="B23" s="45" t="s">
        <v>41</v>
      </c>
      <c r="K23" s="13" t="s">
        <v>42</v>
      </c>
      <c r="T23" s="46"/>
    </row>
  </sheetData>
  <mergeCells count="11">
    <mergeCell ref="E5:G5"/>
    <mergeCell ref="H5:J5"/>
    <mergeCell ref="K5:M5"/>
    <mergeCell ref="N5:P5"/>
    <mergeCell ref="Q5:S5"/>
    <mergeCell ref="T5:T7"/>
    <mergeCell ref="A6:D6"/>
    <mergeCell ref="E8:S8"/>
    <mergeCell ref="A9:D9"/>
    <mergeCell ref="E14:S14"/>
    <mergeCell ref="A15:D15"/>
  </mergeCells>
  <printOptions headings="false" gridLines="false" gridLinesSet="true" horizontalCentered="false" verticalCentered="false"/>
  <pageMargins left="0.275694444444444" right="0.354166666666667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6-08-19T00:47:39Z</cp:lastPrinted>
  <dcterms:modified xsi:type="dcterms:W3CDTF">2022-07-11T23:41:50Z</dcterms:modified>
  <cp:revision>0</cp:revision>
  <dc:subject/>
  <dc:title/>
</cp:coreProperties>
</file>