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อุตรดิตถ์</t>
  </si>
  <si>
    <t xml:space="preserve">Mueang Uttaradit</t>
  </si>
  <si>
    <r>
      <rPr>
        <sz val="11"/>
        <rFont val="TH SarabunPSK"/>
        <family val="2"/>
      </rPr>
      <t xml:space="preserve">  - </t>
    </r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รรพากรพื้นที่อุตรดิตถ์</t>
    </r>
  </si>
  <si>
    <t xml:space="preserve">   - Uttaradit Provincial Revenue Office</t>
  </si>
  <si>
    <r>
      <rPr>
        <sz val="11"/>
        <rFont val="TH SarabunPSK"/>
        <family val="2"/>
      </rPr>
      <t xml:space="preserve">  - </t>
    </r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ังจังหวัดอุตรดิตถ์</t>
    </r>
  </si>
  <si>
    <t xml:space="preserve">   - Uttaradit Provincial Office</t>
  </si>
  <si>
    <t xml:space="preserve"> of the Comptroller General.</t>
  </si>
  <si>
    <r>
      <rPr>
        <sz val="11"/>
        <rFont val="TH SarabunPSK"/>
        <family val="2"/>
      </rPr>
      <t xml:space="preserve">  - </t>
    </r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ี่ดินจังหวัดอุตรดิตถ์</t>
    </r>
  </si>
  <si>
    <t xml:space="preserve">   - Uttaradit Land Office</t>
  </si>
  <si>
    <r>
      <rPr>
        <sz val="11"/>
        <rFont val="TH SarabunPSK"/>
        <family val="2"/>
      </rPr>
      <t xml:space="preserve">  - </t>
    </r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นส่งจังหวัดอุตรดิตถ์</t>
    </r>
  </si>
  <si>
    <t xml:space="preserve">   - Uttaradit Provincial Transport Office</t>
  </si>
  <si>
    <t xml:space="preserve">ตรอน</t>
  </si>
  <si>
    <t xml:space="preserve">Tro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ฟากท่า</t>
  </si>
  <si>
    <t xml:space="preserve">Fak Tha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ลับแล</t>
  </si>
  <si>
    <t xml:space="preserve">Laplae</t>
  </si>
  <si>
    <t xml:space="preserve">ทองแสนขัน</t>
  </si>
  <si>
    <t xml:space="preserve">Thong Saen Kha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รรพากรพื้นที่อุตรดิตถ์</t>
    </r>
  </si>
  <si>
    <t xml:space="preserve">   Source:   Uttaradit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_-;_-@_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L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8.74"/>
    <col collapsed="false" customWidth="true" hidden="false" outlineLevel="0" max="5" min="5" style="1" width="12.12"/>
    <col collapsed="false" customWidth="true" hidden="false" outlineLevel="0" max="6" min="6" style="1" width="18.12"/>
    <col collapsed="false" customWidth="true" hidden="false" outlineLevel="0" max="7" min="7" style="1" width="19.37"/>
    <col collapsed="false" customWidth="true" hidden="false" outlineLevel="0" max="8" min="8" style="1" width="10.87"/>
    <col collapsed="false" customWidth="true" hidden="false" outlineLevel="0" max="9" min="9" style="1" width="14.87"/>
    <col collapsed="false" customWidth="true" hidden="false" outlineLevel="0" max="10" min="10" style="1" width="12.75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27.99"/>
    <col collapsed="false" customWidth="false" hidden="false" outlineLevel="0" max="257" min="14" style="1" width="9.12"/>
  </cols>
  <sheetData>
    <row r="2" s="2" customFormat="true" ht="21" hidden="false" customHeight="false" outlineLevel="0" collapsed="false">
      <c r="B2" s="3" t="s">
        <v>0</v>
      </c>
      <c r="C2" s="4" t="n">
        <v>19.4</v>
      </c>
      <c r="D2" s="3" t="s">
        <v>1</v>
      </c>
    </row>
    <row r="3" s="5" customFormat="true" ht="21" hidden="false" customHeight="false" outlineLevel="0" collapsed="false">
      <c r="B3" s="2" t="s">
        <v>2</v>
      </c>
      <c r="C3" s="4" t="n">
        <v>19.4</v>
      </c>
      <c r="D3" s="6" t="s">
        <v>3</v>
      </c>
    </row>
    <row r="4" customFormat="false" ht="6" hidden="false" customHeight="true" outlineLevel="0" collapsed="false"/>
    <row r="5" customFormat="false" ht="30.75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1"/>
    </row>
    <row r="6" s="16" customFormat="true" ht="27.7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4" t="s">
        <v>13</v>
      </c>
      <c r="M6" s="15" t="s">
        <v>14</v>
      </c>
    </row>
    <row r="7" s="16" customFormat="true" ht="27.75" hidden="false" customHeight="true" outlineLevel="0" collapsed="false">
      <c r="A7" s="17"/>
      <c r="B7" s="17"/>
      <c r="C7" s="17"/>
      <c r="D7" s="18"/>
      <c r="E7" s="18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20" t="s">
        <v>22</v>
      </c>
      <c r="M7" s="20"/>
    </row>
    <row r="8" s="16" customFormat="true" ht="3.75" hidden="false" customHeight="true" outlineLevel="0" collapsed="false">
      <c r="A8" s="21"/>
      <c r="B8" s="21"/>
      <c r="C8" s="21"/>
      <c r="D8" s="22"/>
      <c r="E8" s="23"/>
      <c r="F8" s="24"/>
      <c r="G8" s="24"/>
      <c r="H8" s="24"/>
      <c r="I8" s="24"/>
      <c r="J8" s="24"/>
      <c r="K8" s="24"/>
      <c r="L8" s="25"/>
      <c r="M8" s="26"/>
    </row>
    <row r="9" s="2" customFormat="true" ht="21" hidden="false" customHeight="true" outlineLevel="0" collapsed="false">
      <c r="A9" s="27" t="s">
        <v>23</v>
      </c>
      <c r="B9" s="27"/>
      <c r="C9" s="27"/>
      <c r="D9" s="27"/>
      <c r="E9" s="28" t="n">
        <f aca="false">E10+E16+E17+E18+E19+E20+E21+E22+E23</f>
        <v>799316625.65</v>
      </c>
      <c r="F9" s="28" t="n">
        <f aca="false">F10+F16+F17+F18+F19+F20+F21+F22+F23</f>
        <v>233683451.34</v>
      </c>
      <c r="G9" s="28" t="n">
        <f aca="false">G10+G16+G17+G18+G19+G20+G21+G22+G23</f>
        <v>128722527.45</v>
      </c>
      <c r="H9" s="28" t="n">
        <f aca="false">H10+H16+H17+H18+H19+H20+H21+H22+H23</f>
        <v>0</v>
      </c>
      <c r="I9" s="28" t="n">
        <f aca="false">I10+I16+I17+I18+I19+I20+I21+I22+I23</f>
        <v>352457371.79</v>
      </c>
      <c r="J9" s="28" t="n">
        <f aca="false">J10+J16+J17+J18+J19+J20+J21+J22+J23</f>
        <v>55720150.35</v>
      </c>
      <c r="K9" s="28" t="n">
        <f aca="false">K10+K16+K17+K18+K19+K20+K21+K22+K23</f>
        <v>27529918.22</v>
      </c>
      <c r="L9" s="28" t="n">
        <f aca="false">L10+L16+L17+L18+L19+L20+L21+L22+L23</f>
        <v>1203206.5</v>
      </c>
      <c r="M9" s="29" t="s">
        <v>15</v>
      </c>
    </row>
    <row r="10" s="35" customFormat="true" ht="21" hidden="false" customHeight="true" outlineLevel="0" collapsed="false">
      <c r="A10" s="30"/>
      <c r="B10" s="31" t="s">
        <v>24</v>
      </c>
      <c r="C10" s="30"/>
      <c r="D10" s="32"/>
      <c r="E10" s="33" t="n">
        <f aca="false">E11+E12+E14+E15</f>
        <v>687699371.44</v>
      </c>
      <c r="F10" s="33" t="n">
        <f aca="false">F11+F12+F14+F15</f>
        <v>197871547.86</v>
      </c>
      <c r="G10" s="33" t="n">
        <f aca="false">G11+G12+G14+G15</f>
        <v>111320626.44</v>
      </c>
      <c r="H10" s="33" t="n">
        <f aca="false">H11+H12+H14+H15</f>
        <v>0</v>
      </c>
      <c r="I10" s="33" t="n">
        <f aca="false">I11+I12+I14+I15</f>
        <v>302056504.65</v>
      </c>
      <c r="J10" s="33" t="n">
        <f aca="false">J11+J12+J14+J15</f>
        <v>51447763.78</v>
      </c>
      <c r="K10" s="33" t="n">
        <f aca="false">K11+K12+K14+K15</f>
        <v>24337526.21</v>
      </c>
      <c r="L10" s="33" t="n">
        <f aca="false">L11+L12+L14+L15</f>
        <v>665402.5</v>
      </c>
      <c r="M10" s="34" t="s">
        <v>25</v>
      </c>
    </row>
    <row r="11" s="35" customFormat="true" ht="21" hidden="false" customHeight="true" outlineLevel="0" collapsed="false">
      <c r="A11" s="30"/>
      <c r="B11" s="36" t="s">
        <v>26</v>
      </c>
      <c r="C11" s="30"/>
      <c r="D11" s="32"/>
      <c r="E11" s="33" t="n">
        <f aca="false">F11+G11+H11+I11+J11+K11+L11</f>
        <v>522335650.56</v>
      </c>
      <c r="F11" s="33" t="n">
        <v>98014063.79</v>
      </c>
      <c r="G11" s="33" t="n">
        <v>83376945.89</v>
      </c>
      <c r="H11" s="33" t="n">
        <v>0</v>
      </c>
      <c r="I11" s="33" t="n">
        <v>302056504.65</v>
      </c>
      <c r="J11" s="33" t="n">
        <v>32116965.78</v>
      </c>
      <c r="K11" s="33" t="n">
        <v>6105767.95</v>
      </c>
      <c r="L11" s="33" t="n">
        <v>665402.5</v>
      </c>
      <c r="M11" s="34" t="s">
        <v>27</v>
      </c>
    </row>
    <row r="12" s="35" customFormat="true" ht="21" hidden="false" customHeight="true" outlineLevel="0" collapsed="false">
      <c r="A12" s="30"/>
      <c r="B12" s="36" t="s">
        <v>28</v>
      </c>
      <c r="C12" s="30"/>
      <c r="D12" s="32"/>
      <c r="E12" s="33" t="n">
        <f aca="false">F12+G12+H12+I12+J12+K12+L12</f>
        <v>101839229.62</v>
      </c>
      <c r="F12" s="33" t="n">
        <v>75106876.07</v>
      </c>
      <c r="G12" s="33" t="n">
        <v>26732353.55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s">
        <v>29</v>
      </c>
    </row>
    <row r="13" s="35" customFormat="true" ht="21" hidden="false" customHeight="true" outlineLevel="0" collapsed="false">
      <c r="A13" s="30"/>
      <c r="B13" s="36"/>
      <c r="C13" s="30"/>
      <c r="D13" s="32"/>
      <c r="E13" s="33"/>
      <c r="F13" s="33"/>
      <c r="G13" s="33"/>
      <c r="H13" s="33"/>
      <c r="I13" s="33"/>
      <c r="J13" s="33"/>
      <c r="K13" s="33"/>
      <c r="L13" s="33"/>
      <c r="M13" s="34" t="s">
        <v>30</v>
      </c>
    </row>
    <row r="14" s="35" customFormat="true" ht="21" hidden="false" customHeight="true" outlineLevel="0" collapsed="false">
      <c r="A14" s="30"/>
      <c r="B14" s="36" t="s">
        <v>31</v>
      </c>
      <c r="C14" s="30"/>
      <c r="D14" s="32"/>
      <c r="E14" s="33" t="n">
        <f aca="false">F14+G14+H14+I14+J14+K14+L14</f>
        <v>55467853.72</v>
      </c>
      <c r="F14" s="33" t="n">
        <v>24750608</v>
      </c>
      <c r="G14" s="33" t="n">
        <v>1211327</v>
      </c>
      <c r="H14" s="33" t="n">
        <v>0</v>
      </c>
      <c r="I14" s="33" t="n">
        <v>0</v>
      </c>
      <c r="J14" s="33" t="n">
        <v>19330798</v>
      </c>
      <c r="K14" s="33" t="n">
        <v>10175120.72</v>
      </c>
      <c r="L14" s="33" t="n">
        <v>0</v>
      </c>
      <c r="M14" s="34" t="s">
        <v>32</v>
      </c>
    </row>
    <row r="15" s="35" customFormat="true" ht="21" hidden="false" customHeight="true" outlineLevel="0" collapsed="false">
      <c r="A15" s="30"/>
      <c r="B15" s="36" t="s">
        <v>33</v>
      </c>
      <c r="C15" s="30"/>
      <c r="D15" s="32"/>
      <c r="E15" s="33" t="n">
        <f aca="false">F15+G15+H15+I15+J15+K15+L15</f>
        <v>8056637.54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8056637.54</v>
      </c>
      <c r="L15" s="33" t="n">
        <v>0</v>
      </c>
      <c r="M15" s="34" t="s">
        <v>34</v>
      </c>
    </row>
    <row r="16" s="35" customFormat="true" ht="21" hidden="false" customHeight="true" outlineLevel="0" collapsed="false">
      <c r="A16" s="30"/>
      <c r="B16" s="37" t="s">
        <v>35</v>
      </c>
      <c r="C16" s="30"/>
      <c r="D16" s="32"/>
      <c r="E16" s="33" t="n">
        <f aca="false">F16+G16+H16+I16+J16+K16+L16</f>
        <v>10653835.46</v>
      </c>
      <c r="F16" s="33" t="n">
        <v>3191614.07</v>
      </c>
      <c r="G16" s="33" t="n">
        <v>2231878.48</v>
      </c>
      <c r="H16" s="33" t="n">
        <v>0</v>
      </c>
      <c r="I16" s="33" t="n">
        <v>3674552.33</v>
      </c>
      <c r="J16" s="33" t="n">
        <v>1123496.35</v>
      </c>
      <c r="K16" s="33" t="n">
        <v>379094.23</v>
      </c>
      <c r="L16" s="33" t="n">
        <v>53200</v>
      </c>
      <c r="M16" s="38" t="s">
        <v>36</v>
      </c>
    </row>
    <row r="17" s="35" customFormat="true" ht="21" hidden="false" customHeight="true" outlineLevel="0" collapsed="false">
      <c r="A17" s="30"/>
      <c r="B17" s="37" t="s">
        <v>37</v>
      </c>
      <c r="C17" s="30"/>
      <c r="D17" s="32"/>
      <c r="E17" s="33" t="n">
        <f aca="false">F17+G17+H17+I17+J17+K17+L17</f>
        <v>14848235.54</v>
      </c>
      <c r="F17" s="33" t="n">
        <v>3828465.3</v>
      </c>
      <c r="G17" s="33" t="n">
        <v>1844976.29</v>
      </c>
      <c r="H17" s="33" t="n">
        <v>0</v>
      </c>
      <c r="I17" s="33" t="n">
        <v>8843555.12</v>
      </c>
      <c r="J17" s="33" t="n">
        <v>1070</v>
      </c>
      <c r="K17" s="33" t="n">
        <v>265268.83</v>
      </c>
      <c r="L17" s="33" t="n">
        <v>64900</v>
      </c>
      <c r="M17" s="38" t="s">
        <v>38</v>
      </c>
    </row>
    <row r="18" s="35" customFormat="true" ht="21" hidden="false" customHeight="true" outlineLevel="0" collapsed="false">
      <c r="A18" s="30"/>
      <c r="B18" s="37" t="s">
        <v>39</v>
      </c>
      <c r="C18" s="30"/>
      <c r="D18" s="32"/>
      <c r="E18" s="33" t="n">
        <f aca="false">F18+G18+H18+I18+J18+K18+L18</f>
        <v>16810809.02</v>
      </c>
      <c r="F18" s="33" t="n">
        <v>5696800.15</v>
      </c>
      <c r="G18" s="33" t="n">
        <v>2011335.26</v>
      </c>
      <c r="H18" s="33" t="n">
        <v>0</v>
      </c>
      <c r="I18" s="33" t="n">
        <v>6966425.3</v>
      </c>
      <c r="J18" s="33" t="n">
        <v>1603644.37</v>
      </c>
      <c r="K18" s="33" t="n">
        <v>440103.94</v>
      </c>
      <c r="L18" s="33" t="n">
        <v>92500</v>
      </c>
      <c r="M18" s="38" t="s">
        <v>40</v>
      </c>
    </row>
    <row r="19" s="35" customFormat="true" ht="21" hidden="false" customHeight="true" outlineLevel="0" collapsed="false">
      <c r="A19" s="30"/>
      <c r="B19" s="37" t="s">
        <v>41</v>
      </c>
      <c r="C19" s="30"/>
      <c r="D19" s="32"/>
      <c r="E19" s="33" t="n">
        <f aca="false">F19+G19+H19+I19+J19+K19+L19</f>
        <v>3703978.2</v>
      </c>
      <c r="F19" s="33" t="n">
        <v>1722010.58</v>
      </c>
      <c r="G19" s="33" t="n">
        <v>602944.95</v>
      </c>
      <c r="H19" s="33" t="n">
        <v>0</v>
      </c>
      <c r="I19" s="33" t="n">
        <v>1201094.2</v>
      </c>
      <c r="J19" s="33" t="n">
        <v>4027.47</v>
      </c>
      <c r="K19" s="33" t="n">
        <v>149401</v>
      </c>
      <c r="L19" s="33" t="n">
        <v>24500</v>
      </c>
      <c r="M19" s="38" t="s">
        <v>42</v>
      </c>
    </row>
    <row r="20" s="35" customFormat="true" ht="21" hidden="false" customHeight="true" outlineLevel="0" collapsed="false">
      <c r="A20" s="30"/>
      <c r="B20" s="37" t="s">
        <v>43</v>
      </c>
      <c r="C20" s="30"/>
      <c r="D20" s="32"/>
      <c r="E20" s="33" t="n">
        <f aca="false">F20+G20+H20+I20+J20+K20+L20</f>
        <v>5228226.42</v>
      </c>
      <c r="F20" s="33" t="n">
        <v>2245126.58</v>
      </c>
      <c r="G20" s="33" t="n">
        <v>642796.06</v>
      </c>
      <c r="H20" s="33" t="n">
        <v>0</v>
      </c>
      <c r="I20" s="33" t="n">
        <v>2175297.88</v>
      </c>
      <c r="J20" s="33" t="n">
        <v>1459.1</v>
      </c>
      <c r="K20" s="33" t="n">
        <v>136946.8</v>
      </c>
      <c r="L20" s="33" t="n">
        <v>26600</v>
      </c>
      <c r="M20" s="38" t="s">
        <v>44</v>
      </c>
    </row>
    <row r="21" s="35" customFormat="true" ht="21" hidden="false" customHeight="true" outlineLevel="0" collapsed="false">
      <c r="A21" s="30"/>
      <c r="B21" s="37" t="s">
        <v>45</v>
      </c>
      <c r="C21" s="30"/>
      <c r="D21" s="32"/>
      <c r="E21" s="33" t="n">
        <f aca="false">F21+G21+H21+I21+J21+K21+L21</f>
        <v>28037809.92</v>
      </c>
      <c r="F21" s="33" t="n">
        <v>8758577.12</v>
      </c>
      <c r="G21" s="33" t="n">
        <v>5118246.01</v>
      </c>
      <c r="H21" s="33" t="n">
        <v>0</v>
      </c>
      <c r="I21" s="33" t="n">
        <v>11591172.28</v>
      </c>
      <c r="J21" s="33" t="n">
        <v>1445145.21</v>
      </c>
      <c r="K21" s="33" t="n">
        <v>986265.3</v>
      </c>
      <c r="L21" s="33" t="n">
        <v>138404</v>
      </c>
      <c r="M21" s="38" t="s">
        <v>46</v>
      </c>
    </row>
    <row r="22" s="35" customFormat="true" ht="21" hidden="false" customHeight="true" outlineLevel="0" collapsed="false">
      <c r="A22" s="39"/>
      <c r="B22" s="40" t="s">
        <v>47</v>
      </c>
      <c r="C22" s="39"/>
      <c r="D22" s="41"/>
      <c r="E22" s="33" t="n">
        <f aca="false">F22+G22+H22+I22+J22+K22+L22</f>
        <v>20066376.6</v>
      </c>
      <c r="F22" s="33" t="n">
        <v>5743164.9</v>
      </c>
      <c r="G22" s="33" t="n">
        <v>3256174.35</v>
      </c>
      <c r="H22" s="33" t="n">
        <v>0</v>
      </c>
      <c r="I22" s="33" t="n">
        <v>10351106.67</v>
      </c>
      <c r="J22" s="33" t="n">
        <v>65515.68</v>
      </c>
      <c r="K22" s="33" t="n">
        <v>573315</v>
      </c>
      <c r="L22" s="33" t="n">
        <v>77100</v>
      </c>
      <c r="M22" s="38" t="s">
        <v>48</v>
      </c>
    </row>
    <row r="23" s="35" customFormat="true" ht="21" hidden="false" customHeight="true" outlineLevel="0" collapsed="false">
      <c r="A23" s="42"/>
      <c r="B23" s="43" t="s">
        <v>49</v>
      </c>
      <c r="C23" s="42"/>
      <c r="D23" s="44"/>
      <c r="E23" s="45" t="n">
        <f aca="false">F23+G23+H23+I23+J23+K23+L23</f>
        <v>12267983.05</v>
      </c>
      <c r="F23" s="45" t="n">
        <v>4626144.78</v>
      </c>
      <c r="G23" s="45" t="n">
        <v>1693549.61</v>
      </c>
      <c r="H23" s="45" t="n">
        <v>0</v>
      </c>
      <c r="I23" s="45" t="n">
        <v>5597663.36</v>
      </c>
      <c r="J23" s="45" t="n">
        <v>28028.39</v>
      </c>
      <c r="K23" s="45" t="n">
        <v>261996.91</v>
      </c>
      <c r="L23" s="45" t="n">
        <v>60600</v>
      </c>
      <c r="M23" s="46" t="s">
        <v>50</v>
      </c>
    </row>
    <row r="24" customFormat="false" ht="10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21" hidden="false" customHeight="false" outlineLevel="0" collapsed="false">
      <c r="B25" s="48" t="s">
        <v>51</v>
      </c>
    </row>
    <row r="26" customFormat="false" ht="21" hidden="false" customHeight="false" outlineLevel="0" collapsed="false">
      <c r="B26" s="16" t="s">
        <v>52</v>
      </c>
    </row>
    <row r="28" customFormat="false" ht="17.25" hidden="false" customHeight="true" outlineLevel="0" collapsed="false"/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6-09-01T04:53:19Z</cp:lastPrinted>
  <dcterms:modified xsi:type="dcterms:W3CDTF">2022-07-13T07:03:45Z</dcterms:modified>
  <cp:revision>0</cp:revision>
  <dc:subject/>
  <dc:title/>
</cp:coreProperties>
</file>