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1" sheetId="1" state="visible" r:id="rId2"/>
    <sheet name="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1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ปี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 ปี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รวมภาค 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  กาฬสินธุ์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58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20.2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20.2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30" hidden="false" customHeight="true" outlineLevel="0" collapsed="false">
      <c r="A6" s="14" t="s">
        <v>54</v>
      </c>
      <c r="B6" s="15" t="n">
        <v>9717845.555</v>
      </c>
      <c r="C6" s="15" t="n">
        <v>5019291.92</v>
      </c>
      <c r="D6" s="15" t="n">
        <v>9412.8925</v>
      </c>
      <c r="E6" s="15" t="n">
        <v>815016.455</v>
      </c>
      <c r="F6" s="15" t="n">
        <v>15663.4175</v>
      </c>
      <c r="G6" s="15" t="n">
        <v>19643.6375</v>
      </c>
      <c r="H6" s="15" t="n">
        <v>630304.26</v>
      </c>
      <c r="I6" s="15" t="n">
        <v>1323483.9925</v>
      </c>
      <c r="J6" s="15" t="n">
        <v>102791.5075</v>
      </c>
      <c r="K6" s="15" t="n">
        <v>462201.875</v>
      </c>
      <c r="L6" s="15" t="n">
        <v>16159.96</v>
      </c>
      <c r="M6" s="15" t="n">
        <v>63902.9275</v>
      </c>
      <c r="N6" s="14" t="s">
        <v>54</v>
      </c>
      <c r="O6" s="15" t="n">
        <v>7698.4325</v>
      </c>
      <c r="P6" s="15" t="n">
        <v>31267.4825</v>
      </c>
      <c r="Q6" s="15" t="n">
        <v>29316.995</v>
      </c>
      <c r="R6" s="15" t="n">
        <v>467300.255</v>
      </c>
      <c r="S6" s="15" t="n">
        <v>315770.0125</v>
      </c>
      <c r="T6" s="15" t="n">
        <v>158049.98</v>
      </c>
      <c r="U6" s="15" t="n">
        <v>60344.715</v>
      </c>
      <c r="V6" s="15" t="n">
        <v>141017.9975</v>
      </c>
      <c r="W6" s="15" t="n">
        <v>29013.7075</v>
      </c>
      <c r="X6" s="15" t="s">
        <v>55</v>
      </c>
      <c r="Y6" s="15" t="n">
        <v>386.275</v>
      </c>
      <c r="Z6" s="16"/>
    </row>
    <row r="7" s="14" customFormat="true" ht="21.95" hidden="false" customHeight="true" outlineLevel="0" collapsed="false">
      <c r="A7" s="14" t="s">
        <v>56</v>
      </c>
      <c r="B7" s="15" t="n">
        <v>5352874.98</v>
      </c>
      <c r="C7" s="15" t="n">
        <v>2840711.065</v>
      </c>
      <c r="D7" s="15" t="n">
        <v>6326.785</v>
      </c>
      <c r="E7" s="15" t="n">
        <v>364292.01</v>
      </c>
      <c r="F7" s="15" t="n">
        <v>13471.845</v>
      </c>
      <c r="G7" s="15" t="n">
        <v>12810.8275</v>
      </c>
      <c r="H7" s="15" t="n">
        <v>547352.3425</v>
      </c>
      <c r="I7" s="15" t="n">
        <v>654901.145</v>
      </c>
      <c r="J7" s="15" t="n">
        <v>94989.895</v>
      </c>
      <c r="K7" s="15" t="n">
        <v>147761.94</v>
      </c>
      <c r="L7" s="15" t="n">
        <v>8590.555</v>
      </c>
      <c r="M7" s="15" t="n">
        <v>27621.0125</v>
      </c>
      <c r="N7" s="14" t="s">
        <v>56</v>
      </c>
      <c r="O7" s="15" t="n">
        <v>4224.1025</v>
      </c>
      <c r="P7" s="15" t="n">
        <v>17877.2175</v>
      </c>
      <c r="Q7" s="15" t="n">
        <v>13323.3225</v>
      </c>
      <c r="R7" s="15" t="n">
        <v>321140.175</v>
      </c>
      <c r="S7" s="15" t="n">
        <v>127927.0825</v>
      </c>
      <c r="T7" s="15" t="n">
        <v>42194.69</v>
      </c>
      <c r="U7" s="15" t="n">
        <v>34818.4425</v>
      </c>
      <c r="V7" s="15" t="n">
        <v>67422.77</v>
      </c>
      <c r="W7" s="15" t="n">
        <v>5012.54</v>
      </c>
      <c r="X7" s="15" t="s">
        <v>55</v>
      </c>
      <c r="Y7" s="15" t="n">
        <v>420.88</v>
      </c>
      <c r="Z7" s="16"/>
    </row>
    <row r="8" s="14" customFormat="true" ht="21.95" hidden="false" customHeight="true" outlineLevel="0" collapsed="false">
      <c r="A8" s="14" t="s">
        <v>57</v>
      </c>
      <c r="B8" s="15" t="n">
        <v>4364970.5775</v>
      </c>
      <c r="C8" s="15" t="n">
        <v>2178580.8575</v>
      </c>
      <c r="D8" s="15" t="n">
        <v>3086.11</v>
      </c>
      <c r="E8" s="15" t="n">
        <v>450724.4475</v>
      </c>
      <c r="F8" s="15" t="n">
        <v>2191.5725</v>
      </c>
      <c r="G8" s="15" t="n">
        <v>6832.8075</v>
      </c>
      <c r="H8" s="15" t="n">
        <v>82951.915</v>
      </c>
      <c r="I8" s="15" t="n">
        <v>668582.8475</v>
      </c>
      <c r="J8" s="15" t="n">
        <v>7801.615</v>
      </c>
      <c r="K8" s="15" t="n">
        <v>314439.935</v>
      </c>
      <c r="L8" s="15" t="n">
        <v>7569.405</v>
      </c>
      <c r="M8" s="15" t="n">
        <v>36281.915</v>
      </c>
      <c r="N8" s="14" t="s">
        <v>57</v>
      </c>
      <c r="O8" s="15" t="n">
        <v>3474.3225</v>
      </c>
      <c r="P8" s="15" t="n">
        <v>13390.265</v>
      </c>
      <c r="Q8" s="15" t="n">
        <v>15993.675</v>
      </c>
      <c r="R8" s="15" t="n">
        <v>146160.0825</v>
      </c>
      <c r="S8" s="15" t="n">
        <v>187842.9275</v>
      </c>
      <c r="T8" s="15" t="n">
        <v>115855.29</v>
      </c>
      <c r="U8" s="15" t="n">
        <v>25526.2775</v>
      </c>
      <c r="V8" s="15" t="n">
        <v>73595.2225</v>
      </c>
      <c r="W8" s="15" t="n">
        <v>24001.165</v>
      </c>
      <c r="X8" s="15" t="s">
        <v>55</v>
      </c>
      <c r="Y8" s="15" t="n">
        <v>351.67</v>
      </c>
      <c r="Z8" s="16"/>
    </row>
    <row r="9" s="14" customFormat="true" ht="23.25" hidden="false" customHeight="true" outlineLevel="0" collapsed="false">
      <c r="A9" s="14" t="s">
        <v>58</v>
      </c>
      <c r="B9" s="15" t="n">
        <v>423436.565</v>
      </c>
      <c r="C9" s="15" t="n">
        <v>233127.5675</v>
      </c>
      <c r="D9" s="15" t="s">
        <v>55</v>
      </c>
      <c r="E9" s="15" t="n">
        <v>39328.7225</v>
      </c>
      <c r="F9" s="15" t="n">
        <v>301.615</v>
      </c>
      <c r="G9" s="15" t="n">
        <v>559.966666666667</v>
      </c>
      <c r="H9" s="15" t="n">
        <v>25708.7825</v>
      </c>
      <c r="I9" s="15" t="n">
        <v>52903.3775</v>
      </c>
      <c r="J9" s="15" t="n">
        <v>2597.5425</v>
      </c>
      <c r="K9" s="15" t="n">
        <v>13137.1325</v>
      </c>
      <c r="L9" s="15" t="n">
        <v>973.2225</v>
      </c>
      <c r="M9" s="15" t="n">
        <v>1896.8325</v>
      </c>
      <c r="N9" s="14" t="s">
        <v>58</v>
      </c>
      <c r="O9" s="15" t="n">
        <v>117.255</v>
      </c>
      <c r="P9" s="15" t="n">
        <v>787.845</v>
      </c>
      <c r="Q9" s="15" t="n">
        <v>756.9725</v>
      </c>
      <c r="R9" s="15" t="n">
        <v>26074.2775</v>
      </c>
      <c r="S9" s="15" t="n">
        <v>12123.2625</v>
      </c>
      <c r="T9" s="15" t="n">
        <v>7120.6525</v>
      </c>
      <c r="U9" s="15" t="n">
        <v>786.9525</v>
      </c>
      <c r="V9" s="15" t="n">
        <v>3633.78</v>
      </c>
      <c r="W9" s="15" t="n">
        <v>1699.4175</v>
      </c>
      <c r="X9" s="15" t="s">
        <v>55</v>
      </c>
      <c r="Y9" s="15" t="s">
        <v>55</v>
      </c>
    </row>
    <row r="10" customFormat="false" ht="21.75" hidden="false" customHeight="true" outlineLevel="0" collapsed="false">
      <c r="A10" s="17" t="s">
        <v>56</v>
      </c>
      <c r="B10" s="18" t="n">
        <v>237730.5475</v>
      </c>
      <c r="C10" s="18" t="n">
        <v>135512.25</v>
      </c>
      <c r="D10" s="15" t="s">
        <v>55</v>
      </c>
      <c r="E10" s="18" t="n">
        <v>19777.6375</v>
      </c>
      <c r="F10" s="18" t="n">
        <v>301.615</v>
      </c>
      <c r="G10" s="18" t="n">
        <v>414.393333333333</v>
      </c>
      <c r="H10" s="18" t="n">
        <v>21690.285</v>
      </c>
      <c r="I10" s="18" t="n">
        <v>26059.95</v>
      </c>
      <c r="J10" s="18" t="n">
        <v>2494.25</v>
      </c>
      <c r="K10" s="18" t="n">
        <v>2705.63</v>
      </c>
      <c r="L10" s="18" t="n">
        <v>376.135</v>
      </c>
      <c r="M10" s="18" t="n">
        <v>935.0175</v>
      </c>
      <c r="N10" s="17" t="s">
        <v>56</v>
      </c>
      <c r="O10" s="15" t="s">
        <v>55</v>
      </c>
      <c r="P10" s="18" t="n">
        <v>621.076666666667</v>
      </c>
      <c r="Q10" s="18" t="n">
        <v>382.4725</v>
      </c>
      <c r="R10" s="18" t="n">
        <v>17475.9875</v>
      </c>
      <c r="S10" s="18" t="n">
        <v>5011.9125</v>
      </c>
      <c r="T10" s="18" t="n">
        <v>1532.815</v>
      </c>
      <c r="U10" s="18" t="n">
        <v>741.23</v>
      </c>
      <c r="V10" s="18" t="n">
        <v>1544.445</v>
      </c>
      <c r="W10" s="18" t="n">
        <v>412.31</v>
      </c>
      <c r="X10" s="15" t="s">
        <v>55</v>
      </c>
      <c r="Y10" s="15" t="s">
        <v>55</v>
      </c>
    </row>
    <row r="11" customFormat="false" ht="21.75" hidden="false" customHeight="true" outlineLevel="0" collapsed="false">
      <c r="A11" s="17" t="s">
        <v>57</v>
      </c>
      <c r="B11" s="18" t="n">
        <v>185706.02</v>
      </c>
      <c r="C11" s="18" t="n">
        <v>97615.3175</v>
      </c>
      <c r="D11" s="15" t="s">
        <v>55</v>
      </c>
      <c r="E11" s="18" t="n">
        <v>19551.0825</v>
      </c>
      <c r="F11" s="15" t="s">
        <v>55</v>
      </c>
      <c r="G11" s="18" t="n">
        <v>218.36</v>
      </c>
      <c r="H11" s="18" t="n">
        <v>4018.4975</v>
      </c>
      <c r="I11" s="18" t="n">
        <v>26843.43</v>
      </c>
      <c r="J11" s="18" t="n">
        <v>206.58</v>
      </c>
      <c r="K11" s="18" t="n">
        <v>10431.5025</v>
      </c>
      <c r="L11" s="18" t="n">
        <v>597.0925</v>
      </c>
      <c r="M11" s="18" t="n">
        <v>961.8125</v>
      </c>
      <c r="N11" s="17" t="s">
        <v>57</v>
      </c>
      <c r="O11" s="18" t="n">
        <v>117.255</v>
      </c>
      <c r="P11" s="18" t="n">
        <v>322.0375</v>
      </c>
      <c r="Q11" s="18" t="n">
        <v>374.5025</v>
      </c>
      <c r="R11" s="18" t="n">
        <v>8598.29</v>
      </c>
      <c r="S11" s="18" t="n">
        <v>7111.35</v>
      </c>
      <c r="T11" s="18" t="n">
        <v>5587.8425</v>
      </c>
      <c r="U11" s="18" t="n">
        <v>182.89</v>
      </c>
      <c r="V11" s="18" t="n">
        <v>2089.335</v>
      </c>
      <c r="W11" s="18" t="n">
        <v>1287.11</v>
      </c>
      <c r="X11" s="15" t="s">
        <v>55</v>
      </c>
      <c r="Y11" s="15" t="s">
        <v>55</v>
      </c>
    </row>
    <row r="12" s="22" customFormat="true" ht="17.2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L25" colorId="64" zoomScale="100" zoomScaleNormal="100" zoomScalePageLayoutView="100" workbookViewId="0">
      <selection pane="topLeft" activeCell="O31" activeCellId="0" sqref="O31:Y3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6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20.2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20.2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30" hidden="false" customHeight="true" outlineLevel="0" collapsed="false">
      <c r="A6" s="14" t="s">
        <v>54</v>
      </c>
      <c r="B6" s="15" t="n">
        <v>9411290.52</v>
      </c>
      <c r="C6" s="15" t="n">
        <v>4344884.56</v>
      </c>
      <c r="D6" s="15" t="n">
        <v>15837.39</v>
      </c>
      <c r="E6" s="15" t="n">
        <v>849280.97</v>
      </c>
      <c r="F6" s="15" t="n">
        <v>16961.51</v>
      </c>
      <c r="G6" s="15" t="n">
        <v>16852.82</v>
      </c>
      <c r="H6" s="15" t="n">
        <v>774011.02</v>
      </c>
      <c r="I6" s="15" t="n">
        <v>1412484.52</v>
      </c>
      <c r="J6" s="15" t="n">
        <v>128121.34</v>
      </c>
      <c r="K6" s="15" t="n">
        <v>483559.78</v>
      </c>
      <c r="L6" s="15" t="n">
        <v>20662.61</v>
      </c>
      <c r="M6" s="15" t="n">
        <v>71557.29</v>
      </c>
      <c r="N6" s="14" t="s">
        <v>54</v>
      </c>
      <c r="O6" s="15" t="n">
        <v>10582.54</v>
      </c>
      <c r="P6" s="15" t="n">
        <v>32203.12</v>
      </c>
      <c r="Q6" s="15" t="n">
        <v>25292.62</v>
      </c>
      <c r="R6" s="15" t="n">
        <v>489759.91</v>
      </c>
      <c r="S6" s="15" t="n">
        <v>311702.74</v>
      </c>
      <c r="T6" s="15" t="n">
        <v>155870.39</v>
      </c>
      <c r="U6" s="15" t="n">
        <v>70644.44</v>
      </c>
      <c r="V6" s="15" t="n">
        <v>148436.31</v>
      </c>
      <c r="W6" s="15" t="n">
        <v>32232.96</v>
      </c>
      <c r="X6" s="15" t="s">
        <v>55</v>
      </c>
      <c r="Y6" s="15" t="n">
        <v>351.67</v>
      </c>
      <c r="Z6" s="16"/>
    </row>
    <row r="7" s="14" customFormat="true" ht="21.95" hidden="false" customHeight="true" outlineLevel="0" collapsed="false">
      <c r="A7" s="14" t="s">
        <v>56</v>
      </c>
      <c r="B7" s="15" t="n">
        <v>5242238.71</v>
      </c>
      <c r="C7" s="15" t="n">
        <v>2486524.23</v>
      </c>
      <c r="D7" s="15" t="n">
        <v>10780</v>
      </c>
      <c r="E7" s="15" t="n">
        <v>359399.86</v>
      </c>
      <c r="F7" s="15" t="n">
        <v>15675.27</v>
      </c>
      <c r="G7" s="15" t="n">
        <v>11547.26</v>
      </c>
      <c r="H7" s="15" t="n">
        <v>673941.98</v>
      </c>
      <c r="I7" s="15" t="n">
        <v>699957.45</v>
      </c>
      <c r="J7" s="15" t="n">
        <v>119005.22</v>
      </c>
      <c r="K7" s="15" t="n">
        <v>165812.08</v>
      </c>
      <c r="L7" s="15" t="n">
        <v>8993.55</v>
      </c>
      <c r="M7" s="15" t="n">
        <v>29345.8</v>
      </c>
      <c r="N7" s="14" t="s">
        <v>56</v>
      </c>
      <c r="O7" s="15" t="n">
        <v>6309.67</v>
      </c>
      <c r="P7" s="15" t="n">
        <v>18433.57</v>
      </c>
      <c r="Q7" s="15" t="n">
        <v>13891.96</v>
      </c>
      <c r="R7" s="15" t="n">
        <v>340664.32</v>
      </c>
      <c r="S7" s="15" t="n">
        <v>123429.99</v>
      </c>
      <c r="T7" s="15" t="n">
        <v>43344.24</v>
      </c>
      <c r="U7" s="15" t="n">
        <v>39018.56</v>
      </c>
      <c r="V7" s="15" t="n">
        <v>70121.78</v>
      </c>
      <c r="W7" s="15" t="n">
        <v>6041.92</v>
      </c>
      <c r="X7" s="15" t="s">
        <v>55</v>
      </c>
      <c r="Y7" s="15" t="s">
        <v>55</v>
      </c>
      <c r="Z7" s="16"/>
    </row>
    <row r="8" s="14" customFormat="true" ht="21.95" hidden="false" customHeight="true" outlineLevel="0" collapsed="false">
      <c r="A8" s="14" t="s">
        <v>57</v>
      </c>
      <c r="B8" s="15" t="n">
        <v>4169051.81</v>
      </c>
      <c r="C8" s="15" t="n">
        <v>1858360.33</v>
      </c>
      <c r="D8" s="15" t="n">
        <v>5057.39</v>
      </c>
      <c r="E8" s="15" t="n">
        <v>489881.11</v>
      </c>
      <c r="F8" s="15" t="n">
        <v>1286.24</v>
      </c>
      <c r="G8" s="15" t="n">
        <v>5305.55</v>
      </c>
      <c r="H8" s="15" t="n">
        <v>100069.04</v>
      </c>
      <c r="I8" s="15" t="n">
        <v>712527.08</v>
      </c>
      <c r="J8" s="15" t="n">
        <v>9116.12</v>
      </c>
      <c r="K8" s="15" t="n">
        <v>317747.7</v>
      </c>
      <c r="L8" s="15" t="n">
        <v>11669.06</v>
      </c>
      <c r="M8" s="15" t="n">
        <v>42211.49</v>
      </c>
      <c r="N8" s="14" t="s">
        <v>57</v>
      </c>
      <c r="O8" s="15" t="n">
        <v>4272.87</v>
      </c>
      <c r="P8" s="15" t="n">
        <v>13769.55</v>
      </c>
      <c r="Q8" s="15" t="n">
        <v>11400.66</v>
      </c>
      <c r="R8" s="15" t="n">
        <v>149095.59</v>
      </c>
      <c r="S8" s="15" t="n">
        <v>188272.75</v>
      </c>
      <c r="T8" s="15" t="n">
        <v>112526.15</v>
      </c>
      <c r="U8" s="15" t="n">
        <v>31625.89</v>
      </c>
      <c r="V8" s="15" t="n">
        <v>78314.52</v>
      </c>
      <c r="W8" s="15" t="n">
        <v>26191.04</v>
      </c>
      <c r="X8" s="15" t="s">
        <v>55</v>
      </c>
      <c r="Y8" s="15" t="n">
        <v>351.67</v>
      </c>
      <c r="Z8" s="16"/>
    </row>
    <row r="9" s="14" customFormat="true" ht="23.25" hidden="false" customHeight="true" outlineLevel="0" collapsed="false">
      <c r="A9" s="14" t="s">
        <v>58</v>
      </c>
      <c r="B9" s="15" t="n">
        <v>413053.65</v>
      </c>
      <c r="C9" s="15" t="n">
        <v>207911.31</v>
      </c>
      <c r="D9" s="15" t="s">
        <v>55</v>
      </c>
      <c r="E9" s="15" t="n">
        <v>38145.41</v>
      </c>
      <c r="F9" s="15" t="n">
        <v>237.66</v>
      </c>
      <c r="G9" s="15" t="n">
        <v>396.07</v>
      </c>
      <c r="H9" s="15" t="n">
        <v>30236.54</v>
      </c>
      <c r="I9" s="15" t="n">
        <v>60980.83</v>
      </c>
      <c r="J9" s="15" t="n">
        <v>3818.52</v>
      </c>
      <c r="K9" s="15" t="n">
        <v>14206.41</v>
      </c>
      <c r="L9" s="15" t="n">
        <v>1095.36</v>
      </c>
      <c r="M9" s="15" t="n">
        <v>2682.05</v>
      </c>
      <c r="N9" s="14" t="s">
        <v>58</v>
      </c>
      <c r="O9" s="15" t="n">
        <v>114.48</v>
      </c>
      <c r="P9" s="15" t="n">
        <v>1446.05</v>
      </c>
      <c r="Q9" s="15" t="n">
        <v>870.23</v>
      </c>
      <c r="R9" s="15" t="n">
        <v>27294.16</v>
      </c>
      <c r="S9" s="15" t="n">
        <v>11079.36</v>
      </c>
      <c r="T9" s="15" t="n">
        <v>6503.93</v>
      </c>
      <c r="U9" s="15" t="n">
        <v>1169.5</v>
      </c>
      <c r="V9" s="15" t="n">
        <v>3624.9</v>
      </c>
      <c r="W9" s="15" t="n">
        <v>1240.91</v>
      </c>
      <c r="X9" s="15" t="s">
        <v>55</v>
      </c>
      <c r="Y9" s="15" t="s">
        <v>55</v>
      </c>
    </row>
    <row r="10" customFormat="false" ht="21.75" hidden="false" customHeight="true" outlineLevel="0" collapsed="false">
      <c r="A10" s="17" t="s">
        <v>56</v>
      </c>
      <c r="B10" s="18" t="n">
        <v>233328.58</v>
      </c>
      <c r="C10" s="18" t="n">
        <v>122994.85</v>
      </c>
      <c r="D10" s="18" t="s">
        <v>55</v>
      </c>
      <c r="E10" s="18" t="n">
        <v>16777.76</v>
      </c>
      <c r="F10" s="18" t="n">
        <v>237.66</v>
      </c>
      <c r="G10" s="18" t="n">
        <v>396.07</v>
      </c>
      <c r="H10" s="18" t="n">
        <v>27415.23</v>
      </c>
      <c r="I10" s="18" t="n">
        <v>30196.25</v>
      </c>
      <c r="J10" s="18" t="n">
        <v>3598.88</v>
      </c>
      <c r="K10" s="18" t="n">
        <v>2854.98</v>
      </c>
      <c r="L10" s="18" t="n">
        <v>469.42</v>
      </c>
      <c r="M10" s="18" t="n">
        <v>863.43</v>
      </c>
      <c r="N10" s="17" t="s">
        <v>56</v>
      </c>
      <c r="O10" s="18" t="s">
        <v>55</v>
      </c>
      <c r="P10" s="18" t="n">
        <v>1087.31</v>
      </c>
      <c r="Q10" s="18" t="n">
        <v>619.39</v>
      </c>
      <c r="R10" s="18" t="n">
        <v>17788.51</v>
      </c>
      <c r="S10" s="18" t="n">
        <v>4388.43</v>
      </c>
      <c r="T10" s="18" t="n">
        <v>1098.92</v>
      </c>
      <c r="U10" s="18" t="n">
        <v>986.61</v>
      </c>
      <c r="V10" s="18" t="n">
        <v>1289.25</v>
      </c>
      <c r="W10" s="18" t="n">
        <v>265.63</v>
      </c>
      <c r="X10" s="18" t="s">
        <v>55</v>
      </c>
      <c r="Y10" s="18" t="s">
        <v>55</v>
      </c>
    </row>
    <row r="11" customFormat="false" ht="21.75" hidden="false" customHeight="true" outlineLevel="0" collapsed="false">
      <c r="A11" s="17" t="s">
        <v>57</v>
      </c>
      <c r="B11" s="18" t="n">
        <v>179725.08</v>
      </c>
      <c r="C11" s="18" t="n">
        <v>84916.46</v>
      </c>
      <c r="D11" s="18" t="s">
        <v>55</v>
      </c>
      <c r="E11" s="18" t="n">
        <v>21367.64</v>
      </c>
      <c r="F11" s="18" t="s">
        <v>55</v>
      </c>
      <c r="G11" s="18" t="s">
        <v>55</v>
      </c>
      <c r="H11" s="18" t="n">
        <v>2821.31</v>
      </c>
      <c r="I11" s="18" t="n">
        <v>30784.58</v>
      </c>
      <c r="J11" s="18" t="n">
        <v>219.64</v>
      </c>
      <c r="K11" s="18" t="n">
        <v>11351.43</v>
      </c>
      <c r="L11" s="18" t="n">
        <v>625.94</v>
      </c>
      <c r="M11" s="18" t="n">
        <v>1818.62</v>
      </c>
      <c r="N11" s="17" t="s">
        <v>57</v>
      </c>
      <c r="O11" s="18" t="n">
        <v>114.48</v>
      </c>
      <c r="P11" s="18" t="n">
        <v>358.74</v>
      </c>
      <c r="Q11" s="18" t="n">
        <v>250.84</v>
      </c>
      <c r="R11" s="18" t="n">
        <v>9505.64</v>
      </c>
      <c r="S11" s="18" t="n">
        <v>6690.93</v>
      </c>
      <c r="T11" s="18" t="n">
        <v>5405.01</v>
      </c>
      <c r="U11" s="18" t="n">
        <v>182.89</v>
      </c>
      <c r="V11" s="18" t="n">
        <v>2335.66</v>
      </c>
      <c r="W11" s="18" t="n">
        <v>975.28</v>
      </c>
      <c r="X11" s="18" t="s">
        <v>55</v>
      </c>
      <c r="Y11" s="18" t="s">
        <v>55</v>
      </c>
    </row>
    <row r="12" s="22" customFormat="true" ht="17.2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21.75" hidden="false" customHeight="false" outlineLevel="0" collapsed="false">
      <c r="B13" s="15" t="n">
        <v>9572669.17</v>
      </c>
      <c r="C13" s="15" t="n">
        <v>4611059.74</v>
      </c>
      <c r="D13" s="15" t="n">
        <v>7831.27</v>
      </c>
      <c r="E13" s="15" t="n">
        <v>841578.29</v>
      </c>
      <c r="F13" s="15" t="n">
        <v>18296.54</v>
      </c>
      <c r="G13" s="15" t="n">
        <v>15187.45</v>
      </c>
      <c r="H13" s="15" t="n">
        <v>749907.79</v>
      </c>
      <c r="I13" s="15" t="n">
        <v>1413883.43</v>
      </c>
      <c r="J13" s="15" t="n">
        <v>107172.66</v>
      </c>
      <c r="K13" s="15" t="n">
        <v>460502.46</v>
      </c>
      <c r="L13" s="15" t="n">
        <v>18586.17</v>
      </c>
      <c r="M13" s="15" t="n">
        <v>71961.82</v>
      </c>
      <c r="N13" s="14" t="s">
        <v>54</v>
      </c>
      <c r="O13" s="15" t="n">
        <v>8068.55</v>
      </c>
      <c r="P13" s="15" t="n">
        <v>34324.81</v>
      </c>
      <c r="Q13" s="15" t="n">
        <v>28158.51</v>
      </c>
      <c r="R13" s="15" t="n">
        <v>461526.4</v>
      </c>
      <c r="S13" s="15" t="n">
        <v>312496.65</v>
      </c>
      <c r="T13" s="15" t="n">
        <v>152616.55</v>
      </c>
      <c r="U13" s="15" t="n">
        <v>73174.71</v>
      </c>
      <c r="V13" s="15" t="n">
        <v>158281.15</v>
      </c>
      <c r="W13" s="15" t="n">
        <v>28054.24</v>
      </c>
      <c r="X13" s="15" t="s">
        <v>55</v>
      </c>
      <c r="Y13" s="15" t="s">
        <v>55</v>
      </c>
    </row>
    <row r="14" customFormat="false" ht="21.75" hidden="false" customHeight="false" outlineLevel="0" collapsed="false">
      <c r="B14" s="15" t="n">
        <v>5318836.95</v>
      </c>
      <c r="C14" s="15" t="n">
        <v>2639249.39</v>
      </c>
      <c r="D14" s="15" t="n">
        <v>5509.15</v>
      </c>
      <c r="E14" s="15" t="n">
        <v>370339.26</v>
      </c>
      <c r="F14" s="15" t="n">
        <v>15470.16</v>
      </c>
      <c r="G14" s="15" t="n">
        <v>10048.62</v>
      </c>
      <c r="H14" s="15" t="n">
        <v>644945.21</v>
      </c>
      <c r="I14" s="15" t="n">
        <v>701719.91</v>
      </c>
      <c r="J14" s="15" t="n">
        <v>95989.96</v>
      </c>
      <c r="K14" s="15" t="n">
        <v>145355.03</v>
      </c>
      <c r="L14" s="15" t="n">
        <v>11556.51</v>
      </c>
      <c r="M14" s="15" t="n">
        <v>26479.39</v>
      </c>
      <c r="N14" s="14" t="s">
        <v>56</v>
      </c>
      <c r="O14" s="15" t="n">
        <v>5263.54</v>
      </c>
      <c r="P14" s="15" t="n">
        <v>16363.1</v>
      </c>
      <c r="Q14" s="15" t="n">
        <v>12808.32</v>
      </c>
      <c r="R14" s="15" t="n">
        <v>314559.87</v>
      </c>
      <c r="S14" s="15" t="n">
        <v>133407.38</v>
      </c>
      <c r="T14" s="15" t="n">
        <v>42195.87</v>
      </c>
      <c r="U14" s="15" t="n">
        <v>43985.15</v>
      </c>
      <c r="V14" s="15" t="n">
        <v>78431.69</v>
      </c>
      <c r="W14" s="15" t="n">
        <v>5159.44</v>
      </c>
      <c r="X14" s="15" t="s">
        <v>55</v>
      </c>
      <c r="Y14" s="15" t="s">
        <v>55</v>
      </c>
    </row>
    <row r="15" customFormat="false" ht="21.75" hidden="false" customHeight="false" outlineLevel="0" collapsed="false">
      <c r="A15" s="1" t="n">
        <v>2</v>
      </c>
      <c r="B15" s="15" t="n">
        <v>4253832.23</v>
      </c>
      <c r="C15" s="15" t="n">
        <v>1971810.35</v>
      </c>
      <c r="D15" s="15" t="n">
        <v>2322.12</v>
      </c>
      <c r="E15" s="15" t="n">
        <v>471239.03</v>
      </c>
      <c r="F15" s="15" t="n">
        <v>2826.38</v>
      </c>
      <c r="G15" s="15" t="n">
        <v>5138.83</v>
      </c>
      <c r="H15" s="15" t="n">
        <v>104962.58</v>
      </c>
      <c r="I15" s="15" t="n">
        <v>712163.52</v>
      </c>
      <c r="J15" s="15" t="n">
        <v>11182.7</v>
      </c>
      <c r="K15" s="15" t="n">
        <v>315147.43</v>
      </c>
      <c r="L15" s="15" t="n">
        <v>7029.65</v>
      </c>
      <c r="M15" s="15" t="n">
        <v>45482.43</v>
      </c>
      <c r="N15" s="14" t="s">
        <v>57</v>
      </c>
      <c r="O15" s="15" t="n">
        <v>2805</v>
      </c>
      <c r="P15" s="15" t="n">
        <v>17961.71</v>
      </c>
      <c r="Q15" s="15" t="n">
        <v>15350.19</v>
      </c>
      <c r="R15" s="15" t="n">
        <v>146966.53</v>
      </c>
      <c r="S15" s="15" t="n">
        <v>179089.26</v>
      </c>
      <c r="T15" s="15" t="n">
        <v>110420.68</v>
      </c>
      <c r="U15" s="15" t="n">
        <v>29189.56</v>
      </c>
      <c r="V15" s="15" t="n">
        <v>79849.46</v>
      </c>
      <c r="W15" s="15" t="n">
        <v>22894.79</v>
      </c>
      <c r="X15" s="15" t="s">
        <v>55</v>
      </c>
      <c r="Y15" s="15" t="s">
        <v>55</v>
      </c>
    </row>
    <row r="16" customFormat="false" ht="21.75" hidden="false" customHeight="false" outlineLevel="0" collapsed="false">
      <c r="B16" s="15" t="n">
        <v>425011.76</v>
      </c>
      <c r="C16" s="15" t="n">
        <v>215671.61</v>
      </c>
      <c r="D16" s="15" t="s">
        <v>55</v>
      </c>
      <c r="E16" s="15" t="n">
        <v>48612.53</v>
      </c>
      <c r="F16" s="15" t="n">
        <v>228.19</v>
      </c>
      <c r="G16" s="15" t="s">
        <v>55</v>
      </c>
      <c r="H16" s="15" t="n">
        <v>30971.4</v>
      </c>
      <c r="I16" s="15" t="n">
        <v>56407.55</v>
      </c>
      <c r="J16" s="15" t="n">
        <v>1674.6</v>
      </c>
      <c r="K16" s="15" t="n">
        <v>16780.81</v>
      </c>
      <c r="L16" s="15" t="n">
        <v>548.24</v>
      </c>
      <c r="M16" s="15" t="n">
        <v>1319.74</v>
      </c>
      <c r="N16" s="14" t="s">
        <v>58</v>
      </c>
      <c r="O16" s="15" t="s">
        <v>55</v>
      </c>
      <c r="P16" s="15" t="n">
        <v>493.69</v>
      </c>
      <c r="Q16" s="15" t="n">
        <v>629.62</v>
      </c>
      <c r="R16" s="15" t="n">
        <v>26963.7</v>
      </c>
      <c r="S16" s="15" t="n">
        <v>12133.44</v>
      </c>
      <c r="T16" s="15" t="n">
        <v>5862.49</v>
      </c>
      <c r="U16" s="15" t="n">
        <v>399.09</v>
      </c>
      <c r="V16" s="15" t="n">
        <v>4034.85</v>
      </c>
      <c r="W16" s="15" t="n">
        <v>2280.2</v>
      </c>
      <c r="X16" s="15" t="s">
        <v>55</v>
      </c>
      <c r="Y16" s="15" t="s">
        <v>55</v>
      </c>
    </row>
    <row r="17" customFormat="false" ht="21.75" hidden="false" customHeight="false" outlineLevel="0" collapsed="false">
      <c r="B17" s="18" t="n">
        <v>242155.69</v>
      </c>
      <c r="C17" s="18" t="n">
        <v>126770.88</v>
      </c>
      <c r="D17" s="18" t="s">
        <v>55</v>
      </c>
      <c r="E17" s="18" t="n">
        <v>26547.12</v>
      </c>
      <c r="F17" s="18" t="n">
        <v>228.19</v>
      </c>
      <c r="G17" s="18" t="s">
        <v>55</v>
      </c>
      <c r="H17" s="18" t="n">
        <v>25399.86</v>
      </c>
      <c r="I17" s="18" t="n">
        <v>28586.77</v>
      </c>
      <c r="J17" s="18" t="n">
        <v>1674.6</v>
      </c>
      <c r="K17" s="18" t="n">
        <v>3785.55</v>
      </c>
      <c r="L17" s="18" t="n">
        <v>397.41</v>
      </c>
      <c r="M17" s="18" t="n">
        <v>694.31</v>
      </c>
      <c r="N17" s="17" t="s">
        <v>56</v>
      </c>
      <c r="O17" s="18" t="s">
        <v>55</v>
      </c>
      <c r="P17" s="18" t="n">
        <v>197.49</v>
      </c>
      <c r="Q17" s="18" t="n">
        <v>390.29</v>
      </c>
      <c r="R17" s="18" t="n">
        <v>17220.98</v>
      </c>
      <c r="S17" s="18" t="n">
        <v>5403.63</v>
      </c>
      <c r="T17" s="18" t="n">
        <v>1554.29</v>
      </c>
      <c r="U17" s="18" t="n">
        <v>399.09</v>
      </c>
      <c r="V17" s="18" t="n">
        <v>2158.92</v>
      </c>
      <c r="W17" s="18" t="n">
        <v>746.31</v>
      </c>
      <c r="X17" s="18" t="s">
        <v>55</v>
      </c>
      <c r="Y17" s="18" t="s">
        <v>55</v>
      </c>
    </row>
    <row r="18" customFormat="false" ht="21.75" hidden="false" customHeight="false" outlineLevel="0" collapsed="false">
      <c r="A18" s="19"/>
      <c r="B18" s="21" t="n">
        <v>182856.07</v>
      </c>
      <c r="C18" s="21" t="n">
        <v>88900.73</v>
      </c>
      <c r="D18" s="21" t="s">
        <v>55</v>
      </c>
      <c r="E18" s="21" t="n">
        <v>22065.41</v>
      </c>
      <c r="F18" s="21" t="s">
        <v>55</v>
      </c>
      <c r="G18" s="21" t="s">
        <v>55</v>
      </c>
      <c r="H18" s="21" t="n">
        <v>5571.54</v>
      </c>
      <c r="I18" s="21" t="n">
        <v>27820.78</v>
      </c>
      <c r="J18" s="21" t="s">
        <v>55</v>
      </c>
      <c r="K18" s="21" t="n">
        <v>12995.26</v>
      </c>
      <c r="L18" s="21" t="n">
        <v>150.84</v>
      </c>
      <c r="M18" s="21" t="n">
        <v>625.42</v>
      </c>
      <c r="N18" s="23" t="s">
        <v>57</v>
      </c>
      <c r="O18" s="21" t="s">
        <v>55</v>
      </c>
      <c r="P18" s="21" t="n">
        <v>296.2</v>
      </c>
      <c r="Q18" s="21" t="n">
        <v>239.33</v>
      </c>
      <c r="R18" s="21" t="n">
        <v>9742.72</v>
      </c>
      <c r="S18" s="21" t="n">
        <v>6729.8</v>
      </c>
      <c r="T18" s="21" t="n">
        <v>4308.21</v>
      </c>
      <c r="U18" s="21" t="s">
        <v>55</v>
      </c>
      <c r="V18" s="21" t="n">
        <v>1875.93</v>
      </c>
      <c r="W18" s="21" t="n">
        <v>1533.9</v>
      </c>
      <c r="X18" s="21" t="s">
        <v>55</v>
      </c>
      <c r="Y18" s="21" t="s">
        <v>55</v>
      </c>
    </row>
    <row r="19" customFormat="false" ht="21.75" hidden="false" customHeight="false" outlineLevel="0" collapsed="false">
      <c r="B19" s="15" t="n">
        <v>9983915.88</v>
      </c>
      <c r="C19" s="15" t="n">
        <v>5563103.62</v>
      </c>
      <c r="D19" s="15" t="n">
        <v>6658.08</v>
      </c>
      <c r="E19" s="15" t="n">
        <v>800699.54</v>
      </c>
      <c r="F19" s="15" t="n">
        <v>13685.1</v>
      </c>
      <c r="G19" s="15" t="n">
        <v>20005.93</v>
      </c>
      <c r="H19" s="15" t="n">
        <v>526592.28</v>
      </c>
      <c r="I19" s="15" t="n">
        <v>1243183.98</v>
      </c>
      <c r="J19" s="15" t="n">
        <v>87802.24</v>
      </c>
      <c r="K19" s="15" t="n">
        <v>430912.16</v>
      </c>
      <c r="L19" s="15" t="n">
        <v>12018.72</v>
      </c>
      <c r="M19" s="15" t="n">
        <v>58810.24</v>
      </c>
      <c r="N19" s="14" t="s">
        <v>54</v>
      </c>
      <c r="O19" s="15" t="n">
        <v>6765.73</v>
      </c>
      <c r="P19" s="15" t="n">
        <v>29778.45</v>
      </c>
      <c r="Q19" s="15" t="n">
        <v>26662.32</v>
      </c>
      <c r="R19" s="15" t="n">
        <v>460176.57</v>
      </c>
      <c r="S19" s="15" t="n">
        <v>317592.73</v>
      </c>
      <c r="T19" s="15" t="n">
        <v>163980.75</v>
      </c>
      <c r="U19" s="15" t="n">
        <v>55232.84</v>
      </c>
      <c r="V19" s="15" t="n">
        <v>131355.08</v>
      </c>
      <c r="W19" s="15" t="n">
        <v>28478.65</v>
      </c>
      <c r="X19" s="15" t="s">
        <v>55</v>
      </c>
      <c r="Y19" s="15" t="n">
        <v>420.88</v>
      </c>
    </row>
    <row r="20" customFormat="false" ht="21.75" hidden="false" customHeight="false" outlineLevel="0" collapsed="false">
      <c r="A20" s="1" t="n">
        <v>3</v>
      </c>
      <c r="B20" s="15" t="n">
        <v>5430125.38</v>
      </c>
      <c r="C20" s="15" t="n">
        <v>3077643.53</v>
      </c>
      <c r="D20" s="15" t="n">
        <v>4145.12</v>
      </c>
      <c r="E20" s="15" t="n">
        <v>390108.79</v>
      </c>
      <c r="F20" s="15" t="n">
        <v>10604.7</v>
      </c>
      <c r="G20" s="15" t="n">
        <v>10556.66</v>
      </c>
      <c r="H20" s="15" t="n">
        <v>459687.04</v>
      </c>
      <c r="I20" s="15" t="n">
        <v>612339.12</v>
      </c>
      <c r="J20" s="15" t="n">
        <v>79975.12</v>
      </c>
      <c r="K20" s="15" t="n">
        <v>128105.84</v>
      </c>
      <c r="L20" s="15" t="n">
        <v>7430.36</v>
      </c>
      <c r="M20" s="15" t="n">
        <v>27383.24</v>
      </c>
      <c r="N20" s="14" t="s">
        <v>56</v>
      </c>
      <c r="O20" s="15" t="n">
        <v>3628.72</v>
      </c>
      <c r="P20" s="15" t="n">
        <v>18400.84</v>
      </c>
      <c r="Q20" s="15" t="n">
        <v>12909.45</v>
      </c>
      <c r="R20" s="15" t="n">
        <v>317921.6</v>
      </c>
      <c r="S20" s="15" t="n">
        <v>129208.39</v>
      </c>
      <c r="T20" s="15" t="n">
        <v>38745.64</v>
      </c>
      <c r="U20" s="15" t="n">
        <v>32775.56</v>
      </c>
      <c r="V20" s="15" t="n">
        <v>62572.92</v>
      </c>
      <c r="W20" s="15" t="n">
        <v>5561.88</v>
      </c>
      <c r="X20" s="15" t="s">
        <v>55</v>
      </c>
      <c r="Y20" s="15" t="n">
        <v>420.88</v>
      </c>
    </row>
    <row r="21" customFormat="false" ht="21.75" hidden="false" customHeight="false" outlineLevel="0" collapsed="false">
      <c r="B21" s="15" t="n">
        <v>4553790.5</v>
      </c>
      <c r="C21" s="15" t="n">
        <v>2485460.1</v>
      </c>
      <c r="D21" s="15" t="n">
        <v>2512.97</v>
      </c>
      <c r="E21" s="15" t="n">
        <v>410590.75</v>
      </c>
      <c r="F21" s="15" t="n">
        <v>3080.4</v>
      </c>
      <c r="G21" s="15" t="n">
        <v>9449.27</v>
      </c>
      <c r="H21" s="15" t="n">
        <v>66905.24</v>
      </c>
      <c r="I21" s="15" t="n">
        <v>630844.85</v>
      </c>
      <c r="J21" s="15" t="n">
        <v>7827.13</v>
      </c>
      <c r="K21" s="15" t="n">
        <v>302806.32</v>
      </c>
      <c r="L21" s="15" t="n">
        <v>4588.36</v>
      </c>
      <c r="M21" s="15" t="n">
        <v>31427</v>
      </c>
      <c r="N21" s="14" t="s">
        <v>57</v>
      </c>
      <c r="O21" s="15" t="n">
        <v>3137</v>
      </c>
      <c r="P21" s="15" t="n">
        <v>11377.61</v>
      </c>
      <c r="Q21" s="15" t="n">
        <v>13752.88</v>
      </c>
      <c r="R21" s="15" t="n">
        <v>142254.98</v>
      </c>
      <c r="S21" s="15" t="n">
        <v>188384.34</v>
      </c>
      <c r="T21" s="15" t="n">
        <v>125235.11</v>
      </c>
      <c r="U21" s="15" t="n">
        <v>22457.28</v>
      </c>
      <c r="V21" s="15" t="n">
        <v>68782.15</v>
      </c>
      <c r="W21" s="15" t="n">
        <v>22916.77</v>
      </c>
      <c r="X21" s="15" t="s">
        <v>55</v>
      </c>
      <c r="Y21" s="15" t="s">
        <v>55</v>
      </c>
    </row>
    <row r="22" customFormat="false" ht="21.75" hidden="false" customHeight="false" outlineLevel="0" collapsed="false">
      <c r="B22" s="15" t="n">
        <v>437561.11</v>
      </c>
      <c r="C22" s="15" t="n">
        <v>260078.41</v>
      </c>
      <c r="D22" s="15" t="s">
        <v>55</v>
      </c>
      <c r="E22" s="15" t="n">
        <v>39374.96</v>
      </c>
      <c r="F22" s="15" t="n">
        <v>356.49</v>
      </c>
      <c r="G22" s="15" t="n">
        <v>468.33</v>
      </c>
      <c r="H22" s="15" t="n">
        <v>20467.12</v>
      </c>
      <c r="I22" s="15" t="n">
        <v>47881.45</v>
      </c>
      <c r="J22" s="15" t="n">
        <v>2783.71</v>
      </c>
      <c r="K22" s="15" t="n">
        <v>10516.04</v>
      </c>
      <c r="L22" s="15" t="n">
        <v>998.51</v>
      </c>
      <c r="M22" s="15" t="n">
        <v>1379.73</v>
      </c>
      <c r="N22" s="14" t="s">
        <v>58</v>
      </c>
      <c r="O22" s="15" t="s">
        <v>55</v>
      </c>
      <c r="P22" s="15" t="n">
        <v>309.92</v>
      </c>
      <c r="Q22" s="15" t="n">
        <v>562.31</v>
      </c>
      <c r="R22" s="15" t="n">
        <v>25338.7</v>
      </c>
      <c r="S22" s="15" t="n">
        <v>12643.35</v>
      </c>
      <c r="T22" s="15" t="n">
        <v>8639.14</v>
      </c>
      <c r="U22" s="15" t="n">
        <v>523.04</v>
      </c>
      <c r="V22" s="15" t="n">
        <v>3148.98</v>
      </c>
      <c r="W22" s="15" t="n">
        <v>2090.89</v>
      </c>
      <c r="X22" s="15" t="s">
        <v>55</v>
      </c>
      <c r="Y22" s="15" t="s">
        <v>55</v>
      </c>
    </row>
    <row r="23" customFormat="false" ht="21.75" hidden="false" customHeight="false" outlineLevel="0" collapsed="false">
      <c r="B23" s="18" t="n">
        <v>239247.1</v>
      </c>
      <c r="C23" s="18" t="n">
        <v>146459.43</v>
      </c>
      <c r="D23" s="18" t="s">
        <v>55</v>
      </c>
      <c r="E23" s="18" t="n">
        <v>20088.64</v>
      </c>
      <c r="F23" s="18" t="n">
        <v>356.49</v>
      </c>
      <c r="G23" s="18" t="n">
        <v>316.17</v>
      </c>
      <c r="H23" s="18" t="n">
        <v>16001.81</v>
      </c>
      <c r="I23" s="18" t="n">
        <v>22069.99</v>
      </c>
      <c r="J23" s="18" t="n">
        <v>2783.71</v>
      </c>
      <c r="K23" s="18" t="n">
        <v>2405.14</v>
      </c>
      <c r="L23" s="18" t="n">
        <v>147.13</v>
      </c>
      <c r="M23" s="18" t="n">
        <v>969.24</v>
      </c>
      <c r="N23" s="17" t="s">
        <v>56</v>
      </c>
      <c r="O23" s="18" t="s">
        <v>55</v>
      </c>
      <c r="P23" s="18" t="s">
        <v>55</v>
      </c>
      <c r="Q23" s="18" t="n">
        <v>158.87</v>
      </c>
      <c r="R23" s="18" t="n">
        <v>18001.07</v>
      </c>
      <c r="S23" s="18" t="n">
        <v>5572.48</v>
      </c>
      <c r="T23" s="18" t="n">
        <v>1783.77</v>
      </c>
      <c r="U23" s="18" t="n">
        <v>523.04</v>
      </c>
      <c r="V23" s="18" t="n">
        <v>1391.32</v>
      </c>
      <c r="W23" s="18" t="n">
        <v>218.8</v>
      </c>
      <c r="X23" s="18" t="s">
        <v>55</v>
      </c>
      <c r="Y23" s="18" t="s">
        <v>55</v>
      </c>
    </row>
    <row r="24" customFormat="false" ht="21.75" hidden="false" customHeight="false" outlineLevel="0" collapsed="false">
      <c r="A24" s="19"/>
      <c r="B24" s="21" t="n">
        <v>198314.01</v>
      </c>
      <c r="C24" s="21" t="n">
        <v>113618.98</v>
      </c>
      <c r="D24" s="21" t="s">
        <v>55</v>
      </c>
      <c r="E24" s="21" t="n">
        <v>19286.32</v>
      </c>
      <c r="F24" s="21" t="s">
        <v>55</v>
      </c>
      <c r="G24" s="21" t="n">
        <v>152.16</v>
      </c>
      <c r="H24" s="21" t="n">
        <v>4465.31</v>
      </c>
      <c r="I24" s="21" t="n">
        <v>25811.46</v>
      </c>
      <c r="J24" s="21" t="s">
        <v>55</v>
      </c>
      <c r="K24" s="21" t="n">
        <v>8110.9</v>
      </c>
      <c r="L24" s="21" t="n">
        <v>851.38</v>
      </c>
      <c r="M24" s="21" t="n">
        <v>410.49</v>
      </c>
      <c r="N24" s="23" t="s">
        <v>57</v>
      </c>
      <c r="O24" s="21" t="s">
        <v>55</v>
      </c>
      <c r="P24" s="21" t="n">
        <v>309.92</v>
      </c>
      <c r="Q24" s="21" t="n">
        <v>403.45</v>
      </c>
      <c r="R24" s="21" t="n">
        <v>7337.64</v>
      </c>
      <c r="S24" s="21" t="n">
        <v>7070.88</v>
      </c>
      <c r="T24" s="21" t="n">
        <v>6855.38</v>
      </c>
      <c r="U24" s="21" t="s">
        <v>55</v>
      </c>
      <c r="V24" s="21" t="n">
        <v>1757.66</v>
      </c>
      <c r="W24" s="21" t="n">
        <v>1872.09</v>
      </c>
      <c r="X24" s="21" t="s">
        <v>55</v>
      </c>
      <c r="Y24" s="21" t="s">
        <v>55</v>
      </c>
    </row>
    <row r="25" customFormat="false" ht="21.75" hidden="false" customHeight="false" outlineLevel="0" collapsed="false">
      <c r="B25" s="15" t="n">
        <v>9903506.65</v>
      </c>
      <c r="C25" s="15" t="n">
        <v>5558119.76</v>
      </c>
      <c r="D25" s="15" t="n">
        <v>7324.83</v>
      </c>
      <c r="E25" s="15" t="n">
        <v>768507.02</v>
      </c>
      <c r="F25" s="15" t="n">
        <v>13710.52</v>
      </c>
      <c r="G25" s="15" t="n">
        <v>26528.35</v>
      </c>
      <c r="H25" s="15" t="n">
        <v>470705.95</v>
      </c>
      <c r="I25" s="15" t="n">
        <v>1224384.04</v>
      </c>
      <c r="J25" s="15" t="n">
        <v>88069.79</v>
      </c>
      <c r="K25" s="15" t="n">
        <v>473833.1</v>
      </c>
      <c r="L25" s="15" t="n">
        <v>13372.34</v>
      </c>
      <c r="M25" s="15" t="n">
        <v>53282.36</v>
      </c>
      <c r="N25" s="14" t="s">
        <v>54</v>
      </c>
      <c r="O25" s="15" t="n">
        <v>5376.91</v>
      </c>
      <c r="P25" s="15" t="n">
        <v>28763.55</v>
      </c>
      <c r="Q25" s="15" t="n">
        <v>37154.53</v>
      </c>
      <c r="R25" s="15" t="n">
        <v>457738.14</v>
      </c>
      <c r="S25" s="15" t="n">
        <v>321287.93</v>
      </c>
      <c r="T25" s="15" t="n">
        <v>159732.23</v>
      </c>
      <c r="U25" s="15" t="n">
        <v>42326.87</v>
      </c>
      <c r="V25" s="15" t="n">
        <v>125999.45</v>
      </c>
      <c r="W25" s="15" t="n">
        <v>27288.98</v>
      </c>
      <c r="X25" s="15" t="s">
        <v>55</v>
      </c>
      <c r="Y25" s="15" t="s">
        <v>55</v>
      </c>
    </row>
    <row r="26" s="24" customFormat="true" ht="21.75" hidden="false" customHeight="false" outlineLevel="0" collapsed="false">
      <c r="B26" s="15" t="n">
        <v>5420298.88</v>
      </c>
      <c r="C26" s="15" t="n">
        <v>3159427.11</v>
      </c>
      <c r="D26" s="15" t="n">
        <v>4872.87</v>
      </c>
      <c r="E26" s="15" t="n">
        <v>337320.13</v>
      </c>
      <c r="F26" s="15" t="n">
        <v>12137.25</v>
      </c>
      <c r="G26" s="15" t="n">
        <v>19090.77</v>
      </c>
      <c r="H26" s="15" t="n">
        <v>410835.14</v>
      </c>
      <c r="I26" s="15" t="n">
        <v>605588.1</v>
      </c>
      <c r="J26" s="15" t="n">
        <v>84989.28</v>
      </c>
      <c r="K26" s="15" t="n">
        <v>151774.81</v>
      </c>
      <c r="L26" s="15" t="n">
        <v>6381.8</v>
      </c>
      <c r="M26" s="15" t="n">
        <v>27275.62</v>
      </c>
      <c r="N26" s="14" t="s">
        <v>56</v>
      </c>
      <c r="O26" s="15" t="n">
        <v>1694.48</v>
      </c>
      <c r="P26" s="15" t="n">
        <v>18311.36</v>
      </c>
      <c r="Q26" s="15" t="n">
        <v>13683.56</v>
      </c>
      <c r="R26" s="15" t="n">
        <v>311414.91</v>
      </c>
      <c r="S26" s="15" t="n">
        <v>125662.57</v>
      </c>
      <c r="T26" s="15" t="n">
        <v>44493.01</v>
      </c>
      <c r="U26" s="15" t="n">
        <v>23494.5</v>
      </c>
      <c r="V26" s="15" t="n">
        <v>58564.69</v>
      </c>
      <c r="W26" s="15" t="n">
        <v>3286.92</v>
      </c>
      <c r="X26" s="15" t="s">
        <v>55</v>
      </c>
      <c r="Y26" s="15" t="s">
        <v>55</v>
      </c>
    </row>
    <row r="27" s="24" customFormat="true" ht="21.75" hidden="false" customHeight="false" outlineLevel="0" collapsed="false">
      <c r="B27" s="15" t="n">
        <v>4483207.77</v>
      </c>
      <c r="C27" s="15" t="n">
        <v>2398692.65</v>
      </c>
      <c r="D27" s="15" t="n">
        <v>2451.96</v>
      </c>
      <c r="E27" s="15" t="n">
        <v>431186.9</v>
      </c>
      <c r="F27" s="15" t="n">
        <v>1573.27</v>
      </c>
      <c r="G27" s="15" t="n">
        <v>7437.58</v>
      </c>
      <c r="H27" s="15" t="n">
        <v>59870.8</v>
      </c>
      <c r="I27" s="15" t="n">
        <v>618795.94</v>
      </c>
      <c r="J27" s="15" t="n">
        <v>3080.51</v>
      </c>
      <c r="K27" s="15" t="n">
        <v>322058.29</v>
      </c>
      <c r="L27" s="15" t="n">
        <v>6990.55</v>
      </c>
      <c r="M27" s="15" t="n">
        <v>26006.74</v>
      </c>
      <c r="N27" s="14" t="s">
        <v>57</v>
      </c>
      <c r="O27" s="15" t="n">
        <v>3682.42</v>
      </c>
      <c r="P27" s="15" t="n">
        <v>10452.19</v>
      </c>
      <c r="Q27" s="15" t="n">
        <v>23470.97</v>
      </c>
      <c r="R27" s="15" t="n">
        <v>146323.23</v>
      </c>
      <c r="S27" s="15" t="n">
        <v>195625.36</v>
      </c>
      <c r="T27" s="15" t="n">
        <v>115239.22</v>
      </c>
      <c r="U27" s="15" t="n">
        <v>18832.38</v>
      </c>
      <c r="V27" s="15" t="n">
        <v>67434.76</v>
      </c>
      <c r="W27" s="15" t="n">
        <v>24002.06</v>
      </c>
      <c r="X27" s="15" t="s">
        <v>55</v>
      </c>
      <c r="Y27" s="15" t="s">
        <v>55</v>
      </c>
    </row>
    <row r="28" s="24" customFormat="true" ht="21.75" hidden="false" customHeight="false" outlineLevel="0" collapsed="false">
      <c r="B28" s="15" t="n">
        <v>418119.74</v>
      </c>
      <c r="C28" s="15" t="n">
        <v>248848.94</v>
      </c>
      <c r="D28" s="15" t="s">
        <v>55</v>
      </c>
      <c r="E28" s="15" t="n">
        <v>31181.99</v>
      </c>
      <c r="F28" s="15" t="n">
        <v>384.12</v>
      </c>
      <c r="G28" s="15" t="n">
        <v>815.5</v>
      </c>
      <c r="H28" s="15" t="n">
        <v>21160.07</v>
      </c>
      <c r="I28" s="15" t="n">
        <v>46343.68</v>
      </c>
      <c r="J28" s="15" t="n">
        <v>2113.34</v>
      </c>
      <c r="K28" s="15" t="n">
        <v>11045.27</v>
      </c>
      <c r="L28" s="15" t="n">
        <v>1250.78</v>
      </c>
      <c r="M28" s="15" t="n">
        <v>2205.81</v>
      </c>
      <c r="N28" s="14" t="s">
        <v>58</v>
      </c>
      <c r="O28" s="15" t="n">
        <v>120.03</v>
      </c>
      <c r="P28" s="15" t="n">
        <v>901.72</v>
      </c>
      <c r="Q28" s="15" t="n">
        <v>965.73</v>
      </c>
      <c r="R28" s="15" t="n">
        <v>24700.55</v>
      </c>
      <c r="S28" s="15" t="n">
        <v>12636.9</v>
      </c>
      <c r="T28" s="15" t="n">
        <v>7477.05</v>
      </c>
      <c r="U28" s="15" t="n">
        <v>1056.18</v>
      </c>
      <c r="V28" s="15" t="n">
        <v>3726.39</v>
      </c>
      <c r="W28" s="15" t="n">
        <v>1185.67</v>
      </c>
      <c r="X28" s="15" t="s">
        <v>55</v>
      </c>
      <c r="Y28" s="15" t="s">
        <v>55</v>
      </c>
    </row>
    <row r="29" customFormat="false" ht="21.75" hidden="false" customHeight="false" outlineLevel="0" collapsed="false">
      <c r="B29" s="18" t="n">
        <v>236190.82</v>
      </c>
      <c r="C29" s="18" t="n">
        <v>145823.84</v>
      </c>
      <c r="D29" s="18" t="s">
        <v>55</v>
      </c>
      <c r="E29" s="18" t="n">
        <v>15697.03</v>
      </c>
      <c r="F29" s="18" t="n">
        <v>384.12</v>
      </c>
      <c r="G29" s="18" t="n">
        <v>530.94</v>
      </c>
      <c r="H29" s="18" t="n">
        <v>17944.24</v>
      </c>
      <c r="I29" s="18" t="n">
        <v>23386.79</v>
      </c>
      <c r="J29" s="18" t="n">
        <v>1919.81</v>
      </c>
      <c r="K29" s="18" t="n">
        <v>1776.85</v>
      </c>
      <c r="L29" s="18" t="n">
        <v>490.58</v>
      </c>
      <c r="M29" s="18" t="n">
        <v>1213.09</v>
      </c>
      <c r="N29" s="17" t="s">
        <v>56</v>
      </c>
      <c r="O29" s="18" t="s">
        <v>55</v>
      </c>
      <c r="P29" s="18" t="n">
        <v>578.43</v>
      </c>
      <c r="Q29" s="18" t="n">
        <v>361.34</v>
      </c>
      <c r="R29" s="18" t="n">
        <v>16893.39</v>
      </c>
      <c r="S29" s="18" t="n">
        <v>4683.11</v>
      </c>
      <c r="T29" s="18" t="n">
        <v>1694.28</v>
      </c>
      <c r="U29" s="18" t="n">
        <v>1056.18</v>
      </c>
      <c r="V29" s="18" t="n">
        <v>1338.29</v>
      </c>
      <c r="W29" s="18" t="n">
        <v>418.5</v>
      </c>
      <c r="X29" s="18" t="s">
        <v>55</v>
      </c>
      <c r="Y29" s="18" t="s">
        <v>55</v>
      </c>
    </row>
    <row r="30" customFormat="false" ht="21.75" hidden="false" customHeight="false" outlineLevel="0" collapsed="false">
      <c r="A30" s="19"/>
      <c r="B30" s="21" t="n">
        <v>181928.92</v>
      </c>
      <c r="C30" s="21" t="n">
        <v>103025.1</v>
      </c>
      <c r="D30" s="21" t="s">
        <v>55</v>
      </c>
      <c r="E30" s="21" t="n">
        <v>15484.96</v>
      </c>
      <c r="F30" s="21" t="s">
        <v>55</v>
      </c>
      <c r="G30" s="21" t="n">
        <v>284.56</v>
      </c>
      <c r="H30" s="21" t="n">
        <v>3215.83</v>
      </c>
      <c r="I30" s="21" t="n">
        <v>22956.9</v>
      </c>
      <c r="J30" s="21" t="n">
        <v>193.52</v>
      </c>
      <c r="K30" s="21" t="n">
        <v>9268.42</v>
      </c>
      <c r="L30" s="21" t="n">
        <v>760.21</v>
      </c>
      <c r="M30" s="21" t="n">
        <v>992.72</v>
      </c>
      <c r="N30" s="23" t="s">
        <v>57</v>
      </c>
      <c r="O30" s="21" t="n">
        <v>120.03</v>
      </c>
      <c r="P30" s="21" t="n">
        <v>323.29</v>
      </c>
      <c r="Q30" s="21" t="n">
        <v>604.39</v>
      </c>
      <c r="R30" s="21" t="n">
        <v>7807.16</v>
      </c>
      <c r="S30" s="21" t="n">
        <v>7953.79</v>
      </c>
      <c r="T30" s="21" t="n">
        <v>5782.77</v>
      </c>
      <c r="U30" s="21" t="s">
        <v>55</v>
      </c>
      <c r="V30" s="21" t="n">
        <v>2388.09</v>
      </c>
      <c r="W30" s="21" t="n">
        <v>767.17</v>
      </c>
      <c r="X30" s="21" t="s">
        <v>55</v>
      </c>
      <c r="Y30" s="21" t="s">
        <v>55</v>
      </c>
    </row>
    <row r="31" customFormat="false" ht="21.75" hidden="false" customHeight="false" outlineLevel="0" collapsed="false">
      <c r="B31" s="25" t="n">
        <f aca="false">AVERAGE(B6,B13,B19,B25)</f>
        <v>9717845.555</v>
      </c>
      <c r="C31" s="25" t="n">
        <f aca="false">AVERAGE(C6,C13,C19,C25)</f>
        <v>5019291.92</v>
      </c>
      <c r="D31" s="25" t="n">
        <f aca="false">AVERAGE(D6,D13,D19,D25)</f>
        <v>9412.8925</v>
      </c>
      <c r="E31" s="25" t="n">
        <f aca="false">AVERAGE(E6,E13,E19,E25)</f>
        <v>815016.455</v>
      </c>
      <c r="F31" s="25" t="n">
        <f aca="false">AVERAGE(F6,F13,F19,F25)</f>
        <v>15663.4175</v>
      </c>
      <c r="G31" s="25" t="n">
        <f aca="false">AVERAGE(G6,G13,G19,G25)</f>
        <v>19643.6375</v>
      </c>
      <c r="H31" s="25" t="n">
        <f aca="false">AVERAGE(H6,H13,H19,H25)</f>
        <v>630304.26</v>
      </c>
      <c r="I31" s="25" t="n">
        <f aca="false">AVERAGE(I6,I13,I19,I25)</f>
        <v>1323483.9925</v>
      </c>
      <c r="J31" s="25" t="n">
        <f aca="false">AVERAGE(J6,J13,J19,J25)</f>
        <v>102791.5075</v>
      </c>
      <c r="K31" s="25" t="n">
        <f aca="false">AVERAGE(K6,K13,K19,K25)</f>
        <v>462201.875</v>
      </c>
      <c r="L31" s="25" t="n">
        <f aca="false">AVERAGE(L6,L13,L19,L25)</f>
        <v>16159.96</v>
      </c>
      <c r="M31" s="25" t="n">
        <f aca="false">AVERAGE(M6,M13,M19,M25)</f>
        <v>63902.9275</v>
      </c>
      <c r="O31" s="25" t="n">
        <f aca="false">AVERAGE(O6,O13,O19,O25)</f>
        <v>7698.4325</v>
      </c>
      <c r="P31" s="25" t="n">
        <f aca="false">AVERAGE(P6,P13,P19,P25)</f>
        <v>31267.4825</v>
      </c>
      <c r="Q31" s="25" t="n">
        <f aca="false">AVERAGE(Q6,Q13,Q19,Q25)</f>
        <v>29316.995</v>
      </c>
      <c r="R31" s="25" t="n">
        <f aca="false">AVERAGE(R6,R13,R19,R25)</f>
        <v>467300.255</v>
      </c>
      <c r="S31" s="25" t="n">
        <f aca="false">AVERAGE(S6,S13,S19,S25)</f>
        <v>315770.0125</v>
      </c>
      <c r="T31" s="25" t="n">
        <f aca="false">AVERAGE(T6,T13,T19,T25)</f>
        <v>158049.98</v>
      </c>
      <c r="U31" s="25" t="n">
        <f aca="false">AVERAGE(U6,U13,U19,U25)</f>
        <v>60344.715</v>
      </c>
      <c r="V31" s="25" t="n">
        <f aca="false">AVERAGE(V6,V13,V19,V25)</f>
        <v>141017.9975</v>
      </c>
      <c r="W31" s="25" t="n">
        <f aca="false">AVERAGE(W6,W13,W19,W25)</f>
        <v>29013.7075</v>
      </c>
      <c r="X31" s="25" t="e">
        <f aca="false">AVERAGE(X6,X13,X19,X25)</f>
        <v>#DIV/0!</v>
      </c>
      <c r="Y31" s="25" t="n">
        <f aca="false">AVERAGE(Y6,Y13,Y19,Y25)</f>
        <v>386.275</v>
      </c>
    </row>
    <row r="32" customFormat="false" ht="21.75" hidden="false" customHeight="false" outlineLevel="0" collapsed="false">
      <c r="B32" s="25" t="n">
        <f aca="false">AVERAGE(B7,B14,B20,B26)</f>
        <v>5352874.98</v>
      </c>
      <c r="C32" s="25" t="n">
        <f aca="false">AVERAGE(C7,C14,C20,C26)</f>
        <v>2840711.065</v>
      </c>
      <c r="D32" s="25" t="n">
        <f aca="false">AVERAGE(D7,D14,D20,D26)</f>
        <v>6326.785</v>
      </c>
      <c r="E32" s="25" t="n">
        <f aca="false">AVERAGE(E7,E14,E20,E26)</f>
        <v>364292.01</v>
      </c>
      <c r="F32" s="25" t="n">
        <f aca="false">AVERAGE(F7,F14,F20,F26)</f>
        <v>13471.845</v>
      </c>
      <c r="G32" s="25" t="n">
        <f aca="false">AVERAGE(G7,G14,G20,G26)</f>
        <v>12810.8275</v>
      </c>
      <c r="H32" s="25" t="n">
        <f aca="false">AVERAGE(H7,H14,H20,H26)</f>
        <v>547352.3425</v>
      </c>
      <c r="I32" s="25" t="n">
        <f aca="false">AVERAGE(I7,I14,I20,I26)</f>
        <v>654901.145</v>
      </c>
      <c r="J32" s="25" t="n">
        <f aca="false">AVERAGE(J7,J14,J20,J26)</f>
        <v>94989.895</v>
      </c>
      <c r="K32" s="25" t="n">
        <f aca="false">AVERAGE(K7,K14,K20,K26)</f>
        <v>147761.94</v>
      </c>
      <c r="L32" s="25" t="n">
        <f aca="false">AVERAGE(L7,L14,L20,L26)</f>
        <v>8590.555</v>
      </c>
      <c r="M32" s="25" t="n">
        <f aca="false">AVERAGE(M7,M14,M20,M26)</f>
        <v>27621.0125</v>
      </c>
      <c r="O32" s="25" t="n">
        <f aca="false">AVERAGE(O7,O14,O20,O26)</f>
        <v>4224.1025</v>
      </c>
      <c r="P32" s="25" t="n">
        <f aca="false">AVERAGE(P7,P14,P20,P26)</f>
        <v>17877.2175</v>
      </c>
      <c r="Q32" s="25" t="n">
        <f aca="false">AVERAGE(Q7,Q14,Q20,Q26)</f>
        <v>13323.3225</v>
      </c>
      <c r="R32" s="25" t="n">
        <f aca="false">AVERAGE(R7,R14,R20,R26)</f>
        <v>321140.175</v>
      </c>
      <c r="S32" s="25" t="n">
        <f aca="false">AVERAGE(S7,S14,S20,S26)</f>
        <v>127927.0825</v>
      </c>
      <c r="T32" s="25" t="n">
        <f aca="false">AVERAGE(T7,T14,T20,T26)</f>
        <v>42194.69</v>
      </c>
      <c r="U32" s="25" t="n">
        <f aca="false">AVERAGE(U7,U14,U20,U26)</f>
        <v>34818.4425</v>
      </c>
      <c r="V32" s="25" t="n">
        <f aca="false">AVERAGE(V7,V14,V20,V26)</f>
        <v>67422.77</v>
      </c>
      <c r="W32" s="25" t="n">
        <f aca="false">AVERAGE(W7,W14,W20,W26)</f>
        <v>5012.54</v>
      </c>
      <c r="X32" s="25" t="e">
        <f aca="false">AVERAGE(X7,X14,X20,X26)</f>
        <v>#DIV/0!</v>
      </c>
      <c r="Y32" s="25" t="n">
        <f aca="false">AVERAGE(Y7,Y14,Y20,Y26)</f>
        <v>420.88</v>
      </c>
    </row>
    <row r="33" customFormat="false" ht="21.75" hidden="false" customHeight="false" outlineLevel="0" collapsed="false">
      <c r="B33" s="25" t="n">
        <f aca="false">AVERAGE(B8,B15,B21,B27)</f>
        <v>4364970.5775</v>
      </c>
      <c r="C33" s="25" t="n">
        <f aca="false">AVERAGE(C8,C15,C21,C27)</f>
        <v>2178580.8575</v>
      </c>
      <c r="D33" s="25" t="n">
        <f aca="false">AVERAGE(D8,D15,D21,D27)</f>
        <v>3086.11</v>
      </c>
      <c r="E33" s="25" t="n">
        <f aca="false">AVERAGE(E8,E15,E21,E27)</f>
        <v>450724.4475</v>
      </c>
      <c r="F33" s="25" t="n">
        <f aca="false">AVERAGE(F8,F15,F21,F27)</f>
        <v>2191.5725</v>
      </c>
      <c r="G33" s="25" t="n">
        <f aca="false">AVERAGE(G8,G15,G21,G27)</f>
        <v>6832.8075</v>
      </c>
      <c r="H33" s="25" t="n">
        <f aca="false">AVERAGE(H8,H15,H21,H27)</f>
        <v>82951.915</v>
      </c>
      <c r="I33" s="25" t="n">
        <f aca="false">AVERAGE(I8,I15,I21,I27)</f>
        <v>668582.8475</v>
      </c>
      <c r="J33" s="25" t="n">
        <f aca="false">AVERAGE(J8,J15,J21,J27)</f>
        <v>7801.615</v>
      </c>
      <c r="K33" s="25" t="n">
        <f aca="false">AVERAGE(K8,K15,K21,K27)</f>
        <v>314439.935</v>
      </c>
      <c r="L33" s="25" t="n">
        <f aca="false">AVERAGE(L8,L15,L21,L27)</f>
        <v>7569.405</v>
      </c>
      <c r="M33" s="25" t="n">
        <f aca="false">AVERAGE(M8,M15,M21,M27)</f>
        <v>36281.915</v>
      </c>
      <c r="O33" s="25" t="n">
        <f aca="false">AVERAGE(O8,O15,O21,O27)</f>
        <v>3474.3225</v>
      </c>
      <c r="P33" s="25" t="n">
        <f aca="false">AVERAGE(P8,P15,P21,P27)</f>
        <v>13390.265</v>
      </c>
      <c r="Q33" s="25" t="n">
        <f aca="false">AVERAGE(Q8,Q15,Q21,Q27)</f>
        <v>15993.675</v>
      </c>
      <c r="R33" s="25" t="n">
        <f aca="false">AVERAGE(R8,R15,R21,R27)</f>
        <v>146160.0825</v>
      </c>
      <c r="S33" s="25" t="n">
        <f aca="false">AVERAGE(S8,S15,S21,S27)</f>
        <v>187842.9275</v>
      </c>
      <c r="T33" s="25" t="n">
        <f aca="false">AVERAGE(T8,T15,T21,T27)</f>
        <v>115855.29</v>
      </c>
      <c r="U33" s="25" t="n">
        <f aca="false">AVERAGE(U8,U15,U21,U27)</f>
        <v>25526.2775</v>
      </c>
      <c r="V33" s="25" t="n">
        <f aca="false">AVERAGE(V8,V15,V21,V27)</f>
        <v>73595.2225</v>
      </c>
      <c r="W33" s="25" t="n">
        <f aca="false">AVERAGE(W8,W15,W21,W27)</f>
        <v>24001.165</v>
      </c>
      <c r="X33" s="25" t="e">
        <f aca="false">AVERAGE(X8,X15,X21,X27)</f>
        <v>#DIV/0!</v>
      </c>
      <c r="Y33" s="25" t="n">
        <f aca="false">AVERAGE(Y8,Y15,Y21,Y27)</f>
        <v>351.67</v>
      </c>
    </row>
    <row r="34" customFormat="false" ht="21.75" hidden="false" customHeight="false" outlineLevel="0" collapsed="false">
      <c r="B34" s="25" t="n">
        <f aca="false">AVERAGE(B9,B16,B22,B28)</f>
        <v>423436.565</v>
      </c>
      <c r="C34" s="25" t="n">
        <f aca="false">AVERAGE(C9,C16,C22,C28)</f>
        <v>233127.5675</v>
      </c>
      <c r="D34" s="25" t="e">
        <f aca="false">AVERAGE(D9,D16,D22,D28)</f>
        <v>#DIV/0!</v>
      </c>
      <c r="E34" s="25" t="n">
        <f aca="false">AVERAGE(E9,E16,E22,E28)</f>
        <v>39328.7225</v>
      </c>
      <c r="F34" s="25" t="n">
        <f aca="false">AVERAGE(F9,F16,F22,F28)</f>
        <v>301.615</v>
      </c>
      <c r="G34" s="25" t="n">
        <f aca="false">AVERAGE(G9,G16,G22,G28)</f>
        <v>559.966666666667</v>
      </c>
      <c r="H34" s="25" t="n">
        <f aca="false">AVERAGE(H9,H16,H22,H28)</f>
        <v>25708.7825</v>
      </c>
      <c r="I34" s="25" t="n">
        <f aca="false">AVERAGE(I9,I16,I22,I28)</f>
        <v>52903.3775</v>
      </c>
      <c r="J34" s="25" t="n">
        <f aca="false">AVERAGE(J9,J16,J22,J28)</f>
        <v>2597.5425</v>
      </c>
      <c r="K34" s="25" t="n">
        <f aca="false">AVERAGE(K9,K16,K22,K28)</f>
        <v>13137.1325</v>
      </c>
      <c r="L34" s="25" t="n">
        <f aca="false">AVERAGE(L9,L16,L22,L28)</f>
        <v>973.2225</v>
      </c>
      <c r="M34" s="25" t="n">
        <f aca="false">AVERAGE(M9,M16,M22,M28)</f>
        <v>1896.8325</v>
      </c>
      <c r="O34" s="25" t="n">
        <f aca="false">AVERAGE(O9,O16,O22,O28)</f>
        <v>117.255</v>
      </c>
      <c r="P34" s="25" t="n">
        <f aca="false">AVERAGE(P9,P16,P22,P28)</f>
        <v>787.845</v>
      </c>
      <c r="Q34" s="25" t="n">
        <f aca="false">AVERAGE(Q9,Q16,Q22,Q28)</f>
        <v>756.9725</v>
      </c>
      <c r="R34" s="25" t="n">
        <f aca="false">AVERAGE(R9,R16,R22,R28)</f>
        <v>26074.2775</v>
      </c>
      <c r="S34" s="25" t="n">
        <f aca="false">AVERAGE(S9,S16,S22,S28)</f>
        <v>12123.2625</v>
      </c>
      <c r="T34" s="25" t="n">
        <f aca="false">AVERAGE(T9,T16,T22,T28)</f>
        <v>7120.6525</v>
      </c>
      <c r="U34" s="25" t="n">
        <f aca="false">AVERAGE(U9,U16,U22,U28)</f>
        <v>786.9525</v>
      </c>
      <c r="V34" s="25" t="n">
        <f aca="false">AVERAGE(V9,V16,V22,V28)</f>
        <v>3633.78</v>
      </c>
      <c r="W34" s="25" t="n">
        <f aca="false">AVERAGE(W9,W16,W22,W28)</f>
        <v>1699.4175</v>
      </c>
      <c r="X34" s="25" t="e">
        <f aca="false">AVERAGE(X9,X16,X22,X28)</f>
        <v>#DIV/0!</v>
      </c>
      <c r="Y34" s="25" t="e">
        <f aca="false">AVERAGE(Y9,Y16,Y22,Y28)</f>
        <v>#DIV/0!</v>
      </c>
    </row>
    <row r="35" customFormat="false" ht="21.75" hidden="false" customHeight="false" outlineLevel="0" collapsed="false">
      <c r="B35" s="25" t="n">
        <f aca="false">AVERAGE(B10,B17,B23,B29)</f>
        <v>237730.5475</v>
      </c>
      <c r="C35" s="25" t="n">
        <f aca="false">AVERAGE(C10,C17,C23,C29)</f>
        <v>135512.25</v>
      </c>
      <c r="D35" s="25" t="e">
        <f aca="false">AVERAGE(D10,D17,D23,D29)</f>
        <v>#DIV/0!</v>
      </c>
      <c r="E35" s="25" t="n">
        <f aca="false">AVERAGE(E10,E17,E23,E29)</f>
        <v>19777.6375</v>
      </c>
      <c r="F35" s="25" t="n">
        <f aca="false">AVERAGE(F10,F17,F23,F29)</f>
        <v>301.615</v>
      </c>
      <c r="G35" s="25" t="n">
        <f aca="false">AVERAGE(G10,G17,G23,G29)</f>
        <v>414.393333333333</v>
      </c>
      <c r="H35" s="25" t="n">
        <f aca="false">AVERAGE(H10,H17,H23,H29)</f>
        <v>21690.285</v>
      </c>
      <c r="I35" s="25" t="n">
        <f aca="false">AVERAGE(I10,I17,I23,I29)</f>
        <v>26059.95</v>
      </c>
      <c r="J35" s="25" t="n">
        <f aca="false">AVERAGE(J10,J17,J23,J29)</f>
        <v>2494.25</v>
      </c>
      <c r="K35" s="25" t="n">
        <f aca="false">AVERAGE(K10,K17,K23,K29)</f>
        <v>2705.63</v>
      </c>
      <c r="L35" s="25" t="n">
        <f aca="false">AVERAGE(L10,L17,L23,L29)</f>
        <v>376.135</v>
      </c>
      <c r="M35" s="25" t="n">
        <f aca="false">AVERAGE(M10,M17,M23,M29)</f>
        <v>935.0175</v>
      </c>
      <c r="O35" s="25" t="e">
        <f aca="false">AVERAGE(O10,O17,O23,O29)</f>
        <v>#DIV/0!</v>
      </c>
      <c r="P35" s="25" t="n">
        <f aca="false">AVERAGE(P10,P17,P23,P29)</f>
        <v>621.076666666667</v>
      </c>
      <c r="Q35" s="25" t="n">
        <f aca="false">AVERAGE(Q10,Q17,Q23,Q29)</f>
        <v>382.4725</v>
      </c>
      <c r="R35" s="25" t="n">
        <f aca="false">AVERAGE(R10,R17,R23,R29)</f>
        <v>17475.9875</v>
      </c>
      <c r="S35" s="25" t="n">
        <f aca="false">AVERAGE(S10,S17,S23,S29)</f>
        <v>5011.9125</v>
      </c>
      <c r="T35" s="25" t="n">
        <f aca="false">AVERAGE(T10,T17,T23,T29)</f>
        <v>1532.815</v>
      </c>
      <c r="U35" s="25" t="n">
        <f aca="false">AVERAGE(U10,U17,U23,U29)</f>
        <v>741.23</v>
      </c>
      <c r="V35" s="25" t="n">
        <f aca="false">AVERAGE(V10,V17,V23,V29)</f>
        <v>1544.445</v>
      </c>
      <c r="W35" s="25" t="n">
        <f aca="false">AVERAGE(W10,W17,W23,W29)</f>
        <v>412.31</v>
      </c>
      <c r="X35" s="25" t="e">
        <f aca="false">AVERAGE(X10,X17,X23,X29)</f>
        <v>#DIV/0!</v>
      </c>
      <c r="Y35" s="25" t="e">
        <f aca="false">AVERAGE(Y10,Y17,Y23,Y29)</f>
        <v>#DIV/0!</v>
      </c>
    </row>
    <row r="36" customFormat="false" ht="21.75" hidden="false" customHeight="false" outlineLevel="0" collapsed="false">
      <c r="B36" s="25" t="n">
        <f aca="false">AVERAGE(B11,B18,B24,B30)</f>
        <v>185706.02</v>
      </c>
      <c r="C36" s="25" t="n">
        <f aca="false">AVERAGE(C11,C18,C24,C30)</f>
        <v>97615.3175</v>
      </c>
      <c r="D36" s="25" t="e">
        <f aca="false">AVERAGE(D11,D18,D24,D30)</f>
        <v>#DIV/0!</v>
      </c>
      <c r="E36" s="25" t="n">
        <f aca="false">AVERAGE(E11,E18,E24,E30)</f>
        <v>19551.0825</v>
      </c>
      <c r="F36" s="25" t="e">
        <f aca="false">AVERAGE(F11,F18,F24,F30)</f>
        <v>#DIV/0!</v>
      </c>
      <c r="G36" s="25" t="n">
        <f aca="false">AVERAGE(G11,G18,G24,G30)</f>
        <v>218.36</v>
      </c>
      <c r="H36" s="25" t="n">
        <f aca="false">AVERAGE(H11,H18,H24,H30)</f>
        <v>4018.4975</v>
      </c>
      <c r="I36" s="25" t="n">
        <f aca="false">AVERAGE(I11,I18,I24,I30)</f>
        <v>26843.43</v>
      </c>
      <c r="J36" s="25" t="n">
        <f aca="false">AVERAGE(J11,J18,J24,J30)</f>
        <v>206.58</v>
      </c>
      <c r="K36" s="25" t="n">
        <f aca="false">AVERAGE(K11,K18,K24,K30)</f>
        <v>10431.5025</v>
      </c>
      <c r="L36" s="25" t="n">
        <f aca="false">AVERAGE(L11,L18,L24,L30)</f>
        <v>597.0925</v>
      </c>
      <c r="M36" s="25" t="n">
        <f aca="false">AVERAGE(M11,M18,M24,M30)</f>
        <v>961.8125</v>
      </c>
      <c r="O36" s="25" t="n">
        <f aca="false">AVERAGE(O11,O18,O24,O30)</f>
        <v>117.255</v>
      </c>
      <c r="P36" s="25" t="n">
        <f aca="false">AVERAGE(P11,P18,P24,P30)</f>
        <v>322.0375</v>
      </c>
      <c r="Q36" s="25" t="n">
        <f aca="false">AVERAGE(Q11,Q18,Q24,Q30)</f>
        <v>374.5025</v>
      </c>
      <c r="R36" s="25" t="n">
        <f aca="false">AVERAGE(R11,R18,R24,R30)</f>
        <v>8598.29</v>
      </c>
      <c r="S36" s="25" t="n">
        <f aca="false">AVERAGE(S11,S18,S24,S30)</f>
        <v>7111.35</v>
      </c>
      <c r="T36" s="25" t="n">
        <f aca="false">AVERAGE(T11,T18,T24,T30)</f>
        <v>5587.8425</v>
      </c>
      <c r="U36" s="25" t="n">
        <f aca="false">AVERAGE(U11,U18,U24,U30)</f>
        <v>182.89</v>
      </c>
      <c r="V36" s="25" t="n">
        <f aca="false">AVERAGE(V11,V18,V24,V30)</f>
        <v>2089.335</v>
      </c>
      <c r="W36" s="25" t="n">
        <f aca="false">AVERAGE(W11,W18,W24,W30)</f>
        <v>1287.11</v>
      </c>
      <c r="X36" s="25" t="e">
        <f aca="false">AVERAGE(X11,X18,X24,X30)</f>
        <v>#DIV/0!</v>
      </c>
      <c r="Y36" s="25" t="e">
        <f aca="false">AVERAGE(Y11,Y18,Y24,Y30)</f>
        <v>#DIV/0!</v>
      </c>
    </row>
    <row r="37" customFormat="false" ht="21.75" hidden="false" customHeight="false" outlineLevel="0" collapsed="false">
      <c r="B37" s="25" t="n">
        <f aca="false">AVERAGE(B12,B19,B25,B31)</f>
        <v>9868422.695</v>
      </c>
      <c r="C37" s="25" t="n">
        <f aca="false">AVERAGE(C12,C19,C25,C31)</f>
        <v>5380171.76666667</v>
      </c>
      <c r="D37" s="25" t="n">
        <f aca="false">AVERAGE(D12,D19,D25,D31)</f>
        <v>7798.60083333333</v>
      </c>
      <c r="E37" s="25" t="n">
        <f aca="false">AVERAGE(E12,E19,E25,E31)</f>
        <v>794741.005</v>
      </c>
      <c r="F37" s="25" t="n">
        <f aca="false">AVERAGE(F12,F19,F25,F31)</f>
        <v>14353.0125</v>
      </c>
      <c r="G37" s="25" t="n">
        <f aca="false">AVERAGE(G12,G19,G25,G31)</f>
        <v>22059.3058333333</v>
      </c>
      <c r="H37" s="25" t="n">
        <f aca="false">AVERAGE(H12,H19,H25,H31)</f>
        <v>542534.163333333</v>
      </c>
      <c r="I37" s="25" t="n">
        <f aca="false">AVERAGE(I12,I19,I25,I31)</f>
        <v>1263684.00416667</v>
      </c>
      <c r="J37" s="25" t="n">
        <f aca="false">AVERAGE(J12,J19,J25,J31)</f>
        <v>92887.8458333333</v>
      </c>
      <c r="K37" s="25" t="n">
        <f aca="false">AVERAGE(K12,K19,K25,K31)</f>
        <v>455649.045</v>
      </c>
      <c r="L37" s="25" t="n">
        <f aca="false">AVERAGE(L12,L19,L25,L31)</f>
        <v>13850.34</v>
      </c>
      <c r="M37" s="25" t="n">
        <f aca="false">AVERAGE(M12,M19,M25,M31)</f>
        <v>58665.1758333333</v>
      </c>
      <c r="O37" s="25" t="n">
        <f aca="false">AVERAGE(O12,O19,O25,O31)</f>
        <v>6613.69083333333</v>
      </c>
      <c r="P37" s="25" t="n">
        <f aca="false">AVERAGE(P12,P19,P25,P31)</f>
        <v>29936.4941666667</v>
      </c>
      <c r="Q37" s="25" t="n">
        <f aca="false">AVERAGE(Q12,Q19,Q25,Q31)</f>
        <v>31044.615</v>
      </c>
      <c r="R37" s="25" t="n">
        <f aca="false">AVERAGE(R12,R19,R25,R31)</f>
        <v>461738.321666667</v>
      </c>
      <c r="S37" s="25" t="n">
        <f aca="false">AVERAGE(S12,S19,S25,S31)</f>
        <v>318216.890833333</v>
      </c>
      <c r="T37" s="25" t="n">
        <f aca="false">AVERAGE(T12,T19,T25,T31)</f>
        <v>160587.653333333</v>
      </c>
      <c r="U37" s="25" t="n">
        <f aca="false">AVERAGE(U12,U19,U25,U31)</f>
        <v>52634.8083333333</v>
      </c>
      <c r="V37" s="25" t="n">
        <f aca="false">AVERAGE(V12,V19,V25,V31)</f>
        <v>132790.8425</v>
      </c>
      <c r="W37" s="25" t="n">
        <f aca="false">AVERAGE(W12,W19,W25,W31)</f>
        <v>28260.4458333333</v>
      </c>
      <c r="X37" s="25" t="e">
        <f aca="false">AVERAGE(X12,X19,X25,X31)</f>
        <v>#DIV/0!</v>
      </c>
      <c r="Y37" s="25" t="n">
        <f aca="false">AVERAGE(Y12,Y19,Y25,Y31)</f>
        <v>403.5775</v>
      </c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KKD</cp:lastModifiedBy>
  <cp:lastPrinted>2012-11-02T07:21:37Z</cp:lastPrinted>
  <dcterms:modified xsi:type="dcterms:W3CDTF">2016-09-27T03:26:28Z</dcterms:modified>
  <cp:revision>0</cp:revision>
  <dc:subject/>
  <dc:title/>
</cp:coreProperties>
</file>