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  Tron</t>
  </si>
  <si>
    <t xml:space="preserve">    พิชัย</t>
  </si>
  <si>
    <t xml:space="preserve">  Phichai</t>
  </si>
  <si>
    <t xml:space="preserve">    ลับแล</t>
  </si>
  <si>
    <t xml:space="preserve">  Laplae</t>
  </si>
  <si>
    <t xml:space="preserve">    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ฟากท่า</t>
  </si>
  <si>
    <t xml:space="preserve">  Fak Tha</t>
  </si>
  <si>
    <t xml:space="preserve">    บ้านโคก</t>
  </si>
  <si>
    <t xml:space="preserve">  Ban Khok</t>
  </si>
  <si>
    <r>
      <rPr>
        <sz val="13"/>
        <rFont val="TH SarabunPSK"/>
        <family val="2"/>
      </rPr>
      <t xml:space="preserve">  1/   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 </t>
    </r>
  </si>
  <si>
    <t xml:space="preserve">        1/    Including Royal thai Police Department (Broder Patrol School) and  The Religious Affairs Department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 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 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85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99"/>
    <col collapsed="false" customWidth="true" hidden="false" outlineLevel="0" max="4" min="4" style="1" width="6.14"/>
    <col collapsed="false" customWidth="true" hidden="false" outlineLevel="0" max="19" min="5" style="1" width="6.85"/>
    <col collapsed="false" customWidth="true" hidden="false" outlineLevel="0" max="20" min="20" style="1" width="1.28"/>
    <col collapsed="false" customWidth="true" hidden="false" outlineLevel="0" max="21" min="21" style="1" width="24.85"/>
    <col collapsed="false" customWidth="false" hidden="false" outlineLevel="0" max="257" min="22" style="1" width="9.14"/>
  </cols>
  <sheetData>
    <row r="1" customFormat="false" ht="18" hidden="false" customHeight="true" outlineLevel="0" collapsed="false"/>
    <row r="2" s="2" customFormat="true" ht="21.75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.75" hidden="false" customHeight="false" outlineLevel="0" collapsed="false">
      <c r="B3" s="6" t="s">
        <v>2</v>
      </c>
      <c r="C3" s="4" t="n">
        <v>3.4</v>
      </c>
      <c r="D3" s="6" t="s">
        <v>3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/>
    </row>
    <row r="6" s="13" customFormat="true" ht="21" hidden="false" customHeight="true" outlineLevel="0" collapsed="false">
      <c r="A6" s="7"/>
      <c r="B6" s="7"/>
      <c r="C6" s="7"/>
      <c r="D6" s="7"/>
      <c r="E6" s="14"/>
      <c r="F6" s="15"/>
      <c r="G6" s="16" t="s">
        <v>7</v>
      </c>
      <c r="H6" s="17"/>
      <c r="I6" s="17"/>
      <c r="J6" s="17"/>
      <c r="K6" s="18" t="s">
        <v>8</v>
      </c>
      <c r="L6" s="18"/>
      <c r="M6" s="18"/>
      <c r="N6" s="8"/>
      <c r="O6" s="9"/>
      <c r="P6" s="10"/>
      <c r="Q6" s="15"/>
      <c r="R6" s="15"/>
      <c r="S6" s="16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19" t="s">
        <v>9</v>
      </c>
      <c r="F7" s="19"/>
      <c r="G7" s="19"/>
      <c r="H7" s="19" t="s">
        <v>10</v>
      </c>
      <c r="I7" s="19"/>
      <c r="J7" s="19"/>
      <c r="K7" s="18" t="s">
        <v>11</v>
      </c>
      <c r="L7" s="18"/>
      <c r="M7" s="18"/>
      <c r="N7" s="19" t="s">
        <v>12</v>
      </c>
      <c r="O7" s="19"/>
      <c r="P7" s="19"/>
      <c r="Q7" s="20"/>
      <c r="R7" s="20"/>
      <c r="S7" s="20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17" t="s">
        <v>13</v>
      </c>
      <c r="F8" s="17"/>
      <c r="G8" s="17"/>
      <c r="H8" s="19" t="s">
        <v>14</v>
      </c>
      <c r="I8" s="19"/>
      <c r="J8" s="19"/>
      <c r="K8" s="18" t="s">
        <v>15</v>
      </c>
      <c r="L8" s="18"/>
      <c r="M8" s="18"/>
      <c r="N8" s="17" t="s">
        <v>16</v>
      </c>
      <c r="O8" s="17"/>
      <c r="P8" s="17"/>
      <c r="Q8" s="19" t="s">
        <v>17</v>
      </c>
      <c r="R8" s="19"/>
      <c r="S8" s="19"/>
      <c r="T8" s="12"/>
      <c r="U8" s="12"/>
    </row>
    <row r="9" s="13" customFormat="true" ht="21" hidden="false" customHeight="true" outlineLevel="0" collapsed="false">
      <c r="A9" s="7"/>
      <c r="B9" s="7"/>
      <c r="C9" s="7"/>
      <c r="D9" s="7"/>
      <c r="E9" s="14"/>
      <c r="F9" s="15"/>
      <c r="G9" s="16"/>
      <c r="H9" s="17" t="s">
        <v>18</v>
      </c>
      <c r="I9" s="17"/>
      <c r="J9" s="17"/>
      <c r="K9" s="14" t="s">
        <v>19</v>
      </c>
      <c r="L9" s="14"/>
      <c r="M9" s="14"/>
      <c r="N9" s="17" t="s">
        <v>20</v>
      </c>
      <c r="O9" s="17"/>
      <c r="P9" s="17"/>
      <c r="Q9" s="17" t="s">
        <v>21</v>
      </c>
      <c r="R9" s="17"/>
      <c r="S9" s="17"/>
      <c r="T9" s="12"/>
      <c r="U9" s="12"/>
    </row>
    <row r="10" s="13" customFormat="true" ht="21" hidden="false" customHeight="true" outlineLevel="0" collapsed="false">
      <c r="A10" s="7"/>
      <c r="B10" s="7"/>
      <c r="C10" s="7"/>
      <c r="D10" s="7"/>
      <c r="E10" s="21"/>
      <c r="F10" s="22"/>
      <c r="G10" s="23"/>
      <c r="H10" s="24" t="s">
        <v>22</v>
      </c>
      <c r="I10" s="24"/>
      <c r="J10" s="24"/>
      <c r="K10" s="21" t="s">
        <v>22</v>
      </c>
      <c r="L10" s="21"/>
      <c r="M10" s="21"/>
      <c r="N10" s="21"/>
      <c r="O10" s="22"/>
      <c r="P10" s="23"/>
      <c r="Q10" s="22"/>
      <c r="R10" s="22"/>
      <c r="S10" s="23"/>
      <c r="T10" s="12"/>
      <c r="U10" s="12"/>
    </row>
    <row r="11" s="13" customFormat="true" ht="21" hidden="false" customHeight="true" outlineLevel="0" collapsed="false">
      <c r="A11" s="7"/>
      <c r="B11" s="7"/>
      <c r="C11" s="7"/>
      <c r="D11" s="7"/>
      <c r="E11" s="25" t="s">
        <v>9</v>
      </c>
      <c r="F11" s="25" t="s">
        <v>23</v>
      </c>
      <c r="G11" s="25" t="s">
        <v>24</v>
      </c>
      <c r="H11" s="19" t="s">
        <v>9</v>
      </c>
      <c r="I11" s="19" t="s">
        <v>23</v>
      </c>
      <c r="J11" s="26" t="s">
        <v>24</v>
      </c>
      <c r="K11" s="25" t="s">
        <v>9</v>
      </c>
      <c r="L11" s="25" t="s">
        <v>23</v>
      </c>
      <c r="M11" s="25" t="s">
        <v>24</v>
      </c>
      <c r="N11" s="19" t="s">
        <v>9</v>
      </c>
      <c r="O11" s="19" t="s">
        <v>23</v>
      </c>
      <c r="P11" s="19" t="s">
        <v>24</v>
      </c>
      <c r="Q11" s="25" t="s">
        <v>9</v>
      </c>
      <c r="R11" s="25" t="s">
        <v>23</v>
      </c>
      <c r="S11" s="26" t="s">
        <v>24</v>
      </c>
      <c r="T11" s="12"/>
      <c r="U11" s="12"/>
    </row>
    <row r="12" s="13" customFormat="true" ht="21" hidden="false" customHeight="true" outlineLevel="0" collapsed="false">
      <c r="A12" s="7"/>
      <c r="B12" s="7"/>
      <c r="C12" s="7"/>
      <c r="D12" s="7"/>
      <c r="E12" s="24" t="s">
        <v>13</v>
      </c>
      <c r="F12" s="24" t="s">
        <v>25</v>
      </c>
      <c r="G12" s="24" t="s">
        <v>26</v>
      </c>
      <c r="H12" s="24" t="s">
        <v>13</v>
      </c>
      <c r="I12" s="24" t="s">
        <v>25</v>
      </c>
      <c r="J12" s="24" t="s">
        <v>26</v>
      </c>
      <c r="K12" s="24" t="s">
        <v>13</v>
      </c>
      <c r="L12" s="24" t="s">
        <v>25</v>
      </c>
      <c r="M12" s="24" t="s">
        <v>26</v>
      </c>
      <c r="N12" s="24" t="s">
        <v>13</v>
      </c>
      <c r="O12" s="24" t="s">
        <v>25</v>
      </c>
      <c r="P12" s="24" t="s">
        <v>26</v>
      </c>
      <c r="Q12" s="24" t="s">
        <v>13</v>
      </c>
      <c r="R12" s="24" t="s">
        <v>25</v>
      </c>
      <c r="S12" s="24" t="s">
        <v>26</v>
      </c>
      <c r="T12" s="12"/>
      <c r="U12" s="12"/>
    </row>
    <row r="13" s="33" customFormat="true" ht="3" hidden="false" customHeight="true" outlineLevel="0" collapsed="false">
      <c r="A13" s="27"/>
      <c r="B13" s="27"/>
      <c r="C13" s="27"/>
      <c r="D13" s="28"/>
      <c r="E13" s="29"/>
      <c r="F13" s="30"/>
      <c r="G13" s="30"/>
      <c r="H13" s="30"/>
      <c r="I13" s="30"/>
      <c r="J13" s="29"/>
      <c r="K13" s="30"/>
      <c r="L13" s="30"/>
      <c r="M13" s="30"/>
      <c r="N13" s="30"/>
      <c r="O13" s="30"/>
      <c r="P13" s="30"/>
      <c r="Q13" s="30"/>
      <c r="R13" s="30"/>
      <c r="S13" s="29"/>
      <c r="T13" s="31"/>
      <c r="U13" s="32"/>
    </row>
    <row r="14" s="38" customFormat="true" ht="18" hidden="false" customHeight="true" outlineLevel="0" collapsed="false">
      <c r="A14" s="34" t="s">
        <v>27</v>
      </c>
      <c r="B14" s="34"/>
      <c r="C14" s="34"/>
      <c r="D14" s="34"/>
      <c r="E14" s="35" t="n">
        <f aca="false">F14+G14</f>
        <v>3414</v>
      </c>
      <c r="F14" s="35" t="n">
        <f aca="false">I14+L14+O14+R14</f>
        <v>1175</v>
      </c>
      <c r="G14" s="35" t="n">
        <f aca="false">J14+M14+P14+S14</f>
        <v>2239</v>
      </c>
      <c r="H14" s="35" t="n">
        <f aca="false">I14+J14</f>
        <v>3137</v>
      </c>
      <c r="I14" s="35" t="n">
        <f aca="false">I15+I21</f>
        <v>1110</v>
      </c>
      <c r="J14" s="35" t="n">
        <f aca="false">J15+J21</f>
        <v>2027</v>
      </c>
      <c r="K14" s="35" t="n">
        <f aca="false">L14+M14</f>
        <v>242</v>
      </c>
      <c r="L14" s="35" t="n">
        <f aca="false">L15+L21</f>
        <v>46</v>
      </c>
      <c r="M14" s="35" t="n">
        <f aca="false">M15+M21</f>
        <v>196</v>
      </c>
      <c r="N14" s="35" t="n">
        <f aca="false">O14+P14</f>
        <v>19</v>
      </c>
      <c r="O14" s="35" t="n">
        <f aca="false">O15+O21</f>
        <v>11</v>
      </c>
      <c r="P14" s="35" t="n">
        <f aca="false">P15+P21</f>
        <v>8</v>
      </c>
      <c r="Q14" s="35" t="n">
        <f aca="false">R14+S14</f>
        <v>16</v>
      </c>
      <c r="R14" s="35" t="n">
        <f aca="false">R15+R21</f>
        <v>8</v>
      </c>
      <c r="S14" s="35" t="n">
        <f aca="false">S15+S21</f>
        <v>8</v>
      </c>
      <c r="T14" s="36"/>
      <c r="U14" s="37" t="s">
        <v>13</v>
      </c>
    </row>
    <row r="15" s="2" customFormat="true" ht="18" hidden="false" customHeight="true" outlineLevel="0" collapsed="false">
      <c r="A15" s="39"/>
      <c r="B15" s="40" t="s">
        <v>28</v>
      </c>
      <c r="C15" s="39"/>
      <c r="D15" s="39"/>
      <c r="E15" s="41" t="n">
        <f aca="false">F15+G15</f>
        <v>2415</v>
      </c>
      <c r="F15" s="35" t="n">
        <f aca="false">I15+L15+O15+R15</f>
        <v>803</v>
      </c>
      <c r="G15" s="35" t="n">
        <f aca="false">J15+M15+P15+S15</f>
        <v>1612</v>
      </c>
      <c r="H15" s="35" t="n">
        <f aca="false">I15+J15</f>
        <v>2206</v>
      </c>
      <c r="I15" s="41" t="n">
        <f aca="false">I16+I17+I18+I19+I20</f>
        <v>755</v>
      </c>
      <c r="J15" s="41" t="n">
        <f aca="false">J16+J17+J18+J19+J20</f>
        <v>1451</v>
      </c>
      <c r="K15" s="35" t="n">
        <f aca="false">L15+M15</f>
        <v>190</v>
      </c>
      <c r="L15" s="41" t="n">
        <f aca="false">L16+L17+L18+L19+L20</f>
        <v>37</v>
      </c>
      <c r="M15" s="41" t="n">
        <f aca="false">M16+M17+M18+M19+M20</f>
        <v>153</v>
      </c>
      <c r="N15" s="35" t="n">
        <f aca="false">O15+P15</f>
        <v>19</v>
      </c>
      <c r="O15" s="41" t="n">
        <f aca="false">O16+O17+O18+O19+O20</f>
        <v>11</v>
      </c>
      <c r="P15" s="41" t="n">
        <f aca="false">P16+P17+P18+P19+P20</f>
        <v>8</v>
      </c>
      <c r="Q15" s="35" t="n">
        <f aca="false">R15+S15</f>
        <v>0</v>
      </c>
      <c r="R15" s="41" t="n">
        <f aca="false">R16+R17+R18+R19+R20</f>
        <v>0</v>
      </c>
      <c r="S15" s="41" t="n">
        <f aca="false">S16+S17+S18+S19+S20</f>
        <v>0</v>
      </c>
      <c r="T15" s="42"/>
      <c r="U15" s="39" t="s">
        <v>29</v>
      </c>
    </row>
    <row r="16" customFormat="false" ht="18" hidden="false" customHeight="true" outlineLevel="0" collapsed="false">
      <c r="A16" s="43"/>
      <c r="B16" s="44" t="s">
        <v>30</v>
      </c>
      <c r="C16" s="43"/>
      <c r="D16" s="43"/>
      <c r="E16" s="45" t="n">
        <f aca="false">F16+G16</f>
        <v>1148</v>
      </c>
      <c r="F16" s="46" t="n">
        <f aca="false">I16+L16+O16+R16</f>
        <v>340</v>
      </c>
      <c r="G16" s="46" t="n">
        <f aca="false">J16+M16+P16+S16</f>
        <v>808</v>
      </c>
      <c r="H16" s="46" t="n">
        <f aca="false">I16+J16</f>
        <v>983</v>
      </c>
      <c r="I16" s="45" t="n">
        <f aca="false">129+171</f>
        <v>300</v>
      </c>
      <c r="J16" s="46" t="n">
        <f aca="false">298+385</f>
        <v>683</v>
      </c>
      <c r="K16" s="46" t="n">
        <f aca="false">L16+M16</f>
        <v>146</v>
      </c>
      <c r="L16" s="45" t="n">
        <v>29</v>
      </c>
      <c r="M16" s="45" t="n">
        <v>117</v>
      </c>
      <c r="N16" s="46" t="n">
        <f aca="false">O16+P16</f>
        <v>19</v>
      </c>
      <c r="O16" s="45" t="n">
        <v>11</v>
      </c>
      <c r="P16" s="45" t="n">
        <v>8</v>
      </c>
      <c r="Q16" s="46" t="n">
        <f aca="false">R16+S16</f>
        <v>0</v>
      </c>
      <c r="R16" s="45" t="n">
        <v>0</v>
      </c>
      <c r="S16" s="46" t="n">
        <v>0</v>
      </c>
      <c r="T16" s="47"/>
      <c r="U16" s="48" t="s">
        <v>31</v>
      </c>
    </row>
    <row r="17" customFormat="false" ht="18" hidden="false" customHeight="true" outlineLevel="0" collapsed="false">
      <c r="A17" s="44"/>
      <c r="B17" s="49" t="s">
        <v>32</v>
      </c>
      <c r="C17" s="44"/>
      <c r="D17" s="44"/>
      <c r="E17" s="45" t="n">
        <f aca="false">F17+G17</f>
        <v>222</v>
      </c>
      <c r="F17" s="46" t="n">
        <f aca="false">I17+L17+O17+R17</f>
        <v>83</v>
      </c>
      <c r="G17" s="46" t="n">
        <f aca="false">J17+M17+P17+S17</f>
        <v>139</v>
      </c>
      <c r="H17" s="46" t="n">
        <f aca="false">I17+J17</f>
        <v>222</v>
      </c>
      <c r="I17" s="45" t="n">
        <f aca="false">16+67</f>
        <v>83</v>
      </c>
      <c r="J17" s="46" t="n">
        <f aca="false">29+110</f>
        <v>139</v>
      </c>
      <c r="K17" s="46" t="n">
        <f aca="false">L17+M17</f>
        <v>0</v>
      </c>
      <c r="L17" s="45" t="n">
        <v>0</v>
      </c>
      <c r="M17" s="45" t="n">
        <v>0</v>
      </c>
      <c r="N17" s="46" t="n">
        <f aca="false">O17+P17</f>
        <v>0</v>
      </c>
      <c r="O17" s="45" t="n">
        <v>0</v>
      </c>
      <c r="P17" s="45" t="n">
        <v>0</v>
      </c>
      <c r="Q17" s="46" t="n">
        <f aca="false">R17+S17</f>
        <v>0</v>
      </c>
      <c r="R17" s="45" t="n">
        <v>0</v>
      </c>
      <c r="S17" s="46" t="n">
        <v>0</v>
      </c>
      <c r="T17" s="47"/>
      <c r="U17" s="48" t="s">
        <v>33</v>
      </c>
    </row>
    <row r="18" customFormat="false" ht="18" hidden="false" customHeight="true" outlineLevel="0" collapsed="false">
      <c r="A18" s="44"/>
      <c r="B18" s="44" t="s">
        <v>34</v>
      </c>
      <c r="C18" s="44"/>
      <c r="D18" s="50"/>
      <c r="E18" s="45" t="n">
        <f aca="false">F18+G18</f>
        <v>583</v>
      </c>
      <c r="F18" s="46" t="n">
        <f aca="false">I18+L18+O18+R18</f>
        <v>188</v>
      </c>
      <c r="G18" s="46" t="n">
        <f aca="false">J18+M18+P18+S18</f>
        <v>395</v>
      </c>
      <c r="H18" s="46" t="n">
        <f aca="false">I18+J18</f>
        <v>539</v>
      </c>
      <c r="I18" s="45" t="n">
        <f aca="false">50+130</f>
        <v>180</v>
      </c>
      <c r="J18" s="46" t="n">
        <f aca="false">94+265</f>
        <v>359</v>
      </c>
      <c r="K18" s="46" t="n">
        <f aca="false">L18+M18</f>
        <v>44</v>
      </c>
      <c r="L18" s="45" t="n">
        <v>8</v>
      </c>
      <c r="M18" s="45" t="n">
        <v>36</v>
      </c>
      <c r="N18" s="46" t="n">
        <f aca="false">O18+P18</f>
        <v>0</v>
      </c>
      <c r="O18" s="45" t="n">
        <v>0</v>
      </c>
      <c r="P18" s="45" t="n">
        <v>0</v>
      </c>
      <c r="Q18" s="46" t="n">
        <f aca="false">R18+S18</f>
        <v>0</v>
      </c>
      <c r="R18" s="45" t="n">
        <v>0</v>
      </c>
      <c r="S18" s="46" t="n">
        <v>0</v>
      </c>
      <c r="T18" s="47"/>
      <c r="U18" s="48" t="s">
        <v>35</v>
      </c>
    </row>
    <row r="19" customFormat="false" ht="18" hidden="false" customHeight="true" outlineLevel="0" collapsed="false">
      <c r="A19" s="44"/>
      <c r="B19" s="44" t="s">
        <v>36</v>
      </c>
      <c r="C19" s="44"/>
      <c r="D19" s="50"/>
      <c r="E19" s="45" t="n">
        <f aca="false">F19+G19</f>
        <v>250</v>
      </c>
      <c r="F19" s="46" t="n">
        <f aca="false">I19+L19+O19+R19</f>
        <v>99</v>
      </c>
      <c r="G19" s="46" t="n">
        <f aca="false">J19+M19+P19+S19</f>
        <v>151</v>
      </c>
      <c r="H19" s="46" t="n">
        <f aca="false">I19+J19</f>
        <v>250</v>
      </c>
      <c r="I19" s="45" t="n">
        <f aca="false">35+64</f>
        <v>99</v>
      </c>
      <c r="J19" s="46" t="n">
        <f aca="false">40+111</f>
        <v>151</v>
      </c>
      <c r="K19" s="46" t="n">
        <f aca="false">L19+M19</f>
        <v>0</v>
      </c>
      <c r="L19" s="45" t="n">
        <v>0</v>
      </c>
      <c r="M19" s="45" t="n">
        <v>0</v>
      </c>
      <c r="N19" s="46" t="n">
        <f aca="false">O19+P19</f>
        <v>0</v>
      </c>
      <c r="O19" s="45" t="n">
        <v>0</v>
      </c>
      <c r="P19" s="45" t="n">
        <v>0</v>
      </c>
      <c r="Q19" s="46" t="n">
        <f aca="false">R19+S19</f>
        <v>0</v>
      </c>
      <c r="R19" s="45" t="n">
        <v>0</v>
      </c>
      <c r="S19" s="46" t="n">
        <v>0</v>
      </c>
      <c r="T19" s="47"/>
      <c r="U19" s="48" t="s">
        <v>37</v>
      </c>
    </row>
    <row r="20" customFormat="false" ht="18" hidden="false" customHeight="true" outlineLevel="0" collapsed="false">
      <c r="A20" s="44"/>
      <c r="B20" s="44" t="s">
        <v>38</v>
      </c>
      <c r="C20" s="44"/>
      <c r="D20" s="50"/>
      <c r="E20" s="45" t="n">
        <f aca="false">F20+G20</f>
        <v>212</v>
      </c>
      <c r="F20" s="46" t="n">
        <f aca="false">I20+L20+O20+R20</f>
        <v>93</v>
      </c>
      <c r="G20" s="46" t="n">
        <f aca="false">J20+M20+P20+S20</f>
        <v>119</v>
      </c>
      <c r="H20" s="46" t="n">
        <f aca="false">I20+J20</f>
        <v>212</v>
      </c>
      <c r="I20" s="45" t="n">
        <f aca="false">15+78</f>
        <v>93</v>
      </c>
      <c r="J20" s="46" t="n">
        <f aca="false">20+99</f>
        <v>119</v>
      </c>
      <c r="K20" s="46" t="n">
        <f aca="false">L20+M20</f>
        <v>0</v>
      </c>
      <c r="L20" s="45" t="n">
        <v>0</v>
      </c>
      <c r="M20" s="45" t="n">
        <v>0</v>
      </c>
      <c r="N20" s="46" t="n">
        <f aca="false">O20+P20</f>
        <v>0</v>
      </c>
      <c r="O20" s="45" t="n">
        <v>0</v>
      </c>
      <c r="P20" s="45" t="n">
        <v>0</v>
      </c>
      <c r="Q20" s="46" t="n">
        <f aca="false">R20+S20</f>
        <v>0</v>
      </c>
      <c r="R20" s="45" t="n">
        <v>0</v>
      </c>
      <c r="S20" s="46" t="n">
        <v>0</v>
      </c>
      <c r="T20" s="47"/>
      <c r="U20" s="48" t="s">
        <v>39</v>
      </c>
    </row>
    <row r="21" s="2" customFormat="true" ht="18" hidden="false" customHeight="true" outlineLevel="0" collapsed="false">
      <c r="A21" s="39"/>
      <c r="B21" s="40" t="s">
        <v>40</v>
      </c>
      <c r="C21" s="39"/>
      <c r="D21" s="51"/>
      <c r="E21" s="41" t="n">
        <f aca="false">F21+G21</f>
        <v>999</v>
      </c>
      <c r="F21" s="35" t="n">
        <f aca="false">I21+L21+O21+R21</f>
        <v>372</v>
      </c>
      <c r="G21" s="35" t="n">
        <f aca="false">J21+M21+P21+S21</f>
        <v>627</v>
      </c>
      <c r="H21" s="35" t="n">
        <f aca="false">I21+J21</f>
        <v>931</v>
      </c>
      <c r="I21" s="41" t="n">
        <f aca="false">I22+I23+I24+I25</f>
        <v>355</v>
      </c>
      <c r="J21" s="41" t="n">
        <f aca="false">J22+J23+J24+J25</f>
        <v>576</v>
      </c>
      <c r="K21" s="35" t="n">
        <f aca="false">L21+M21</f>
        <v>52</v>
      </c>
      <c r="L21" s="41" t="n">
        <f aca="false">L22+L23+L24+L25</f>
        <v>9</v>
      </c>
      <c r="M21" s="41" t="n">
        <f aca="false">M22+M23+M24+M25</f>
        <v>43</v>
      </c>
      <c r="N21" s="35" t="n">
        <f aca="false">O21+P21</f>
        <v>0</v>
      </c>
      <c r="O21" s="41" t="n">
        <f aca="false">O22+O23+O24+O25</f>
        <v>0</v>
      </c>
      <c r="P21" s="41" t="n">
        <f aca="false">P22+P23+P24+P25</f>
        <v>0</v>
      </c>
      <c r="Q21" s="35" t="n">
        <f aca="false">R21+S21</f>
        <v>16</v>
      </c>
      <c r="R21" s="41" t="n">
        <f aca="false">R22+R23+R24+R25</f>
        <v>8</v>
      </c>
      <c r="S21" s="41" t="n">
        <f aca="false">S22+S23+S24+S25</f>
        <v>8</v>
      </c>
      <c r="T21" s="36"/>
      <c r="U21" s="39" t="s">
        <v>41</v>
      </c>
    </row>
    <row r="22" customFormat="false" ht="18" hidden="false" customHeight="true" outlineLevel="0" collapsed="false">
      <c r="A22" s="44"/>
      <c r="B22" s="44" t="s">
        <v>42</v>
      </c>
      <c r="C22" s="44"/>
      <c r="D22" s="50"/>
      <c r="E22" s="45" t="n">
        <f aca="false">F22+G22</f>
        <v>397</v>
      </c>
      <c r="F22" s="46" t="n">
        <f aca="false">I22+L22+O22+R22</f>
        <v>158</v>
      </c>
      <c r="G22" s="46" t="n">
        <f aca="false">J22+M22+P22+S22</f>
        <v>239</v>
      </c>
      <c r="H22" s="46" t="n">
        <f aca="false">I22+J22</f>
        <v>397</v>
      </c>
      <c r="I22" s="45" t="n">
        <f aca="false">21+137</f>
        <v>158</v>
      </c>
      <c r="J22" s="46" t="n">
        <f aca="false">25+214</f>
        <v>239</v>
      </c>
      <c r="K22" s="46" t="n">
        <f aca="false">L22+M22</f>
        <v>0</v>
      </c>
      <c r="L22" s="45" t="n">
        <v>0</v>
      </c>
      <c r="M22" s="45" t="n">
        <v>0</v>
      </c>
      <c r="N22" s="46" t="n">
        <f aca="false">O22+P22</f>
        <v>0</v>
      </c>
      <c r="O22" s="45" t="n">
        <v>0</v>
      </c>
      <c r="P22" s="45" t="n">
        <v>0</v>
      </c>
      <c r="Q22" s="46" t="n">
        <f aca="false">R22+S22</f>
        <v>0</v>
      </c>
      <c r="R22" s="45" t="n">
        <v>0</v>
      </c>
      <c r="S22" s="46" t="n">
        <v>0</v>
      </c>
      <c r="T22" s="47"/>
      <c r="U22" s="48" t="s">
        <v>43</v>
      </c>
    </row>
    <row r="23" customFormat="false" ht="18" hidden="false" customHeight="true" outlineLevel="0" collapsed="false">
      <c r="A23" s="44"/>
      <c r="B23" s="44" t="s">
        <v>44</v>
      </c>
      <c r="C23" s="44"/>
      <c r="D23" s="50"/>
      <c r="E23" s="45" t="n">
        <f aca="false">F23+G23</f>
        <v>289</v>
      </c>
      <c r="F23" s="46" t="n">
        <f aca="false">I23+L23+O23+R23</f>
        <v>99</v>
      </c>
      <c r="G23" s="46" t="n">
        <f aca="false">J23+M23+P23+S23</f>
        <v>190</v>
      </c>
      <c r="H23" s="46" t="n">
        <f aca="false">I23+J23</f>
        <v>237</v>
      </c>
      <c r="I23" s="45" t="n">
        <f aca="false">24+66</f>
        <v>90</v>
      </c>
      <c r="J23" s="46" t="n">
        <f aca="false">27+120</f>
        <v>147</v>
      </c>
      <c r="K23" s="46" t="n">
        <f aca="false">L23+M23</f>
        <v>52</v>
      </c>
      <c r="L23" s="45" t="n">
        <v>9</v>
      </c>
      <c r="M23" s="45" t="n">
        <v>43</v>
      </c>
      <c r="N23" s="46" t="n">
        <f aca="false">O23+P23</f>
        <v>0</v>
      </c>
      <c r="O23" s="45" t="n">
        <v>0</v>
      </c>
      <c r="P23" s="45" t="n">
        <v>0</v>
      </c>
      <c r="Q23" s="46" t="n">
        <f aca="false">R23+S23</f>
        <v>0</v>
      </c>
      <c r="R23" s="45" t="n">
        <v>0</v>
      </c>
      <c r="S23" s="46" t="n">
        <v>0</v>
      </c>
      <c r="T23" s="47"/>
      <c r="U23" s="48" t="s">
        <v>45</v>
      </c>
    </row>
    <row r="24" customFormat="false" ht="18" hidden="false" customHeight="true" outlineLevel="0" collapsed="false">
      <c r="A24" s="44"/>
      <c r="B24" s="44" t="s">
        <v>46</v>
      </c>
      <c r="C24" s="44"/>
      <c r="D24" s="50"/>
      <c r="E24" s="45" t="n">
        <f aca="false">F24+G24</f>
        <v>156</v>
      </c>
      <c r="F24" s="46" t="n">
        <f aca="false">I24+L24+O24+R24</f>
        <v>55</v>
      </c>
      <c r="G24" s="46" t="n">
        <f aca="false">J24+M24+P24+S24</f>
        <v>101</v>
      </c>
      <c r="H24" s="46" t="n">
        <f aca="false">I24+J24</f>
        <v>156</v>
      </c>
      <c r="I24" s="45" t="n">
        <f aca="false">9+46</f>
        <v>55</v>
      </c>
      <c r="J24" s="46" t="n">
        <f aca="false">29+72</f>
        <v>101</v>
      </c>
      <c r="K24" s="46" t="n">
        <f aca="false">L24+M24</f>
        <v>0</v>
      </c>
      <c r="L24" s="45" t="n">
        <v>0</v>
      </c>
      <c r="M24" s="45" t="n">
        <v>0</v>
      </c>
      <c r="N24" s="46" t="n">
        <f aca="false">O24+P24</f>
        <v>0</v>
      </c>
      <c r="O24" s="45" t="n">
        <v>0</v>
      </c>
      <c r="P24" s="45" t="n">
        <v>0</v>
      </c>
      <c r="Q24" s="46" t="n">
        <f aca="false">R24+S24</f>
        <v>0</v>
      </c>
      <c r="R24" s="45" t="n">
        <v>0</v>
      </c>
      <c r="S24" s="46" t="n">
        <v>0</v>
      </c>
      <c r="T24" s="47"/>
      <c r="U24" s="48" t="s">
        <v>47</v>
      </c>
    </row>
    <row r="25" customFormat="false" ht="18" hidden="false" customHeight="true" outlineLevel="0" collapsed="false">
      <c r="A25" s="44"/>
      <c r="B25" s="44" t="s">
        <v>48</v>
      </c>
      <c r="C25" s="44"/>
      <c r="D25" s="50"/>
      <c r="E25" s="45" t="n">
        <f aca="false">F25+G25</f>
        <v>157</v>
      </c>
      <c r="F25" s="46" t="n">
        <f aca="false">I25+L25+O25+R25</f>
        <v>60</v>
      </c>
      <c r="G25" s="46" t="n">
        <f aca="false">J25+M25+P25+S25</f>
        <v>97</v>
      </c>
      <c r="H25" s="46" t="n">
        <f aca="false">I25+J25</f>
        <v>141</v>
      </c>
      <c r="I25" s="45" t="n">
        <f aca="false">15+37</f>
        <v>52</v>
      </c>
      <c r="J25" s="46" t="n">
        <f aca="false">24+65</f>
        <v>89</v>
      </c>
      <c r="K25" s="46" t="n">
        <f aca="false">L25+M25</f>
        <v>0</v>
      </c>
      <c r="L25" s="45" t="n">
        <v>0</v>
      </c>
      <c r="M25" s="45" t="n">
        <v>0</v>
      </c>
      <c r="N25" s="46" t="n">
        <f aca="false">O25+P25</f>
        <v>0</v>
      </c>
      <c r="O25" s="45" t="n">
        <v>0</v>
      </c>
      <c r="P25" s="45" t="n">
        <v>0</v>
      </c>
      <c r="Q25" s="46" t="n">
        <f aca="false">R25+S25</f>
        <v>16</v>
      </c>
      <c r="R25" s="45" t="n">
        <v>8</v>
      </c>
      <c r="S25" s="46" t="n">
        <v>8</v>
      </c>
      <c r="T25" s="47"/>
      <c r="U25" s="48" t="s">
        <v>49</v>
      </c>
    </row>
    <row r="26" customFormat="false" ht="6" hidden="false" customHeight="true" outlineLevel="0" collapsed="false">
      <c r="A26" s="52"/>
      <c r="B26" s="52"/>
      <c r="C26" s="52"/>
      <c r="D26" s="53"/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6"/>
      <c r="U26" s="52"/>
    </row>
    <row r="27" customFormat="false" ht="27" hidden="false" customHeight="true" outlineLevel="0" collapsed="false">
      <c r="A27" s="57"/>
      <c r="B27" s="57"/>
      <c r="C27" s="58" t="s">
        <v>50</v>
      </c>
      <c r="D27" s="58"/>
      <c r="E27" s="58"/>
      <c r="F27" s="58"/>
      <c r="G27" s="58"/>
      <c r="H27" s="58"/>
      <c r="I27" s="57"/>
      <c r="J27" s="58"/>
      <c r="K27" s="57"/>
      <c r="L27" s="57"/>
      <c r="M27" s="13" t="s">
        <v>51</v>
      </c>
      <c r="N27" s="57"/>
      <c r="O27" s="57"/>
      <c r="P27" s="57"/>
      <c r="Q27" s="57"/>
      <c r="R27" s="57"/>
      <c r="S27" s="57"/>
      <c r="T27" s="57"/>
      <c r="U27" s="57"/>
    </row>
    <row r="28" s="13" customFormat="true" ht="19.5" hidden="false" customHeight="false" outlineLevel="0" collapsed="false">
      <c r="A28" s="58"/>
      <c r="B28" s="59" t="s">
        <v>5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 t="s">
        <v>53</v>
      </c>
      <c r="N28" s="57"/>
      <c r="O28" s="57"/>
      <c r="P28" s="57"/>
      <c r="Q28" s="57"/>
      <c r="R28" s="57"/>
      <c r="S28" s="57"/>
      <c r="T28" s="57"/>
      <c r="U28" s="57"/>
    </row>
    <row r="29" s="13" customFormat="true" ht="19.5" hidden="false" customHeight="false" outlineLevel="0" collapsed="false">
      <c r="A29" s="57"/>
      <c r="B29" s="57" t="s">
        <v>54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 t="s">
        <v>55</v>
      </c>
      <c r="N29" s="57"/>
      <c r="O29" s="57"/>
      <c r="P29" s="57"/>
      <c r="Q29" s="57"/>
      <c r="R29" s="57"/>
      <c r="S29" s="57"/>
      <c r="T29" s="57"/>
      <c r="U29" s="57"/>
    </row>
    <row r="30" customFormat="false" ht="21.75" hidden="false" customHeight="false" outlineLevel="0" collapsed="false">
      <c r="A30" s="57"/>
      <c r="B30" s="57" t="s">
        <v>5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 t="s">
        <v>57</v>
      </c>
      <c r="N30" s="57"/>
      <c r="O30" s="57"/>
      <c r="P30" s="57"/>
      <c r="Q30" s="57"/>
      <c r="R30" s="57"/>
      <c r="S30" s="57"/>
      <c r="T30" s="57"/>
      <c r="U30" s="57"/>
    </row>
    <row r="31" customFormat="false" ht="29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</sheetData>
  <mergeCells count="2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A14:D1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15</cp:lastModifiedBy>
  <cp:lastPrinted>2016-09-20T09:11:30Z</cp:lastPrinted>
  <dcterms:modified xsi:type="dcterms:W3CDTF">2022-07-11T05:48:02Z</dcterms:modified>
  <cp:revision>0</cp:revision>
  <dc:subject/>
  <dc:title/>
</cp:coreProperties>
</file>