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ly of Solid Waste by Province of North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2557 (2014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4"/>
    <col collapsed="false" customWidth="true" hidden="false" outlineLevel="0" max="3" min="3" style="1" width="2.37"/>
    <col collapsed="false" customWidth="true" hidden="false" outlineLevel="0" max="4" min="4" style="1" width="3.37"/>
    <col collapsed="false" customWidth="true" hidden="false" outlineLevel="0" max="5" min="5" style="2" width="6.37"/>
    <col collapsed="false" customWidth="true" hidden="false" outlineLevel="0" max="6" min="6" style="1" width="5.37"/>
    <col collapsed="false" customWidth="true" hidden="false" outlineLevel="0" max="7" min="7" style="1" width="9.37"/>
    <col collapsed="false" customWidth="true" hidden="false" outlineLevel="0" max="9" min="8" style="1" width="12.24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1" width="12.12"/>
    <col collapsed="false" customWidth="true" hidden="false" outlineLevel="0" max="13" min="13" style="1" width="10.87"/>
    <col collapsed="false" customWidth="true" hidden="false" outlineLevel="0" max="14" min="14" style="1" width="11.62"/>
    <col collapsed="false" customWidth="true" hidden="false" outlineLevel="0" max="15" min="15" style="1" width="12.37"/>
    <col collapsed="false" customWidth="true" hidden="false" outlineLevel="0" max="16" min="16" style="1" width="1.24"/>
    <col collapsed="false" customWidth="true" hidden="false" outlineLevel="0" max="17" min="17" style="1" width="2.87"/>
    <col collapsed="false" customWidth="true" hidden="false" outlineLevel="0" max="18" min="18" style="1" width="15.12"/>
    <col collapsed="false" customWidth="true" hidden="false" outlineLevel="0" max="19" min="19" style="1" width="2.24"/>
    <col collapsed="false" customWidth="false" hidden="false" outlineLevel="0" max="257" min="20" style="1" width="9.12"/>
  </cols>
  <sheetData>
    <row r="1" s="3" customFormat="true" ht="16.5" hidden="false" customHeight="true" outlineLevel="0" collapsed="false">
      <c r="C1" s="4" t="s">
        <v>0</v>
      </c>
      <c r="D1" s="4"/>
      <c r="E1" s="5" t="n">
        <v>20.3</v>
      </c>
      <c r="F1" s="4" t="s">
        <v>1</v>
      </c>
    </row>
    <row r="2" s="6" customFormat="true" ht="16.5" hidden="false" customHeight="true" outlineLevel="0" collapsed="false">
      <c r="C2" s="7" t="s">
        <v>2</v>
      </c>
      <c r="D2" s="8"/>
      <c r="E2" s="5" t="n">
        <v>20.3</v>
      </c>
      <c r="F2" s="7" t="s">
        <v>3</v>
      </c>
      <c r="I2" s="9"/>
    </row>
    <row r="3" s="3" customFormat="true" ht="16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Q3" s="12" t="s">
        <v>4</v>
      </c>
    </row>
    <row r="4" customFormat="false" ht="3" hidden="false" customHeight="true" outlineLevel="0" collapsed="false">
      <c r="B4" s="13"/>
      <c r="C4" s="13"/>
      <c r="D4" s="13"/>
      <c r="E4" s="14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15" customFormat="true" ht="15" hidden="false" customHeight="true" outlineLevel="0" collapsed="false">
      <c r="B5" s="16" t="s">
        <v>5</v>
      </c>
      <c r="C5" s="16"/>
      <c r="D5" s="16"/>
      <c r="E5" s="16"/>
      <c r="F5" s="16"/>
      <c r="G5" s="17" t="s">
        <v>6</v>
      </c>
      <c r="H5" s="17"/>
      <c r="I5" s="17"/>
      <c r="J5" s="17" t="s">
        <v>7</v>
      </c>
      <c r="K5" s="17"/>
      <c r="L5" s="17"/>
      <c r="M5" s="17" t="s">
        <v>8</v>
      </c>
      <c r="N5" s="17"/>
      <c r="O5" s="17"/>
      <c r="P5" s="18" t="s">
        <v>9</v>
      </c>
      <c r="Q5" s="18"/>
      <c r="R5" s="18"/>
    </row>
    <row r="6" s="19" customFormat="true" ht="15" hidden="false" customHeight="true" outlineLevel="0" collapsed="false">
      <c r="B6" s="16"/>
      <c r="C6" s="16"/>
      <c r="D6" s="16"/>
      <c r="E6" s="16"/>
      <c r="F6" s="16"/>
      <c r="G6" s="20"/>
      <c r="H6" s="21" t="s">
        <v>10</v>
      </c>
      <c r="I6" s="21" t="s">
        <v>11</v>
      </c>
      <c r="J6" s="20"/>
      <c r="K6" s="21" t="s">
        <v>10</v>
      </c>
      <c r="L6" s="21" t="s">
        <v>11</v>
      </c>
      <c r="M6" s="20"/>
      <c r="N6" s="21" t="s">
        <v>10</v>
      </c>
      <c r="O6" s="21" t="s">
        <v>11</v>
      </c>
      <c r="P6" s="18"/>
      <c r="Q6" s="18"/>
      <c r="R6" s="18"/>
    </row>
    <row r="7" s="19" customFormat="true" ht="15" hidden="false" customHeight="true" outlineLevel="0" collapsed="false">
      <c r="B7" s="16"/>
      <c r="C7" s="16"/>
      <c r="D7" s="16"/>
      <c r="E7" s="16"/>
      <c r="F7" s="16"/>
      <c r="G7" s="22" t="s">
        <v>12</v>
      </c>
      <c r="H7" s="23" t="s">
        <v>13</v>
      </c>
      <c r="I7" s="23" t="s">
        <v>14</v>
      </c>
      <c r="J7" s="22" t="s">
        <v>12</v>
      </c>
      <c r="K7" s="23" t="s">
        <v>13</v>
      </c>
      <c r="L7" s="23" t="s">
        <v>14</v>
      </c>
      <c r="M7" s="22" t="s">
        <v>12</v>
      </c>
      <c r="N7" s="23" t="s">
        <v>13</v>
      </c>
      <c r="O7" s="23" t="s">
        <v>14</v>
      </c>
      <c r="P7" s="18"/>
      <c r="Q7" s="18"/>
      <c r="R7" s="18"/>
    </row>
    <row r="8" s="19" customFormat="true" ht="15" hidden="false" customHeight="true" outlineLevel="0" collapsed="false">
      <c r="B8" s="16"/>
      <c r="C8" s="16"/>
      <c r="D8" s="16"/>
      <c r="E8" s="16"/>
      <c r="F8" s="16"/>
      <c r="G8" s="24" t="s">
        <v>15</v>
      </c>
      <c r="H8" s="24" t="s">
        <v>16</v>
      </c>
      <c r="I8" s="24" t="s">
        <v>17</v>
      </c>
      <c r="J8" s="24" t="s">
        <v>15</v>
      </c>
      <c r="K8" s="24" t="s">
        <v>16</v>
      </c>
      <c r="L8" s="24" t="s">
        <v>17</v>
      </c>
      <c r="M8" s="24" t="s">
        <v>15</v>
      </c>
      <c r="N8" s="24" t="s">
        <v>16</v>
      </c>
      <c r="O8" s="24" t="s">
        <v>17</v>
      </c>
      <c r="P8" s="18"/>
      <c r="Q8" s="18"/>
      <c r="R8" s="18"/>
    </row>
    <row r="9" s="25" customFormat="true" ht="17.25" hidden="false" customHeight="true" outlineLevel="0" collapsed="false">
      <c r="B9" s="26" t="s">
        <v>18</v>
      </c>
      <c r="C9" s="26"/>
      <c r="D9" s="26"/>
      <c r="E9" s="26"/>
      <c r="F9" s="26"/>
      <c r="G9" s="27" t="n">
        <v>11853.75</v>
      </c>
      <c r="H9" s="27" t="n">
        <v>5235.65</v>
      </c>
      <c r="I9" s="27" t="n">
        <v>6618.1</v>
      </c>
      <c r="J9" s="27" t="n">
        <v>11883</v>
      </c>
      <c r="K9" s="27" t="n">
        <v>5271</v>
      </c>
      <c r="L9" s="27" t="n">
        <v>6612</v>
      </c>
      <c r="M9" s="27" t="n">
        <f aca="false">M10+M11+M12+M13+M14+M15+M16+M17+M18+M19+M20+M21+M22+M23+M24+M25+M26</f>
        <v>12081</v>
      </c>
      <c r="N9" s="27" t="n">
        <f aca="false">N10+N11+N12+N13+N14+N15+N16+N17+N18+N19+N20+N21+N22+N23+N24+N25+N26</f>
        <v>5382</v>
      </c>
      <c r="O9" s="27" t="n">
        <f aca="false">O10+O11+O12+O13+O14+O15+O16+O17+O18+O19+O20+O21+O22+O23+O24+O25+O26</f>
        <v>6699</v>
      </c>
      <c r="P9" s="28" t="s">
        <v>15</v>
      </c>
      <c r="Q9" s="28"/>
      <c r="R9" s="28"/>
    </row>
    <row r="10" s="29" customFormat="true" ht="20.25" hidden="false" customHeight="true" outlineLevel="0" collapsed="false">
      <c r="B10" s="30" t="s">
        <v>19</v>
      </c>
      <c r="C10" s="30"/>
      <c r="D10" s="30"/>
      <c r="E10" s="30"/>
      <c r="F10" s="31"/>
      <c r="G10" s="32" t="n">
        <v>1718.92</v>
      </c>
      <c r="H10" s="32" t="n">
        <v>1141.05</v>
      </c>
      <c r="I10" s="32" t="n">
        <v>577.87</v>
      </c>
      <c r="J10" s="32" t="n">
        <v>1698</v>
      </c>
      <c r="K10" s="32" t="n">
        <v>1082</v>
      </c>
      <c r="L10" s="32" t="n">
        <v>616</v>
      </c>
      <c r="M10" s="32" t="n">
        <v>1652</v>
      </c>
      <c r="N10" s="32" t="n">
        <v>1073</v>
      </c>
      <c r="O10" s="32" t="n">
        <v>579</v>
      </c>
      <c r="P10" s="33"/>
      <c r="Q10" s="34" t="s">
        <v>20</v>
      </c>
      <c r="R10" s="9"/>
    </row>
    <row r="11" s="29" customFormat="true" ht="20.25" hidden="false" customHeight="true" outlineLevel="0" collapsed="false">
      <c r="B11" s="30" t="s">
        <v>21</v>
      </c>
      <c r="C11" s="30"/>
      <c r="D11" s="30"/>
      <c r="E11" s="30"/>
      <c r="F11" s="31"/>
      <c r="G11" s="32" t="n">
        <v>397.17</v>
      </c>
      <c r="H11" s="32" t="n">
        <v>256.54</v>
      </c>
      <c r="I11" s="32" t="n">
        <v>140.63</v>
      </c>
      <c r="J11" s="32" t="n">
        <v>386</v>
      </c>
      <c r="K11" s="32" t="n">
        <v>252</v>
      </c>
      <c r="L11" s="32" t="n">
        <v>134</v>
      </c>
      <c r="M11" s="32" t="n">
        <v>402</v>
      </c>
      <c r="N11" s="32" t="n">
        <v>272</v>
      </c>
      <c r="O11" s="32" t="n">
        <v>130</v>
      </c>
      <c r="P11" s="33"/>
      <c r="Q11" s="34" t="s">
        <v>22</v>
      </c>
      <c r="R11" s="9"/>
    </row>
    <row r="12" s="29" customFormat="true" ht="20.25" hidden="false" customHeight="true" outlineLevel="0" collapsed="false">
      <c r="B12" s="30" t="s">
        <v>23</v>
      </c>
      <c r="C12" s="30"/>
      <c r="D12" s="30"/>
      <c r="E12" s="30"/>
      <c r="F12" s="31"/>
      <c r="G12" s="32" t="n">
        <v>815.36</v>
      </c>
      <c r="H12" s="32" t="n">
        <v>465.49</v>
      </c>
      <c r="I12" s="32" t="n">
        <v>349.87</v>
      </c>
      <c r="J12" s="32" t="n">
        <v>843</v>
      </c>
      <c r="K12" s="32" t="n">
        <v>500</v>
      </c>
      <c r="L12" s="32" t="n">
        <v>343</v>
      </c>
      <c r="M12" s="32" t="n">
        <v>867</v>
      </c>
      <c r="N12" s="32" t="n">
        <v>520</v>
      </c>
      <c r="O12" s="32" t="n">
        <v>347</v>
      </c>
      <c r="P12" s="33"/>
      <c r="Q12" s="34" t="s">
        <v>24</v>
      </c>
      <c r="R12" s="9"/>
    </row>
    <row r="13" s="25" customFormat="true" ht="20.25" hidden="false" customHeight="true" outlineLevel="0" collapsed="false">
      <c r="B13" s="35" t="s">
        <v>25</v>
      </c>
      <c r="C13" s="35"/>
      <c r="D13" s="35"/>
      <c r="E13" s="35"/>
      <c r="F13" s="36"/>
      <c r="G13" s="27" t="n">
        <v>464.85</v>
      </c>
      <c r="H13" s="27" t="n">
        <v>206.89</v>
      </c>
      <c r="I13" s="27" t="n">
        <v>257.96</v>
      </c>
      <c r="J13" s="27" t="n">
        <v>467</v>
      </c>
      <c r="K13" s="27" t="n">
        <v>208</v>
      </c>
      <c r="L13" s="27" t="n">
        <v>259</v>
      </c>
      <c r="M13" s="27" t="n">
        <v>484</v>
      </c>
      <c r="N13" s="27" t="n">
        <v>214</v>
      </c>
      <c r="O13" s="27" t="n">
        <v>270</v>
      </c>
      <c r="P13" s="37"/>
      <c r="Q13" s="38" t="s">
        <v>26</v>
      </c>
      <c r="R13" s="39"/>
    </row>
    <row r="14" s="29" customFormat="true" ht="20.25" hidden="false" customHeight="true" outlineLevel="0" collapsed="false">
      <c r="B14" s="30" t="s">
        <v>27</v>
      </c>
      <c r="C14" s="30"/>
      <c r="D14" s="30"/>
      <c r="E14" s="30"/>
      <c r="F14" s="31"/>
      <c r="G14" s="32" t="n">
        <v>493.91</v>
      </c>
      <c r="H14" s="32" t="n">
        <v>177.07</v>
      </c>
      <c r="I14" s="32" t="n">
        <v>316.84</v>
      </c>
      <c r="J14" s="32" t="n">
        <v>438</v>
      </c>
      <c r="K14" s="32" t="n">
        <v>172</v>
      </c>
      <c r="L14" s="32" t="n">
        <v>266</v>
      </c>
      <c r="M14" s="32" t="n">
        <v>449</v>
      </c>
      <c r="N14" s="32" t="n">
        <v>180</v>
      </c>
      <c r="O14" s="32" t="n">
        <v>269</v>
      </c>
      <c r="P14" s="33"/>
      <c r="Q14" s="34" t="s">
        <v>28</v>
      </c>
      <c r="R14" s="9"/>
    </row>
    <row r="15" s="29" customFormat="true" ht="20.25" hidden="false" customHeight="true" outlineLevel="0" collapsed="false">
      <c r="B15" s="30" t="s">
        <v>29</v>
      </c>
      <c r="C15" s="30"/>
      <c r="D15" s="30"/>
      <c r="E15" s="30"/>
      <c r="F15" s="31"/>
      <c r="G15" s="32" t="n">
        <v>444.57</v>
      </c>
      <c r="H15" s="32" t="n">
        <v>117.19</v>
      </c>
      <c r="I15" s="32" t="n">
        <v>327.38</v>
      </c>
      <c r="J15" s="32" t="n">
        <v>449</v>
      </c>
      <c r="K15" s="32" t="n">
        <v>133</v>
      </c>
      <c r="L15" s="32" t="n">
        <v>316</v>
      </c>
      <c r="M15" s="32" t="n">
        <v>453</v>
      </c>
      <c r="N15" s="32" t="n">
        <v>127</v>
      </c>
      <c r="O15" s="32" t="n">
        <v>326</v>
      </c>
      <c r="P15" s="33"/>
      <c r="Q15" s="34" t="s">
        <v>30</v>
      </c>
      <c r="R15" s="9"/>
    </row>
    <row r="16" s="29" customFormat="true" ht="20.25" hidden="false" customHeight="true" outlineLevel="0" collapsed="false">
      <c r="B16" s="30" t="s">
        <v>31</v>
      </c>
      <c r="C16" s="30"/>
      <c r="D16" s="30"/>
      <c r="E16" s="30"/>
      <c r="F16" s="31"/>
      <c r="G16" s="32" t="n">
        <v>523.57</v>
      </c>
      <c r="H16" s="32" t="n">
        <v>321.96</v>
      </c>
      <c r="I16" s="32" t="n">
        <v>201.61</v>
      </c>
      <c r="J16" s="32" t="n">
        <v>480</v>
      </c>
      <c r="K16" s="32" t="n">
        <v>282</v>
      </c>
      <c r="L16" s="32" t="n">
        <v>198</v>
      </c>
      <c r="M16" s="32" t="n">
        <v>495</v>
      </c>
      <c r="N16" s="32" t="n">
        <v>291</v>
      </c>
      <c r="O16" s="32" t="n">
        <v>204</v>
      </c>
      <c r="P16" s="33"/>
      <c r="Q16" s="34" t="s">
        <v>32</v>
      </c>
      <c r="R16" s="9"/>
    </row>
    <row r="17" s="29" customFormat="true" ht="20.25" hidden="false" customHeight="true" outlineLevel="0" collapsed="false">
      <c r="B17" s="30" t="s">
        <v>33</v>
      </c>
      <c r="C17" s="30"/>
      <c r="D17" s="30"/>
      <c r="E17" s="30"/>
      <c r="F17" s="31"/>
      <c r="G17" s="32" t="n">
        <v>1192.19</v>
      </c>
      <c r="H17" s="32" t="n">
        <v>638.84</v>
      </c>
      <c r="I17" s="32" t="n">
        <v>553.35</v>
      </c>
      <c r="J17" s="32" t="n">
        <v>1133</v>
      </c>
      <c r="K17" s="32" t="n">
        <v>661</v>
      </c>
      <c r="L17" s="32" t="n">
        <v>472</v>
      </c>
      <c r="M17" s="32" t="n">
        <v>1180</v>
      </c>
      <c r="N17" s="32" t="n">
        <v>667</v>
      </c>
      <c r="O17" s="32" t="n">
        <v>513</v>
      </c>
      <c r="P17" s="33"/>
      <c r="Q17" s="34" t="s">
        <v>34</v>
      </c>
      <c r="R17" s="9"/>
    </row>
    <row r="18" s="29" customFormat="true" ht="20.25" hidden="false" customHeight="true" outlineLevel="0" collapsed="false">
      <c r="B18" s="30" t="s">
        <v>35</v>
      </c>
      <c r="C18" s="30"/>
      <c r="D18" s="30"/>
      <c r="E18" s="30"/>
      <c r="F18" s="31"/>
      <c r="G18" s="32" t="n">
        <v>219.45</v>
      </c>
      <c r="H18" s="32" t="n">
        <v>29.57</v>
      </c>
      <c r="I18" s="32" t="n">
        <v>189.88</v>
      </c>
      <c r="J18" s="32" t="n">
        <v>211</v>
      </c>
      <c r="K18" s="32" t="n">
        <v>29</v>
      </c>
      <c r="L18" s="32" t="n">
        <v>182</v>
      </c>
      <c r="M18" s="32" t="n">
        <v>219</v>
      </c>
      <c r="N18" s="32" t="n">
        <v>29</v>
      </c>
      <c r="O18" s="32" t="n">
        <v>190</v>
      </c>
      <c r="P18" s="33"/>
      <c r="Q18" s="34" t="s">
        <v>36</v>
      </c>
      <c r="R18" s="9"/>
    </row>
    <row r="19" s="29" customFormat="true" ht="20.25" hidden="false" customHeight="true" outlineLevel="0" collapsed="false">
      <c r="B19" s="30" t="s">
        <v>37</v>
      </c>
      <c r="C19" s="30"/>
      <c r="D19" s="30"/>
      <c r="E19" s="30"/>
      <c r="F19" s="31"/>
      <c r="G19" s="32" t="n">
        <v>1084.37</v>
      </c>
      <c r="H19" s="32" t="n">
        <v>347.01</v>
      </c>
      <c r="I19" s="32" t="n">
        <v>737.36</v>
      </c>
      <c r="J19" s="32" t="n">
        <v>1108</v>
      </c>
      <c r="K19" s="32" t="n">
        <v>356</v>
      </c>
      <c r="L19" s="32" t="n">
        <v>752</v>
      </c>
      <c r="M19" s="32" t="n">
        <v>1131</v>
      </c>
      <c r="N19" s="32" t="n">
        <v>363</v>
      </c>
      <c r="O19" s="32" t="n">
        <v>768</v>
      </c>
      <c r="P19" s="33"/>
      <c r="Q19" s="34" t="s">
        <v>38</v>
      </c>
      <c r="R19" s="9"/>
    </row>
    <row r="20" s="29" customFormat="true" ht="20.25" hidden="false" customHeight="true" outlineLevel="0" collapsed="false">
      <c r="B20" s="30" t="s">
        <v>39</v>
      </c>
      <c r="C20" s="30"/>
      <c r="D20" s="30"/>
      <c r="E20" s="30"/>
      <c r="F20" s="31"/>
      <c r="G20" s="32" t="n">
        <v>314.17</v>
      </c>
      <c r="H20" s="32" t="n">
        <v>79.95</v>
      </c>
      <c r="I20" s="32" t="n">
        <v>234.22</v>
      </c>
      <c r="J20" s="32" t="n">
        <v>316</v>
      </c>
      <c r="K20" s="32" t="n">
        <v>82</v>
      </c>
      <c r="L20" s="32" t="n">
        <v>234</v>
      </c>
      <c r="M20" s="32" t="n">
        <v>316</v>
      </c>
      <c r="N20" s="32" t="n">
        <v>78</v>
      </c>
      <c r="O20" s="32" t="n">
        <v>238</v>
      </c>
      <c r="P20" s="33"/>
      <c r="Q20" s="34" t="s">
        <v>40</v>
      </c>
      <c r="R20" s="9"/>
    </row>
    <row r="21" s="29" customFormat="true" ht="20.25" hidden="false" customHeight="true" outlineLevel="0" collapsed="false">
      <c r="B21" s="30" t="s">
        <v>41</v>
      </c>
      <c r="C21" s="30"/>
      <c r="D21" s="30"/>
      <c r="E21" s="30"/>
      <c r="F21" s="31"/>
      <c r="G21" s="32" t="n">
        <v>669.75</v>
      </c>
      <c r="H21" s="32" t="n">
        <v>228.63</v>
      </c>
      <c r="I21" s="32" t="n">
        <v>441.12</v>
      </c>
      <c r="J21" s="32" t="n">
        <v>712</v>
      </c>
      <c r="K21" s="32" t="n">
        <v>249</v>
      </c>
      <c r="L21" s="32" t="n">
        <v>463</v>
      </c>
      <c r="M21" s="32" t="n">
        <v>703</v>
      </c>
      <c r="N21" s="32" t="n">
        <v>241</v>
      </c>
      <c r="O21" s="32" t="n">
        <v>462</v>
      </c>
      <c r="P21" s="33"/>
      <c r="Q21" s="34" t="s">
        <v>42</v>
      </c>
      <c r="R21" s="9"/>
    </row>
    <row r="22" s="29" customFormat="true" ht="20.25" hidden="false" customHeight="true" outlineLevel="0" collapsed="false">
      <c r="B22" s="30" t="s">
        <v>43</v>
      </c>
      <c r="C22" s="30"/>
      <c r="D22" s="30"/>
      <c r="E22" s="30"/>
      <c r="F22" s="31"/>
      <c r="G22" s="32" t="n">
        <v>619.75</v>
      </c>
      <c r="H22" s="32" t="n">
        <v>257.03</v>
      </c>
      <c r="I22" s="32" t="n">
        <v>362.72</v>
      </c>
      <c r="J22" s="32" t="n">
        <v>672</v>
      </c>
      <c r="K22" s="32" t="n">
        <v>294</v>
      </c>
      <c r="L22" s="32" t="n">
        <v>378</v>
      </c>
      <c r="M22" s="32" t="n">
        <v>640</v>
      </c>
      <c r="N22" s="32" t="n">
        <v>279</v>
      </c>
      <c r="O22" s="32" t="n">
        <v>361</v>
      </c>
      <c r="P22" s="33"/>
      <c r="Q22" s="34" t="s">
        <v>44</v>
      </c>
      <c r="R22" s="9"/>
    </row>
    <row r="23" s="29" customFormat="true" ht="20.25" hidden="false" customHeight="true" outlineLevel="0" collapsed="false">
      <c r="B23" s="30" t="s">
        <v>45</v>
      </c>
      <c r="C23" s="30"/>
      <c r="D23" s="30"/>
      <c r="E23" s="30"/>
      <c r="F23" s="31"/>
      <c r="G23" s="32" t="n">
        <v>582.8</v>
      </c>
      <c r="H23" s="32" t="n">
        <v>201.7</v>
      </c>
      <c r="I23" s="32" t="n">
        <v>381.1</v>
      </c>
      <c r="J23" s="32" t="n">
        <v>576</v>
      </c>
      <c r="K23" s="32" t="n">
        <v>191</v>
      </c>
      <c r="L23" s="32" t="n">
        <v>385</v>
      </c>
      <c r="M23" s="32" t="n">
        <v>578</v>
      </c>
      <c r="N23" s="32" t="n">
        <v>195</v>
      </c>
      <c r="O23" s="32" t="n">
        <v>383</v>
      </c>
      <c r="P23" s="33"/>
      <c r="Q23" s="34" t="s">
        <v>46</v>
      </c>
      <c r="R23" s="9"/>
    </row>
    <row r="24" s="29" customFormat="true" ht="20.25" hidden="false" customHeight="true" outlineLevel="0" collapsed="false">
      <c r="B24" s="30" t="s">
        <v>47</v>
      </c>
      <c r="C24" s="30"/>
      <c r="D24" s="30"/>
      <c r="E24" s="30"/>
      <c r="F24" s="31"/>
      <c r="G24" s="32" t="n">
        <v>867.38</v>
      </c>
      <c r="H24" s="32" t="n">
        <v>336.24</v>
      </c>
      <c r="I24" s="32" t="n">
        <v>531.14</v>
      </c>
      <c r="J24" s="32" t="n">
        <v>867</v>
      </c>
      <c r="K24" s="32" t="n">
        <v>335</v>
      </c>
      <c r="L24" s="32" t="n">
        <v>532</v>
      </c>
      <c r="M24" s="32" t="n">
        <v>927</v>
      </c>
      <c r="N24" s="32" t="n">
        <v>372</v>
      </c>
      <c r="O24" s="32" t="n">
        <v>555</v>
      </c>
      <c r="P24" s="33"/>
      <c r="Q24" s="34" t="s">
        <v>48</v>
      </c>
      <c r="R24" s="9"/>
    </row>
    <row r="25" s="29" customFormat="true" ht="20.25" hidden="false" customHeight="true" outlineLevel="0" collapsed="false">
      <c r="B25" s="30" t="s">
        <v>49</v>
      </c>
      <c r="C25" s="30"/>
      <c r="D25" s="30"/>
      <c r="E25" s="30"/>
      <c r="F25" s="31"/>
      <c r="G25" s="32" t="n">
        <v>542.5</v>
      </c>
      <c r="H25" s="32" t="n">
        <v>190.14</v>
      </c>
      <c r="I25" s="32" t="n">
        <v>352.36</v>
      </c>
      <c r="J25" s="32" t="n">
        <v>543</v>
      </c>
      <c r="K25" s="32" t="n">
        <v>188</v>
      </c>
      <c r="L25" s="32" t="n">
        <v>355</v>
      </c>
      <c r="M25" s="32" t="n">
        <v>542</v>
      </c>
      <c r="N25" s="32" t="n">
        <v>187</v>
      </c>
      <c r="O25" s="32" t="n">
        <v>355</v>
      </c>
      <c r="P25" s="33"/>
      <c r="Q25" s="34" t="s">
        <v>50</v>
      </c>
      <c r="R25" s="9"/>
    </row>
    <row r="26" s="29" customFormat="true" ht="20.25" hidden="false" customHeight="true" outlineLevel="0" collapsed="false">
      <c r="B26" s="30" t="s">
        <v>51</v>
      </c>
      <c r="C26" s="30"/>
      <c r="D26" s="30"/>
      <c r="E26" s="30"/>
      <c r="F26" s="31"/>
      <c r="G26" s="32" t="n">
        <v>903.04</v>
      </c>
      <c r="H26" s="32" t="n">
        <v>240.35</v>
      </c>
      <c r="I26" s="32" t="n">
        <v>662.69</v>
      </c>
      <c r="J26" s="32" t="n">
        <v>984</v>
      </c>
      <c r="K26" s="32" t="n">
        <v>257</v>
      </c>
      <c r="L26" s="32" t="n">
        <v>727</v>
      </c>
      <c r="M26" s="32" t="n">
        <v>1043</v>
      </c>
      <c r="N26" s="32" t="n">
        <v>294</v>
      </c>
      <c r="O26" s="32" t="n">
        <v>749</v>
      </c>
      <c r="P26" s="33"/>
      <c r="Q26" s="34" t="s">
        <v>52</v>
      </c>
      <c r="R26" s="9"/>
    </row>
    <row r="27" s="29" customFormat="true" ht="3" hidden="false" customHeight="true" outlineLevel="0" collapsed="false">
      <c r="B27" s="40"/>
      <c r="C27" s="40"/>
      <c r="D27" s="40"/>
      <c r="E27" s="41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0"/>
      <c r="R27" s="40"/>
    </row>
    <row r="28" s="29" customFormat="true" ht="3" hidden="false" customHeight="true" outlineLevel="0" collapsed="false">
      <c r="C28" s="44"/>
      <c r="D28" s="44"/>
      <c r="E28" s="45"/>
    </row>
    <row r="29" s="29" customFormat="true" ht="20.4" hidden="false" customHeight="false" outlineLevel="0" collapsed="false">
      <c r="C29" s="46" t="s">
        <v>53</v>
      </c>
    </row>
    <row r="30" s="29" customFormat="true" ht="17.25" hidden="false" customHeight="true" outlineLevel="0" collapsed="false">
      <c r="C30" s="29" t="s">
        <v>54</v>
      </c>
    </row>
  </sheetData>
  <mergeCells count="24">
    <mergeCell ref="B5:F8"/>
    <mergeCell ref="G5:I5"/>
    <mergeCell ref="J5:L5"/>
    <mergeCell ref="M5:O5"/>
    <mergeCell ref="P5:R8"/>
    <mergeCell ref="B9:F9"/>
    <mergeCell ref="P9:R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6-09-20T05:09:46Z</cp:lastPrinted>
  <dcterms:modified xsi:type="dcterms:W3CDTF">2022-07-13T08:57:34Z</dcterms:modified>
  <cp:revision>0</cp:revision>
  <dc:subject/>
  <dc:title/>
</cp:coreProperties>
</file>