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of Northeastern 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kh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ปกติ 10" xfId="26"/>
    <cellStyle name="ปกติ 10 2" xfId="27"/>
    <cellStyle name="ปกติ 11" xfId="28"/>
    <cellStyle name="ปกติ 11 2" xfId="29"/>
    <cellStyle name="ปกติ 12" xfId="30"/>
    <cellStyle name="ปกติ 12 2" xfId="31"/>
    <cellStyle name="ปกติ 13" xfId="32"/>
    <cellStyle name="ปกติ 13 2" xfId="33"/>
    <cellStyle name="ปกติ 14" xfId="34"/>
    <cellStyle name="ปกติ 14 2" xfId="35"/>
    <cellStyle name="ปกติ 2" xfId="36"/>
    <cellStyle name="ปกติ 4" xfId="37"/>
    <cellStyle name="ปกติ 4 2" xfId="38"/>
    <cellStyle name="ปกติ 8" xfId="39"/>
    <cellStyle name="ปกติ 8 2" xfId="40"/>
    <cellStyle name="ปกติ 9" xfId="41"/>
    <cellStyle name="ปกติ 9 2" xfId="42"/>
    <cellStyle name="เครื่องหมายจุลภาค 2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23160</xdr:colOff>
      <xdr:row>0</xdr:row>
      <xdr:rowOff>56880</xdr:rowOff>
    </xdr:from>
    <xdr:to>
      <xdr:col>27</xdr:col>
      <xdr:colOff>384840</xdr:colOff>
      <xdr:row>28</xdr:row>
      <xdr:rowOff>175680</xdr:rowOff>
    </xdr:to>
    <xdr:grpSp>
      <xdr:nvGrpSpPr>
        <xdr:cNvPr id="0" name="Group 444"/>
        <xdr:cNvGrpSpPr/>
      </xdr:nvGrpSpPr>
      <xdr:grpSpPr>
        <a:xfrm>
          <a:off x="16425360" y="56880"/>
          <a:ext cx="761760" cy="7100640"/>
          <a:chOff x="16425360" y="56880"/>
          <a:chExt cx="761760" cy="7100640"/>
        </a:xfrm>
      </xdr:grpSpPr>
      <xdr:sp>
        <xdr:nvSpPr>
          <xdr:cNvPr id="1" name="Text Box 6"/>
          <xdr:cNvSpPr/>
        </xdr:nvSpPr>
        <xdr:spPr>
          <a:xfrm>
            <a:off x="16737840" y="419400"/>
            <a:ext cx="403560" cy="425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25360" y="56880"/>
            <a:ext cx="7617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50800" y="425160"/>
            <a:ext cx="0" cy="673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4" activeCellId="0" sqref="Z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56"/>
    <col collapsed="false" customWidth="true" hidden="false" outlineLevel="0" max="5" min="5" style="1" width="6.14"/>
    <col collapsed="false" customWidth="true" hidden="false" outlineLevel="0" max="6" min="6" style="1" width="8.99"/>
    <col collapsed="false" customWidth="true" hidden="false" outlineLevel="0" max="7" min="7" style="1" width="4.71"/>
    <col collapsed="false" customWidth="true" hidden="false" outlineLevel="0" max="8" min="8" style="1" width="8.99"/>
    <col collapsed="false" customWidth="true" hidden="false" outlineLevel="0" max="9" min="9" style="1" width="4.71"/>
    <col collapsed="false" customWidth="true" hidden="false" outlineLevel="0" max="10" min="10" style="1" width="8.99"/>
    <col collapsed="false" customWidth="true" hidden="false" outlineLevel="0" max="11" min="11" style="1" width="4.71"/>
    <col collapsed="false" customWidth="true" hidden="false" outlineLevel="0" max="12" min="12" style="1" width="8.99"/>
    <col collapsed="false" customWidth="true" hidden="false" outlineLevel="0" max="13" min="13" style="1" width="4.71"/>
    <col collapsed="false" customWidth="true" hidden="false" outlineLevel="0" max="14" min="14" style="1" width="8.99"/>
    <col collapsed="false" customWidth="true" hidden="false" outlineLevel="0" max="15" min="15" style="1" width="4.71"/>
    <col collapsed="false" customWidth="true" hidden="false" outlineLevel="0" max="16" min="16" style="1" width="8.99"/>
    <col collapsed="false" customWidth="true" hidden="false" outlineLevel="0" max="17" min="17" style="1" width="4.71"/>
    <col collapsed="false" customWidth="true" hidden="false" outlineLevel="0" max="18" min="18" style="1" width="8.99"/>
    <col collapsed="false" customWidth="true" hidden="false" outlineLevel="0" max="19" min="19" style="1" width="4.71"/>
    <col collapsed="false" customWidth="true" hidden="false" outlineLevel="0" max="20" min="20" style="1" width="8.99"/>
    <col collapsed="false" customWidth="true" hidden="false" outlineLevel="0" max="21" min="21" style="1" width="4.71"/>
    <col collapsed="false" customWidth="true" hidden="false" outlineLevel="0" max="22" min="22" style="1" width="8.99"/>
    <col collapsed="false" customWidth="true" hidden="false" outlineLevel="0" max="23" min="23" style="1" width="4.71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L6" s="18"/>
      <c r="M6" s="18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7" t="s">
        <v>12</v>
      </c>
      <c r="G7" s="17"/>
      <c r="H7" s="19" t="s">
        <v>13</v>
      </c>
      <c r="I7" s="19"/>
      <c r="J7" s="19" t="s">
        <v>14</v>
      </c>
      <c r="K7" s="19"/>
      <c r="L7" s="17" t="s">
        <v>12</v>
      </c>
      <c r="M7" s="17"/>
      <c r="N7" s="19" t="s">
        <v>13</v>
      </c>
      <c r="O7" s="19"/>
      <c r="P7" s="19" t="s">
        <v>14</v>
      </c>
      <c r="Q7" s="19"/>
      <c r="R7" s="17" t="s">
        <v>12</v>
      </c>
      <c r="S7" s="17"/>
      <c r="T7" s="19" t="s">
        <v>13</v>
      </c>
      <c r="U7" s="19"/>
      <c r="V7" s="19" t="s">
        <v>14</v>
      </c>
      <c r="W7" s="19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5</v>
      </c>
      <c r="M8" s="20"/>
      <c r="N8" s="20" t="s">
        <v>16</v>
      </c>
      <c r="O8" s="20"/>
      <c r="P8" s="20" t="s">
        <v>17</v>
      </c>
      <c r="Q8" s="20"/>
      <c r="R8" s="20" t="s">
        <v>15</v>
      </c>
      <c r="S8" s="20"/>
      <c r="T8" s="20" t="s">
        <v>16</v>
      </c>
      <c r="U8" s="20"/>
      <c r="V8" s="20" t="s">
        <v>17</v>
      </c>
      <c r="W8" s="20"/>
      <c r="X8" s="16"/>
      <c r="Y8" s="16"/>
      <c r="Z8" s="16"/>
    </row>
    <row r="9" s="5" customFormat="true" ht="27" hidden="false" customHeight="true" outlineLevel="0" collapsed="false">
      <c r="A9" s="21" t="s">
        <v>18</v>
      </c>
      <c r="B9" s="21"/>
      <c r="C9" s="21"/>
      <c r="D9" s="21"/>
      <c r="E9" s="21"/>
      <c r="F9" s="22" t="n">
        <v>21253.22</v>
      </c>
      <c r="G9" s="23"/>
      <c r="H9" s="22" t="n">
        <v>8016.2</v>
      </c>
      <c r="I9" s="23"/>
      <c r="J9" s="22" t="n">
        <v>13237.02</v>
      </c>
      <c r="K9" s="24"/>
      <c r="L9" s="23" t="n">
        <f aca="false">SUM(L10:L29)</f>
        <v>19276</v>
      </c>
      <c r="M9" s="25"/>
      <c r="N9" s="23" t="n">
        <f aca="false">SUM(N10:N29)</f>
        <v>7812</v>
      </c>
      <c r="O9" s="26"/>
      <c r="P9" s="23" t="n">
        <f aca="false">SUM(P10:P29)</f>
        <v>11464</v>
      </c>
      <c r="Q9" s="24"/>
      <c r="R9" s="23" t="n">
        <f aca="false">SUM(R10:R29)</f>
        <v>19660</v>
      </c>
      <c r="S9" s="25"/>
      <c r="T9" s="23" t="n">
        <f aca="false">SUM(T10:T29)</f>
        <v>7990</v>
      </c>
      <c r="U9" s="26"/>
      <c r="V9" s="23" t="n">
        <f aca="false">SUM(V10:V29)</f>
        <v>11670</v>
      </c>
      <c r="W9" s="27"/>
      <c r="X9" s="28" t="s">
        <v>15</v>
      </c>
      <c r="Y9" s="28"/>
      <c r="Z9" s="28"/>
    </row>
    <row r="10" s="5" customFormat="true" ht="21" hidden="false" customHeight="true" outlineLevel="0" collapsed="false">
      <c r="A10" s="29"/>
      <c r="B10" s="30" t="s">
        <v>19</v>
      </c>
      <c r="C10" s="30"/>
      <c r="D10" s="30"/>
      <c r="E10" s="30"/>
      <c r="F10" s="31" t="n">
        <v>2692.49</v>
      </c>
      <c r="G10" s="24"/>
      <c r="H10" s="31" t="n">
        <v>1028.2</v>
      </c>
      <c r="I10" s="24"/>
      <c r="J10" s="31" t="n">
        <v>1664.29</v>
      </c>
      <c r="K10" s="24"/>
      <c r="L10" s="31" t="n">
        <v>2264</v>
      </c>
      <c r="M10" s="24"/>
      <c r="N10" s="31" t="n">
        <v>931</v>
      </c>
      <c r="O10" s="32"/>
      <c r="P10" s="31" t="n">
        <v>1333</v>
      </c>
      <c r="Q10" s="24"/>
      <c r="R10" s="31" t="n">
        <f aca="false">SUM(T10,V10)</f>
        <v>2294</v>
      </c>
      <c r="S10" s="24"/>
      <c r="T10" s="31" t="n">
        <v>939</v>
      </c>
      <c r="U10" s="24"/>
      <c r="V10" s="31" t="n">
        <v>1355</v>
      </c>
      <c r="W10" s="27"/>
      <c r="X10" s="33"/>
      <c r="Y10" s="34" t="s">
        <v>20</v>
      </c>
    </row>
    <row r="11" s="5" customFormat="true" ht="21" hidden="false" customHeight="true" outlineLevel="0" collapsed="false">
      <c r="A11" s="29"/>
      <c r="B11" s="30" t="s">
        <v>21</v>
      </c>
      <c r="C11" s="30"/>
      <c r="D11" s="30"/>
      <c r="E11" s="35"/>
      <c r="F11" s="31" t="n">
        <v>1575.09</v>
      </c>
      <c r="G11" s="24"/>
      <c r="H11" s="31" t="n">
        <v>594.68</v>
      </c>
      <c r="I11" s="24"/>
      <c r="J11" s="31" t="n">
        <v>980.41</v>
      </c>
      <c r="K11" s="24"/>
      <c r="L11" s="32" t="n">
        <v>1553</v>
      </c>
      <c r="M11" s="24"/>
      <c r="N11" s="31" t="n">
        <v>620</v>
      </c>
      <c r="O11" s="32"/>
      <c r="P11" s="31" t="n">
        <v>933</v>
      </c>
      <c r="Q11" s="24"/>
      <c r="R11" s="31" t="n">
        <f aca="false">SUM(T11,V11)</f>
        <v>1559</v>
      </c>
      <c r="S11" s="24"/>
      <c r="T11" s="32" t="n">
        <v>620</v>
      </c>
      <c r="U11" s="24"/>
      <c r="V11" s="31" t="n">
        <v>939</v>
      </c>
      <c r="W11" s="27"/>
      <c r="X11" s="33"/>
      <c r="Y11" s="34" t="s">
        <v>22</v>
      </c>
    </row>
    <row r="12" s="5" customFormat="true" ht="21" hidden="false" customHeight="true" outlineLevel="0" collapsed="false">
      <c r="A12" s="29"/>
      <c r="B12" s="30" t="s">
        <v>23</v>
      </c>
      <c r="C12" s="30"/>
      <c r="D12" s="30"/>
      <c r="E12" s="35"/>
      <c r="F12" s="31" t="n">
        <v>1302.17</v>
      </c>
      <c r="G12" s="24"/>
      <c r="H12" s="31" t="n">
        <v>217.54</v>
      </c>
      <c r="I12" s="24"/>
      <c r="J12" s="31" t="n">
        <v>1084.63</v>
      </c>
      <c r="K12" s="24"/>
      <c r="L12" s="31" t="n">
        <v>1304</v>
      </c>
      <c r="M12" s="24"/>
      <c r="N12" s="31" t="n">
        <v>236</v>
      </c>
      <c r="O12" s="32"/>
      <c r="P12" s="31" t="n">
        <v>1068</v>
      </c>
      <c r="Q12" s="24"/>
      <c r="R12" s="31" t="n">
        <f aca="false">SUM(T12,V12)</f>
        <v>1302</v>
      </c>
      <c r="S12" s="24"/>
      <c r="T12" s="31" t="n">
        <v>232</v>
      </c>
      <c r="U12" s="24"/>
      <c r="V12" s="31" t="n">
        <v>1070</v>
      </c>
      <c r="W12" s="27"/>
      <c r="X12" s="33"/>
      <c r="Y12" s="34" t="s">
        <v>24</v>
      </c>
    </row>
    <row r="13" s="5" customFormat="true" ht="21" hidden="false" customHeight="true" outlineLevel="0" collapsed="false">
      <c r="A13" s="29"/>
      <c r="B13" s="30" t="s">
        <v>25</v>
      </c>
      <c r="C13" s="30"/>
      <c r="D13" s="30"/>
      <c r="E13" s="30"/>
      <c r="F13" s="31" t="n">
        <v>1353.17</v>
      </c>
      <c r="G13" s="24"/>
      <c r="H13" s="31" t="n">
        <v>249.92</v>
      </c>
      <c r="I13" s="24"/>
      <c r="J13" s="31" t="n">
        <v>1103.25</v>
      </c>
      <c r="K13" s="24"/>
      <c r="L13" s="31" t="n">
        <v>1361</v>
      </c>
      <c r="M13" s="24"/>
      <c r="N13" s="31" t="n">
        <v>333</v>
      </c>
      <c r="O13" s="32"/>
      <c r="P13" s="31" t="n">
        <v>1028</v>
      </c>
      <c r="Q13" s="24"/>
      <c r="R13" s="31" t="n">
        <f aca="false">SUM(T13,V13)</f>
        <v>1382</v>
      </c>
      <c r="S13" s="24"/>
      <c r="T13" s="31" t="n">
        <v>310</v>
      </c>
      <c r="U13" s="24"/>
      <c r="V13" s="31" t="n">
        <v>1072</v>
      </c>
      <c r="W13" s="27"/>
      <c r="X13" s="33"/>
      <c r="Y13" s="34" t="s">
        <v>26</v>
      </c>
    </row>
    <row r="14" s="5" customFormat="true" ht="21" hidden="false" customHeight="true" outlineLevel="0" collapsed="false">
      <c r="A14" s="29"/>
      <c r="B14" s="30" t="s">
        <v>27</v>
      </c>
      <c r="C14" s="30"/>
      <c r="D14" s="30"/>
      <c r="E14" s="30"/>
      <c r="F14" s="31" t="n">
        <v>1716.43</v>
      </c>
      <c r="G14" s="24"/>
      <c r="H14" s="31" t="n">
        <v>555.65</v>
      </c>
      <c r="I14" s="24"/>
      <c r="J14" s="31" t="n">
        <v>1160.78</v>
      </c>
      <c r="K14" s="24"/>
      <c r="L14" s="31" t="n">
        <v>1188</v>
      </c>
      <c r="M14" s="24"/>
      <c r="N14" s="31" t="n">
        <v>469</v>
      </c>
      <c r="O14" s="32"/>
      <c r="P14" s="31" t="n">
        <v>719</v>
      </c>
      <c r="Q14" s="24"/>
      <c r="R14" s="31" t="n">
        <f aca="false">SUM(T14,V14)</f>
        <v>1172</v>
      </c>
      <c r="S14" s="24"/>
      <c r="T14" s="31" t="n">
        <v>465</v>
      </c>
      <c r="U14" s="24"/>
      <c r="V14" s="31" t="n">
        <v>707</v>
      </c>
      <c r="W14" s="27"/>
      <c r="X14" s="33"/>
      <c r="Y14" s="34" t="s">
        <v>28</v>
      </c>
    </row>
    <row r="15" s="5" customFormat="true" ht="21" hidden="false" customHeight="true" outlineLevel="0" collapsed="false">
      <c r="A15" s="29"/>
      <c r="B15" s="30" t="s">
        <v>29</v>
      </c>
      <c r="C15" s="30"/>
      <c r="D15" s="30"/>
      <c r="E15" s="30"/>
      <c r="F15" s="31" t="n">
        <v>488.62</v>
      </c>
      <c r="G15" s="24"/>
      <c r="H15" s="31" t="n">
        <v>162.34</v>
      </c>
      <c r="I15" s="24"/>
      <c r="J15" s="31" t="n">
        <v>326.28</v>
      </c>
      <c r="K15" s="24"/>
      <c r="L15" s="31" t="n">
        <v>245</v>
      </c>
      <c r="M15" s="24"/>
      <c r="N15" s="31" t="n">
        <v>98</v>
      </c>
      <c r="O15" s="32"/>
      <c r="P15" s="31" t="n">
        <v>147</v>
      </c>
      <c r="Q15" s="24"/>
      <c r="R15" s="31" t="n">
        <f aca="false">SUM(T15,V15)</f>
        <v>241</v>
      </c>
      <c r="S15" s="24"/>
      <c r="T15" s="31" t="n">
        <v>97</v>
      </c>
      <c r="U15" s="24"/>
      <c r="V15" s="31" t="n">
        <v>144</v>
      </c>
      <c r="W15" s="27"/>
      <c r="X15" s="33"/>
      <c r="Y15" s="34" t="s">
        <v>30</v>
      </c>
    </row>
    <row r="16" s="5" customFormat="true" ht="21" hidden="false" customHeight="true" outlineLevel="0" collapsed="false">
      <c r="A16" s="29"/>
      <c r="B16" s="30" t="s">
        <v>31</v>
      </c>
      <c r="C16" s="30"/>
      <c r="D16" s="30"/>
      <c r="E16" s="30"/>
      <c r="F16" s="31" t="n">
        <v>1096.14</v>
      </c>
      <c r="G16" s="24"/>
      <c r="H16" s="31" t="n">
        <v>325.03</v>
      </c>
      <c r="I16" s="24"/>
      <c r="J16" s="31" t="n">
        <v>771.11</v>
      </c>
      <c r="K16" s="24"/>
      <c r="L16" s="31" t="n">
        <v>1072</v>
      </c>
      <c r="M16" s="24"/>
      <c r="N16" s="31" t="n">
        <v>319</v>
      </c>
      <c r="O16" s="32"/>
      <c r="P16" s="31" t="n">
        <v>753</v>
      </c>
      <c r="Q16" s="24"/>
      <c r="R16" s="31" t="n">
        <f aca="false">SUM(T16,V16)</f>
        <v>1087</v>
      </c>
      <c r="S16" s="24"/>
      <c r="T16" s="31" t="n">
        <v>328</v>
      </c>
      <c r="U16" s="24"/>
      <c r="V16" s="31" t="n">
        <v>759</v>
      </c>
      <c r="W16" s="27"/>
      <c r="X16" s="33"/>
      <c r="Y16" s="34" t="s">
        <v>32</v>
      </c>
    </row>
    <row r="17" s="5" customFormat="true" ht="21" hidden="false" customHeight="true" outlineLevel="0" collapsed="false">
      <c r="A17" s="29"/>
      <c r="B17" s="30" t="s">
        <v>33</v>
      </c>
      <c r="C17" s="30"/>
      <c r="D17" s="30"/>
      <c r="E17" s="30"/>
      <c r="F17" s="31" t="n">
        <v>348.18</v>
      </c>
      <c r="G17" s="24"/>
      <c r="H17" s="31" t="n">
        <v>149.85</v>
      </c>
      <c r="I17" s="24"/>
      <c r="J17" s="31" t="n">
        <v>198.33</v>
      </c>
      <c r="K17" s="32"/>
      <c r="L17" s="31" t="n">
        <v>272</v>
      </c>
      <c r="M17" s="24"/>
      <c r="N17" s="31" t="n">
        <v>116</v>
      </c>
      <c r="O17" s="32"/>
      <c r="P17" s="31" t="n">
        <v>156</v>
      </c>
      <c r="Q17" s="32"/>
      <c r="R17" s="31" t="n">
        <f aca="false">SUM(T17,V17)</f>
        <v>271</v>
      </c>
      <c r="S17" s="24"/>
      <c r="T17" s="31" t="n">
        <v>118</v>
      </c>
      <c r="U17" s="24"/>
      <c r="V17" s="31" t="n">
        <v>153</v>
      </c>
      <c r="W17" s="34"/>
      <c r="X17" s="33"/>
      <c r="Y17" s="34" t="s">
        <v>34</v>
      </c>
    </row>
    <row r="18" s="5" customFormat="true" ht="21" hidden="false" customHeight="true" outlineLevel="0" collapsed="false">
      <c r="A18" s="29"/>
      <c r="B18" s="30" t="s">
        <v>35</v>
      </c>
      <c r="C18" s="30"/>
      <c r="D18" s="30"/>
      <c r="E18" s="30"/>
      <c r="F18" s="31" t="n">
        <v>354.13</v>
      </c>
      <c r="G18" s="24"/>
      <c r="H18" s="31" t="n">
        <v>118.18</v>
      </c>
      <c r="I18" s="24"/>
      <c r="J18" s="31" t="n">
        <v>235.95</v>
      </c>
      <c r="K18" s="32"/>
      <c r="L18" s="31" t="n">
        <v>341</v>
      </c>
      <c r="M18" s="24"/>
      <c r="N18" s="31" t="n">
        <v>115</v>
      </c>
      <c r="O18" s="32"/>
      <c r="P18" s="31" t="n">
        <v>226</v>
      </c>
      <c r="Q18" s="32"/>
      <c r="R18" s="31" t="n">
        <f aca="false">SUM(T18,V18)</f>
        <v>397</v>
      </c>
      <c r="S18" s="24"/>
      <c r="T18" s="31" t="n">
        <v>133</v>
      </c>
      <c r="U18" s="24"/>
      <c r="V18" s="31" t="n">
        <v>264</v>
      </c>
      <c r="W18" s="34"/>
      <c r="X18" s="33"/>
      <c r="Y18" s="34" t="s">
        <v>36</v>
      </c>
    </row>
    <row r="19" s="5" customFormat="true" ht="21" hidden="false" customHeight="true" outlineLevel="0" collapsed="false">
      <c r="A19" s="29"/>
      <c r="B19" s="30" t="s">
        <v>37</v>
      </c>
      <c r="C19" s="30"/>
      <c r="D19" s="30"/>
      <c r="E19" s="30"/>
      <c r="F19" s="31" t="n">
        <v>495.7</v>
      </c>
      <c r="G19" s="24"/>
      <c r="H19" s="31" t="n">
        <v>220.5</v>
      </c>
      <c r="I19" s="24"/>
      <c r="J19" s="31" t="n">
        <v>275.2</v>
      </c>
      <c r="K19" s="32"/>
      <c r="L19" s="31" t="n">
        <v>487</v>
      </c>
      <c r="M19" s="24"/>
      <c r="N19" s="31" t="n">
        <v>217</v>
      </c>
      <c r="O19" s="32"/>
      <c r="P19" s="31" t="n">
        <v>270</v>
      </c>
      <c r="Q19" s="32"/>
      <c r="R19" s="31" t="n">
        <f aca="false">SUM(T19,V19)</f>
        <v>498</v>
      </c>
      <c r="S19" s="24"/>
      <c r="T19" s="31" t="n">
        <v>228</v>
      </c>
      <c r="U19" s="24"/>
      <c r="V19" s="31" t="n">
        <v>270</v>
      </c>
      <c r="W19" s="34"/>
      <c r="X19" s="33"/>
      <c r="Y19" s="34" t="s">
        <v>38</v>
      </c>
    </row>
    <row r="20" s="5" customFormat="true" ht="21" hidden="false" customHeight="true" outlineLevel="0" collapsed="false">
      <c r="A20" s="29"/>
      <c r="B20" s="30" t="s">
        <v>39</v>
      </c>
      <c r="C20" s="30"/>
      <c r="D20" s="30"/>
      <c r="E20" s="30"/>
      <c r="F20" s="31" t="n">
        <v>1912.21</v>
      </c>
      <c r="G20" s="24"/>
      <c r="H20" s="31" t="n">
        <v>983.39</v>
      </c>
      <c r="I20" s="24"/>
      <c r="J20" s="31" t="n">
        <v>928.82</v>
      </c>
      <c r="K20" s="32"/>
      <c r="L20" s="31" t="n">
        <v>1829</v>
      </c>
      <c r="M20" s="24"/>
      <c r="N20" s="31" t="n">
        <v>986</v>
      </c>
      <c r="O20" s="32"/>
      <c r="P20" s="31" t="n">
        <v>843</v>
      </c>
      <c r="Q20" s="32"/>
      <c r="R20" s="31" t="n">
        <f aca="false">SUM(T20,V20)</f>
        <v>1870</v>
      </c>
      <c r="S20" s="24"/>
      <c r="T20" s="31" t="n">
        <v>1022</v>
      </c>
      <c r="U20" s="24"/>
      <c r="V20" s="31" t="n">
        <v>848</v>
      </c>
      <c r="W20" s="34"/>
      <c r="X20" s="33"/>
      <c r="Y20" s="34" t="s">
        <v>40</v>
      </c>
    </row>
    <row r="21" s="5" customFormat="true" ht="21" hidden="false" customHeight="true" outlineLevel="0" collapsed="false">
      <c r="A21" s="29"/>
      <c r="B21" s="30" t="s">
        <v>41</v>
      </c>
      <c r="C21" s="30"/>
      <c r="D21" s="30"/>
      <c r="E21" s="30"/>
      <c r="F21" s="31" t="n">
        <v>1624</v>
      </c>
      <c r="G21" s="24"/>
      <c r="H21" s="31" t="n">
        <v>842.21</v>
      </c>
      <c r="I21" s="24"/>
      <c r="J21" s="31" t="n">
        <v>781.79</v>
      </c>
      <c r="K21" s="32"/>
      <c r="L21" s="31" t="n">
        <v>1622</v>
      </c>
      <c r="M21" s="24"/>
      <c r="N21" s="31" t="n">
        <v>897</v>
      </c>
      <c r="O21" s="32"/>
      <c r="P21" s="31" t="n">
        <v>725</v>
      </c>
      <c r="Q21" s="32"/>
      <c r="R21" s="31" t="n">
        <f aca="false">SUM(T21,V21)</f>
        <v>1672</v>
      </c>
      <c r="S21" s="24"/>
      <c r="T21" s="31" t="n">
        <v>906</v>
      </c>
      <c r="U21" s="24"/>
      <c r="V21" s="31" t="n">
        <v>766</v>
      </c>
      <c r="W21" s="34"/>
      <c r="X21" s="33"/>
      <c r="Y21" s="34" t="s">
        <v>42</v>
      </c>
    </row>
    <row r="22" s="5" customFormat="true" ht="21" hidden="false" customHeight="true" outlineLevel="0" collapsed="false">
      <c r="A22" s="29"/>
      <c r="B22" s="30" t="s">
        <v>43</v>
      </c>
      <c r="C22" s="30"/>
      <c r="D22" s="30"/>
      <c r="E22" s="30"/>
      <c r="F22" s="31" t="n">
        <v>651.89</v>
      </c>
      <c r="G22" s="24"/>
      <c r="H22" s="31" t="n">
        <v>291.08</v>
      </c>
      <c r="I22" s="24"/>
      <c r="J22" s="31" t="n">
        <v>360.81</v>
      </c>
      <c r="K22" s="32"/>
      <c r="L22" s="31" t="n">
        <v>577</v>
      </c>
      <c r="M22" s="24"/>
      <c r="N22" s="31" t="n">
        <v>226</v>
      </c>
      <c r="O22" s="32"/>
      <c r="P22" s="31" t="n">
        <v>351</v>
      </c>
      <c r="Q22" s="32"/>
      <c r="R22" s="31" t="n">
        <f aca="false">SUM(T22,V22)</f>
        <v>631</v>
      </c>
      <c r="S22" s="24"/>
      <c r="T22" s="31" t="n">
        <v>263</v>
      </c>
      <c r="U22" s="24"/>
      <c r="V22" s="31" t="n">
        <v>368</v>
      </c>
      <c r="W22" s="34"/>
      <c r="X22" s="33"/>
      <c r="Y22" s="34" t="s">
        <v>44</v>
      </c>
    </row>
    <row r="23" s="5" customFormat="true" ht="21" hidden="false" customHeight="true" outlineLevel="0" collapsed="false">
      <c r="A23" s="29"/>
      <c r="B23" s="30" t="s">
        <v>45</v>
      </c>
      <c r="C23" s="30"/>
      <c r="D23" s="30"/>
      <c r="E23" s="30"/>
      <c r="F23" s="31" t="n">
        <v>494.35</v>
      </c>
      <c r="G23" s="24"/>
      <c r="H23" s="31" t="n">
        <v>199.34</v>
      </c>
      <c r="I23" s="24"/>
      <c r="J23" s="31" t="n">
        <v>295.01</v>
      </c>
      <c r="K23" s="24"/>
      <c r="L23" s="32" t="n">
        <v>498</v>
      </c>
      <c r="M23" s="24"/>
      <c r="N23" s="31" t="n">
        <v>194</v>
      </c>
      <c r="O23" s="24"/>
      <c r="P23" s="32" t="n">
        <v>304</v>
      </c>
      <c r="Q23" s="24"/>
      <c r="R23" s="31" t="n">
        <f aca="false">SUM(T23,V23)</f>
        <v>509</v>
      </c>
      <c r="S23" s="24"/>
      <c r="T23" s="32" t="n">
        <v>200</v>
      </c>
      <c r="U23" s="24"/>
      <c r="V23" s="31" t="n">
        <v>309</v>
      </c>
      <c r="W23" s="27"/>
      <c r="X23" s="34"/>
      <c r="Y23" s="34" t="s">
        <v>46</v>
      </c>
    </row>
    <row r="24" s="5" customFormat="true" ht="17.25" hidden="false" customHeight="false" outlineLevel="0" collapsed="false">
      <c r="A24" s="29"/>
      <c r="B24" s="30" t="s">
        <v>47</v>
      </c>
      <c r="C24" s="30"/>
      <c r="D24" s="30"/>
      <c r="E24" s="30"/>
      <c r="F24" s="31" t="n">
        <v>959.97</v>
      </c>
      <c r="G24" s="24"/>
      <c r="H24" s="31" t="n">
        <v>220.74</v>
      </c>
      <c r="I24" s="24"/>
      <c r="J24" s="31" t="n">
        <v>739.23</v>
      </c>
      <c r="K24" s="24"/>
      <c r="L24" s="31" t="n">
        <v>894</v>
      </c>
      <c r="M24" s="24"/>
      <c r="N24" s="31" t="n">
        <v>169</v>
      </c>
      <c r="O24" s="24"/>
      <c r="P24" s="32" t="n">
        <v>725</v>
      </c>
      <c r="Q24" s="24"/>
      <c r="R24" s="31" t="n">
        <f aca="false">SUM(T24,V24)</f>
        <v>908</v>
      </c>
      <c r="S24" s="24"/>
      <c r="T24" s="31" t="n">
        <v>187</v>
      </c>
      <c r="U24" s="24"/>
      <c r="V24" s="31" t="n">
        <v>721</v>
      </c>
      <c r="W24" s="27"/>
      <c r="X24" s="34"/>
      <c r="Y24" s="5" t="s">
        <v>48</v>
      </c>
    </row>
    <row r="25" s="5" customFormat="true" ht="17.25" hidden="false" customHeight="false" outlineLevel="0" collapsed="false">
      <c r="A25" s="30"/>
      <c r="B25" s="36" t="s">
        <v>49</v>
      </c>
      <c r="C25" s="29"/>
      <c r="D25" s="29"/>
      <c r="E25" s="35"/>
      <c r="F25" s="31" t="n">
        <v>1253.59</v>
      </c>
      <c r="G25" s="24"/>
      <c r="H25" s="31" t="n">
        <v>521.86</v>
      </c>
      <c r="I25" s="24"/>
      <c r="J25" s="31" t="n">
        <v>731.73</v>
      </c>
      <c r="K25" s="24"/>
      <c r="L25" s="31" t="n">
        <v>913</v>
      </c>
      <c r="M25" s="24"/>
      <c r="N25" s="32" t="n">
        <v>415</v>
      </c>
      <c r="O25" s="24"/>
      <c r="P25" s="32" t="n">
        <v>498</v>
      </c>
      <c r="Q25" s="24"/>
      <c r="R25" s="31" t="n">
        <f aca="false">SUM(T25,V25)</f>
        <v>909</v>
      </c>
      <c r="S25" s="24"/>
      <c r="T25" s="31" t="n">
        <v>406</v>
      </c>
      <c r="U25" s="24"/>
      <c r="V25" s="32" t="n">
        <v>503</v>
      </c>
      <c r="W25" s="27"/>
      <c r="X25" s="34"/>
      <c r="Y25" s="5" t="s">
        <v>50</v>
      </c>
    </row>
    <row r="26" s="5" customFormat="true" ht="17.25" hidden="false" customHeight="false" outlineLevel="0" collapsed="false">
      <c r="A26" s="30"/>
      <c r="B26" s="30" t="s">
        <v>51</v>
      </c>
      <c r="C26" s="30"/>
      <c r="D26" s="30"/>
      <c r="E26" s="35"/>
      <c r="F26" s="31" t="n">
        <v>979.02</v>
      </c>
      <c r="G26" s="24"/>
      <c r="H26" s="31" t="n">
        <v>559.56</v>
      </c>
      <c r="I26" s="24"/>
      <c r="J26" s="31" t="n">
        <v>419.46</v>
      </c>
      <c r="K26" s="24"/>
      <c r="L26" s="31" t="n">
        <v>957</v>
      </c>
      <c r="M26" s="24"/>
      <c r="N26" s="32" t="n">
        <v>585</v>
      </c>
      <c r="O26" s="24"/>
      <c r="P26" s="32" t="n">
        <v>372</v>
      </c>
      <c r="Q26" s="24"/>
      <c r="R26" s="31" t="n">
        <f aca="false">SUM(T26,V26)</f>
        <v>983</v>
      </c>
      <c r="S26" s="24"/>
      <c r="T26" s="31" t="n">
        <v>611</v>
      </c>
      <c r="U26" s="24"/>
      <c r="V26" s="32" t="n">
        <v>372</v>
      </c>
      <c r="W26" s="27"/>
      <c r="X26" s="34"/>
      <c r="Y26" s="34" t="s">
        <v>52</v>
      </c>
    </row>
    <row r="27" s="5" customFormat="true" ht="17.25" hidden="false" customHeight="false" outlineLevel="0" collapsed="false">
      <c r="A27" s="30"/>
      <c r="B27" s="30" t="s">
        <v>53</v>
      </c>
      <c r="C27" s="30"/>
      <c r="D27" s="30"/>
      <c r="E27" s="35"/>
      <c r="F27" s="31" t="n">
        <v>1039.84</v>
      </c>
      <c r="G27" s="24"/>
      <c r="H27" s="31" t="n">
        <v>458.82</v>
      </c>
      <c r="I27" s="24"/>
      <c r="J27" s="31" t="n">
        <v>581.02</v>
      </c>
      <c r="K27" s="24"/>
      <c r="L27" s="31" t="n">
        <v>1078</v>
      </c>
      <c r="M27" s="24"/>
      <c r="N27" s="32" t="n">
        <v>587</v>
      </c>
      <c r="O27" s="24"/>
      <c r="P27" s="32" t="n">
        <v>491</v>
      </c>
      <c r="Q27" s="24"/>
      <c r="R27" s="31" t="n">
        <f aca="false">SUM(T27,V27)</f>
        <v>1123</v>
      </c>
      <c r="S27" s="24"/>
      <c r="T27" s="31" t="n">
        <v>613</v>
      </c>
      <c r="U27" s="24"/>
      <c r="V27" s="32" t="n">
        <v>510</v>
      </c>
      <c r="W27" s="27"/>
      <c r="Y27" s="34" t="s">
        <v>54</v>
      </c>
    </row>
    <row r="28" customFormat="false" ht="18.75" hidden="false" customHeight="false" outlineLevel="0" collapsed="false">
      <c r="A28" s="30"/>
      <c r="B28" s="30" t="s">
        <v>55</v>
      </c>
      <c r="C28" s="30"/>
      <c r="D28" s="30"/>
      <c r="E28" s="35"/>
      <c r="F28" s="31" t="n">
        <v>596.02</v>
      </c>
      <c r="G28" s="24"/>
      <c r="H28" s="31" t="n">
        <v>145.51</v>
      </c>
      <c r="I28" s="24"/>
      <c r="J28" s="31" t="n">
        <v>450.51</v>
      </c>
      <c r="K28" s="37"/>
      <c r="L28" s="38" t="n">
        <v>641</v>
      </c>
      <c r="M28" s="37"/>
      <c r="N28" s="39" t="n">
        <v>178</v>
      </c>
      <c r="O28" s="37"/>
      <c r="P28" s="39" t="n">
        <v>463</v>
      </c>
      <c r="Q28" s="37"/>
      <c r="R28" s="31" t="n">
        <f aca="false">SUM(T28,V28)</f>
        <v>673</v>
      </c>
      <c r="S28" s="37"/>
      <c r="T28" s="38" t="n">
        <v>192</v>
      </c>
      <c r="U28" s="37"/>
      <c r="V28" s="39" t="n">
        <v>481</v>
      </c>
      <c r="W28" s="40"/>
      <c r="Y28" s="34" t="s">
        <v>56</v>
      </c>
      <c r="Z28" s="5"/>
    </row>
    <row r="29" customFormat="false" ht="18.75" hidden="false" customHeight="false" outlineLevel="0" collapsed="false">
      <c r="A29" s="41"/>
      <c r="B29" s="42" t="s">
        <v>57</v>
      </c>
      <c r="C29" s="41"/>
      <c r="D29" s="41"/>
      <c r="E29" s="43"/>
      <c r="F29" s="44" t="n">
        <v>320.21</v>
      </c>
      <c r="G29" s="45"/>
      <c r="H29" s="44" t="n">
        <v>171.8</v>
      </c>
      <c r="I29" s="45"/>
      <c r="J29" s="44" t="n">
        <v>148.41</v>
      </c>
      <c r="K29" s="46"/>
      <c r="L29" s="47" t="n">
        <v>180</v>
      </c>
      <c r="M29" s="46"/>
      <c r="N29" s="48" t="n">
        <v>121</v>
      </c>
      <c r="O29" s="46"/>
      <c r="P29" s="48" t="n">
        <v>59</v>
      </c>
      <c r="Q29" s="46"/>
      <c r="R29" s="44" t="n">
        <f aca="false">SUM(T29,V29)</f>
        <v>179</v>
      </c>
      <c r="S29" s="46"/>
      <c r="T29" s="47" t="n">
        <v>120</v>
      </c>
      <c r="U29" s="46"/>
      <c r="V29" s="48" t="n">
        <v>59</v>
      </c>
      <c r="W29" s="49"/>
      <c r="X29" s="12"/>
      <c r="Y29" s="50" t="s">
        <v>58</v>
      </c>
      <c r="Z29" s="50"/>
    </row>
    <row r="30" customFormat="false" ht="18.75" hidden="false" customHeight="false" outlineLevel="0" collapsed="false">
      <c r="B30" s="5"/>
      <c r="C30" s="51" t="s">
        <v>59</v>
      </c>
      <c r="D30" s="5"/>
      <c r="E30" s="5"/>
      <c r="F30" s="5"/>
      <c r="G30" s="5"/>
      <c r="H30" s="5"/>
      <c r="I30" s="5"/>
      <c r="J30" s="5"/>
      <c r="K30" s="5"/>
      <c r="L30" s="5"/>
      <c r="M30" s="52" t="s">
        <v>60</v>
      </c>
      <c r="N30" s="53" t="s">
        <v>61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</sheetData>
  <mergeCells count="32">
    <mergeCell ref="A5:E8"/>
    <mergeCell ref="F5:K5"/>
    <mergeCell ref="L5:Q5"/>
    <mergeCell ref="R5:W5"/>
    <mergeCell ref="X5:Z8"/>
    <mergeCell ref="H6:I6"/>
    <mergeCell ref="J6:K6"/>
    <mergeCell ref="L6:M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19T04:26:12Z</cp:lastPrinted>
  <dcterms:modified xsi:type="dcterms:W3CDTF">2016-11-18T09:13:39Z</dcterms:modified>
  <cp:revision>0</cp:revision>
  <dc:subject/>
  <dc:title/>
</cp:coreProperties>
</file>