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ตาราง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8 - 2559</t>
    </r>
  </si>
  <si>
    <t xml:space="preserve">Table</t>
  </si>
  <si>
    <t xml:space="preserve">Employed Persons Aged 15 Years and Over by Industry, Sex and Quarterly: 2015 - 2016</t>
  </si>
  <si>
    <r>
      <rPr>
        <sz val="11"/>
        <rFont val="TH SarabunPSK"/>
        <family val="2"/>
      </rPr>
      <t xml:space="preserve">[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  In thousands(person)]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- 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8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1000</xdr:colOff>
      <xdr:row>0</xdr:row>
      <xdr:rowOff>0</xdr:rowOff>
    </xdr:from>
    <xdr:to>
      <xdr:col>27</xdr:col>
      <xdr:colOff>325440</xdr:colOff>
      <xdr:row>40</xdr:row>
      <xdr:rowOff>165600</xdr:rowOff>
    </xdr:to>
    <xdr:grpSp>
      <xdr:nvGrpSpPr>
        <xdr:cNvPr id="0" name="Group 142"/>
        <xdr:cNvGrpSpPr/>
      </xdr:nvGrpSpPr>
      <xdr:grpSpPr>
        <a:xfrm>
          <a:off x="14452560" y="0"/>
          <a:ext cx="1093320" cy="6566400"/>
          <a:chOff x="14452560" y="0"/>
          <a:chExt cx="1093320" cy="6566400"/>
        </a:xfrm>
      </xdr:grpSpPr>
      <xdr:sp>
        <xdr:nvSpPr>
          <xdr:cNvPr id="1" name="Text Box 6"/>
          <xdr:cNvSpPr/>
        </xdr:nvSpPr>
        <xdr:spPr>
          <a:xfrm>
            <a:off x="14947560" y="313560"/>
            <a:ext cx="551160" cy="367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2560" y="0"/>
            <a:ext cx="109332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9480" y="340560"/>
            <a:ext cx="0" cy="622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85"/>
    <col collapsed="false" customWidth="true" hidden="false" outlineLevel="0" max="11" min="6" style="1" width="4.85"/>
    <col collapsed="false" customWidth="true" hidden="false" outlineLevel="0" max="12" min="12" style="1" width="4.71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6" min="15" style="1" width="4.71"/>
    <col collapsed="false" customWidth="true" hidden="false" outlineLevel="0" max="17" min="17" style="1" width="4.85"/>
    <col collapsed="false" customWidth="true" hidden="false" outlineLevel="0" max="18" min="18" style="1" width="4.71"/>
    <col collapsed="false" customWidth="true" hidden="false" outlineLevel="0" max="19" min="19" style="1" width="4.56"/>
    <col collapsed="false" customWidth="true" hidden="false" outlineLevel="0" max="20" min="20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16.5" hidden="false" customHeight="true" outlineLevel="0" collapsed="false">
      <c r="B1" s="4"/>
      <c r="C1" s="5" t="s">
        <v>0</v>
      </c>
      <c r="D1" s="6" t="n">
        <v>2.4</v>
      </c>
      <c r="E1" s="7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Y1" s="8"/>
      <c r="Z1" s="8"/>
    </row>
    <row r="2" s="9" customFormat="true" ht="16.5" hidden="false" customHeight="true" outlineLevel="0" collapsed="false">
      <c r="B2" s="4"/>
      <c r="C2" s="10" t="s">
        <v>2</v>
      </c>
      <c r="D2" s="11" t="n">
        <v>2.4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Y2" s="12"/>
      <c r="Z2" s="12"/>
    </row>
    <row r="3" s="13" customFormat="true" ht="12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X3" s="15" t="s">
        <v>4</v>
      </c>
      <c r="Y3" s="16"/>
      <c r="Z3" s="14"/>
    </row>
    <row r="4" customFormat="false" ht="15.75" hidden="false" customHeight="true" outlineLevel="0" collapsed="false">
      <c r="A4" s="17"/>
      <c r="B4" s="18" t="s">
        <v>5</v>
      </c>
      <c r="C4" s="18"/>
      <c r="D4" s="18"/>
      <c r="E4" s="18"/>
      <c r="F4" s="19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 t="s">
        <v>7</v>
      </c>
      <c r="S4" s="19"/>
      <c r="T4" s="19"/>
      <c r="U4" s="20"/>
      <c r="V4" s="21" t="s">
        <v>8</v>
      </c>
      <c r="W4" s="21"/>
      <c r="X4" s="21"/>
      <c r="Y4" s="17"/>
    </row>
    <row r="5" s="25" customFormat="true" ht="15" hidden="false" customHeight="true" outlineLevel="0" collapsed="false">
      <c r="A5" s="22"/>
      <c r="B5" s="18"/>
      <c r="C5" s="18"/>
      <c r="D5" s="18"/>
      <c r="E5" s="18"/>
      <c r="F5" s="23" t="s">
        <v>9</v>
      </c>
      <c r="G5" s="23"/>
      <c r="H5" s="23"/>
      <c r="I5" s="23" t="s">
        <v>10</v>
      </c>
      <c r="J5" s="23"/>
      <c r="K5" s="23"/>
      <c r="L5" s="23" t="s">
        <v>11</v>
      </c>
      <c r="M5" s="23"/>
      <c r="N5" s="23"/>
      <c r="O5" s="23" t="s">
        <v>12</v>
      </c>
      <c r="P5" s="23"/>
      <c r="Q5" s="23"/>
      <c r="R5" s="23" t="s">
        <v>9</v>
      </c>
      <c r="S5" s="23"/>
      <c r="T5" s="23"/>
      <c r="U5" s="24"/>
      <c r="V5" s="21"/>
      <c r="W5" s="21"/>
      <c r="X5" s="21"/>
      <c r="Y5" s="22"/>
      <c r="Z5" s="22"/>
    </row>
    <row r="6" s="25" customFormat="true" ht="12.75" hidden="false" customHeight="true" outlineLevel="0" collapsed="false">
      <c r="A6" s="22"/>
      <c r="B6" s="18"/>
      <c r="C6" s="18"/>
      <c r="D6" s="18"/>
      <c r="E6" s="18"/>
      <c r="F6" s="26" t="s">
        <v>13</v>
      </c>
      <c r="G6" s="26"/>
      <c r="H6" s="26"/>
      <c r="I6" s="26" t="s">
        <v>14</v>
      </c>
      <c r="J6" s="26"/>
      <c r="K6" s="26"/>
      <c r="L6" s="26" t="s">
        <v>15</v>
      </c>
      <c r="M6" s="26"/>
      <c r="N6" s="26"/>
      <c r="O6" s="26" t="s">
        <v>16</v>
      </c>
      <c r="P6" s="26"/>
      <c r="Q6" s="26"/>
      <c r="R6" s="26" t="s">
        <v>13</v>
      </c>
      <c r="S6" s="26"/>
      <c r="T6" s="26"/>
      <c r="U6" s="24"/>
      <c r="V6" s="21"/>
      <c r="W6" s="21"/>
      <c r="X6" s="21"/>
      <c r="Y6" s="22"/>
      <c r="Z6" s="22"/>
    </row>
    <row r="7" s="25" customFormat="true" ht="13.5" hidden="false" customHeight="true" outlineLevel="0" collapsed="false">
      <c r="A7" s="22"/>
      <c r="B7" s="18"/>
      <c r="C7" s="18"/>
      <c r="D7" s="18"/>
      <c r="E7" s="18"/>
      <c r="F7" s="27" t="s">
        <v>17</v>
      </c>
      <c r="G7" s="28" t="s">
        <v>18</v>
      </c>
      <c r="H7" s="29" t="s">
        <v>19</v>
      </c>
      <c r="I7" s="30" t="s">
        <v>17</v>
      </c>
      <c r="J7" s="28" t="s">
        <v>18</v>
      </c>
      <c r="K7" s="30" t="s">
        <v>19</v>
      </c>
      <c r="L7" s="27" t="s">
        <v>17</v>
      </c>
      <c r="M7" s="28" t="s">
        <v>18</v>
      </c>
      <c r="N7" s="29" t="s">
        <v>19</v>
      </c>
      <c r="O7" s="27" t="s">
        <v>17</v>
      </c>
      <c r="P7" s="28" t="s">
        <v>18</v>
      </c>
      <c r="Q7" s="29" t="s">
        <v>19</v>
      </c>
      <c r="R7" s="27" t="s">
        <v>17</v>
      </c>
      <c r="S7" s="28" t="s">
        <v>18</v>
      </c>
      <c r="T7" s="29" t="s">
        <v>19</v>
      </c>
      <c r="U7" s="27"/>
      <c r="V7" s="21"/>
      <c r="W7" s="21"/>
      <c r="X7" s="21"/>
      <c r="Y7" s="22"/>
      <c r="Z7" s="22"/>
    </row>
    <row r="8" s="25" customFormat="true" ht="13.5" hidden="false" customHeight="true" outlineLevel="0" collapsed="false">
      <c r="A8" s="31"/>
      <c r="B8" s="18"/>
      <c r="C8" s="18"/>
      <c r="D8" s="18"/>
      <c r="E8" s="18"/>
      <c r="F8" s="32" t="s">
        <v>20</v>
      </c>
      <c r="G8" s="33" t="s">
        <v>21</v>
      </c>
      <c r="H8" s="34" t="s">
        <v>22</v>
      </c>
      <c r="I8" s="35" t="s">
        <v>20</v>
      </c>
      <c r="J8" s="33" t="s">
        <v>21</v>
      </c>
      <c r="K8" s="35" t="s">
        <v>22</v>
      </c>
      <c r="L8" s="32" t="s">
        <v>20</v>
      </c>
      <c r="M8" s="33" t="s">
        <v>21</v>
      </c>
      <c r="N8" s="34" t="s">
        <v>22</v>
      </c>
      <c r="O8" s="32" t="s">
        <v>20</v>
      </c>
      <c r="P8" s="33" t="s">
        <v>21</v>
      </c>
      <c r="Q8" s="34" t="s">
        <v>22</v>
      </c>
      <c r="R8" s="32" t="s">
        <v>20</v>
      </c>
      <c r="S8" s="33" t="s">
        <v>21</v>
      </c>
      <c r="T8" s="34" t="s">
        <v>22</v>
      </c>
      <c r="U8" s="32"/>
      <c r="V8" s="21"/>
      <c r="W8" s="21"/>
      <c r="X8" s="21"/>
      <c r="Y8" s="31"/>
      <c r="Z8" s="22"/>
    </row>
    <row r="9" s="36" customFormat="true" ht="16.5" hidden="false" customHeight="true" outlineLevel="0" collapsed="false">
      <c r="B9" s="37" t="s">
        <v>23</v>
      </c>
      <c r="C9" s="37"/>
      <c r="D9" s="37"/>
      <c r="E9" s="37"/>
      <c r="F9" s="38" t="n">
        <f aca="false">SUM(F11:F37)</f>
        <v>209.995</v>
      </c>
      <c r="G9" s="38" t="n">
        <f aca="false">SUM(G11:G37)</f>
        <v>119.395</v>
      </c>
      <c r="H9" s="38" t="n">
        <f aca="false">SUM(H11:H37)</f>
        <v>90.6</v>
      </c>
      <c r="I9" s="38" t="n">
        <f aca="false">SUM(I11:I37)</f>
        <v>209.518</v>
      </c>
      <c r="J9" s="38" t="n">
        <f aca="false">SUM(J11:J37)</f>
        <v>122.346</v>
      </c>
      <c r="K9" s="38" t="n">
        <f aca="false">SUM(K11:K37)</f>
        <v>87.172</v>
      </c>
      <c r="L9" s="38" t="n">
        <f aca="false">SUM(L11:L37)</f>
        <v>220.288</v>
      </c>
      <c r="M9" s="38" t="n">
        <f aca="false">SUM(M11:M37)</f>
        <v>124.692</v>
      </c>
      <c r="N9" s="38" t="n">
        <f aca="false">SUM(N11:N37)</f>
        <v>95.596</v>
      </c>
      <c r="O9" s="38" t="n">
        <f aca="false">SUM(O11:O37)</f>
        <v>219.345</v>
      </c>
      <c r="P9" s="38" t="n">
        <f aca="false">SUM(P11:P37)</f>
        <v>126.233</v>
      </c>
      <c r="Q9" s="38" t="n">
        <f aca="false">SUM(Q11:Q37)</f>
        <v>93.112</v>
      </c>
      <c r="R9" s="38" t="n">
        <f aca="false">SUM(R11:R37)</f>
        <v>212.135</v>
      </c>
      <c r="S9" s="38" t="n">
        <f aca="false">SUM(S11:S37)</f>
        <v>121.571</v>
      </c>
      <c r="T9" s="38" t="n">
        <f aca="false">SUM(T11:T37)</f>
        <v>90.564</v>
      </c>
      <c r="U9" s="39"/>
      <c r="V9" s="40" t="s">
        <v>20</v>
      </c>
      <c r="W9" s="40"/>
      <c r="X9" s="40"/>
      <c r="Y9" s="41"/>
      <c r="Z9" s="41"/>
    </row>
    <row r="10" s="36" customFormat="true" ht="12.75" hidden="false" customHeight="true" outlineLevel="0" collapsed="false">
      <c r="A10" s="42" t="s">
        <v>24</v>
      </c>
      <c r="C10" s="42"/>
      <c r="D10" s="42"/>
      <c r="E10" s="43"/>
      <c r="F10" s="38"/>
      <c r="G10" s="44"/>
      <c r="H10" s="45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 t="s">
        <v>25</v>
      </c>
      <c r="W10" s="48"/>
      <c r="X10" s="40"/>
      <c r="Y10" s="41"/>
      <c r="Z10" s="41"/>
    </row>
    <row r="11" s="56" customFormat="true" ht="12.75" hidden="false" customHeight="true" outlineLevel="0" collapsed="false">
      <c r="A11" s="49"/>
      <c r="B11" s="50" t="s">
        <v>26</v>
      </c>
      <c r="C11" s="49"/>
      <c r="D11" s="49"/>
      <c r="E11" s="49"/>
      <c r="F11" s="51" t="n">
        <v>90.426</v>
      </c>
      <c r="G11" s="52" t="n">
        <v>51.396</v>
      </c>
      <c r="H11" s="53" t="n">
        <v>39.03</v>
      </c>
      <c r="I11" s="54" t="n">
        <v>88.678</v>
      </c>
      <c r="J11" s="54" t="n">
        <v>55.52</v>
      </c>
      <c r="K11" s="54" t="n">
        <v>33.158</v>
      </c>
      <c r="L11" s="54" t="n">
        <v>103.057</v>
      </c>
      <c r="M11" s="54" t="n">
        <v>61.021</v>
      </c>
      <c r="N11" s="54" t="n">
        <v>42.036</v>
      </c>
      <c r="O11" s="54" t="n">
        <v>104.232</v>
      </c>
      <c r="P11" s="54" t="n">
        <v>60.389</v>
      </c>
      <c r="Q11" s="54" t="n">
        <v>43.843</v>
      </c>
      <c r="R11" s="54" t="n">
        <v>76.132</v>
      </c>
      <c r="S11" s="54" t="n">
        <v>44.982</v>
      </c>
      <c r="T11" s="54" t="n">
        <v>31.15</v>
      </c>
      <c r="U11" s="55"/>
      <c r="V11" s="49" t="s">
        <v>27</v>
      </c>
      <c r="W11" s="49"/>
      <c r="Y11" s="57"/>
      <c r="Z11" s="57"/>
    </row>
    <row r="12" s="56" customFormat="true" ht="12.75" hidden="false" customHeight="true" outlineLevel="0" collapsed="false">
      <c r="A12" s="42" t="s">
        <v>28</v>
      </c>
      <c r="B12" s="42"/>
      <c r="C12" s="42"/>
      <c r="D12" s="58"/>
      <c r="E12" s="59"/>
      <c r="F12" s="51"/>
      <c r="G12" s="52"/>
      <c r="H12" s="53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47" t="s">
        <v>29</v>
      </c>
      <c r="V12" s="49"/>
      <c r="W12" s="49"/>
      <c r="Y12" s="57"/>
      <c r="Z12" s="57"/>
    </row>
    <row r="13" s="56" customFormat="true" ht="12.75" hidden="false" customHeight="true" outlineLevel="0" collapsed="false">
      <c r="A13" s="49"/>
      <c r="B13" s="50" t="s">
        <v>30</v>
      </c>
      <c r="C13" s="49"/>
      <c r="D13" s="49"/>
      <c r="E13" s="49"/>
      <c r="F13" s="51" t="n">
        <v>0.22</v>
      </c>
      <c r="G13" s="52" t="n">
        <v>0.22</v>
      </c>
      <c r="H13" s="53" t="s">
        <v>31</v>
      </c>
      <c r="I13" s="54" t="n">
        <v>0.988</v>
      </c>
      <c r="J13" s="54" t="n">
        <v>0.399</v>
      </c>
      <c r="K13" s="54" t="n">
        <v>0.589</v>
      </c>
      <c r="L13" s="54" t="n">
        <v>0.073</v>
      </c>
      <c r="M13" s="54" t="s">
        <v>32</v>
      </c>
      <c r="N13" s="54" t="n">
        <v>0.073</v>
      </c>
      <c r="O13" s="54" t="n">
        <v>0.074</v>
      </c>
      <c r="P13" s="54" t="n">
        <v>0.074</v>
      </c>
      <c r="Q13" s="54" t="s">
        <v>31</v>
      </c>
      <c r="R13" s="54" t="n">
        <v>1.254</v>
      </c>
      <c r="S13" s="54" t="n">
        <v>1.254</v>
      </c>
      <c r="T13" s="54" t="s">
        <v>31</v>
      </c>
      <c r="U13" s="55"/>
      <c r="V13" s="49" t="s">
        <v>33</v>
      </c>
      <c r="W13" s="49"/>
      <c r="Y13" s="57"/>
      <c r="Z13" s="57"/>
    </row>
    <row r="14" s="56" customFormat="true" ht="12.75" hidden="false" customHeight="true" outlineLevel="0" collapsed="false">
      <c r="A14" s="49"/>
      <c r="B14" s="50" t="s">
        <v>34</v>
      </c>
      <c r="C14" s="49"/>
      <c r="D14" s="49"/>
      <c r="E14" s="49"/>
      <c r="F14" s="51" t="n">
        <v>12.731</v>
      </c>
      <c r="G14" s="52" t="n">
        <v>4.063</v>
      </c>
      <c r="H14" s="53" t="n">
        <v>8.668</v>
      </c>
      <c r="I14" s="54" t="n">
        <v>15.636</v>
      </c>
      <c r="J14" s="54" t="n">
        <v>4.347</v>
      </c>
      <c r="K14" s="54" t="n">
        <v>11.289</v>
      </c>
      <c r="L14" s="54" t="n">
        <v>16.655</v>
      </c>
      <c r="M14" s="54" t="n">
        <v>5.9</v>
      </c>
      <c r="N14" s="54" t="n">
        <v>10.755</v>
      </c>
      <c r="O14" s="54" t="n">
        <v>13.211</v>
      </c>
      <c r="P14" s="54" t="n">
        <v>5.561</v>
      </c>
      <c r="Q14" s="54" t="n">
        <v>7.65</v>
      </c>
      <c r="R14" s="54" t="n">
        <v>14.907</v>
      </c>
      <c r="S14" s="54" t="n">
        <v>6.9</v>
      </c>
      <c r="T14" s="54" t="n">
        <v>8.007</v>
      </c>
      <c r="U14" s="55"/>
      <c r="V14" s="49" t="s">
        <v>35</v>
      </c>
      <c r="W14" s="49"/>
      <c r="Y14" s="57"/>
      <c r="Z14" s="57"/>
    </row>
    <row r="15" s="56" customFormat="true" ht="12.75" hidden="false" customHeight="true" outlineLevel="0" collapsed="false">
      <c r="A15" s="49"/>
      <c r="B15" s="50" t="s">
        <v>36</v>
      </c>
      <c r="C15" s="49"/>
      <c r="D15" s="49"/>
      <c r="E15" s="49"/>
      <c r="F15" s="51" t="n">
        <v>0.253</v>
      </c>
      <c r="G15" s="52" t="n">
        <v>0.253</v>
      </c>
      <c r="H15" s="53" t="s">
        <v>31</v>
      </c>
      <c r="I15" s="54" t="n">
        <v>0.326</v>
      </c>
      <c r="J15" s="54" t="n">
        <v>0.326</v>
      </c>
      <c r="K15" s="54" t="s">
        <v>31</v>
      </c>
      <c r="L15" s="54" t="n">
        <v>0.345</v>
      </c>
      <c r="M15" s="54" t="n">
        <v>0.278</v>
      </c>
      <c r="N15" s="54" t="n">
        <v>0.067</v>
      </c>
      <c r="O15" s="54" t="n">
        <v>0.514</v>
      </c>
      <c r="P15" s="54" t="n">
        <v>0.514</v>
      </c>
      <c r="Q15" s="54" t="s">
        <v>31</v>
      </c>
      <c r="R15" s="54" t="n">
        <v>0.661</v>
      </c>
      <c r="S15" s="54" t="n">
        <v>0.661</v>
      </c>
      <c r="T15" s="54" t="s">
        <v>31</v>
      </c>
      <c r="U15" s="55"/>
      <c r="V15" s="49" t="s">
        <v>37</v>
      </c>
      <c r="W15" s="49"/>
      <c r="Y15" s="57"/>
      <c r="Z15" s="57"/>
    </row>
    <row r="16" s="56" customFormat="true" ht="12.75" hidden="false" customHeight="true" outlineLevel="0" collapsed="false">
      <c r="A16" s="49"/>
      <c r="B16" s="50" t="s">
        <v>38</v>
      </c>
      <c r="C16" s="49"/>
      <c r="D16" s="49"/>
      <c r="E16" s="49"/>
      <c r="F16" s="51" t="n">
        <v>0.565</v>
      </c>
      <c r="G16" s="52" t="n">
        <v>0.565</v>
      </c>
      <c r="H16" s="53" t="s">
        <v>31</v>
      </c>
      <c r="I16" s="54" t="n">
        <v>0.498</v>
      </c>
      <c r="J16" s="54" t="n">
        <v>0.279</v>
      </c>
      <c r="K16" s="54" t="n">
        <v>0.219</v>
      </c>
      <c r="L16" s="54" t="n">
        <v>0.162</v>
      </c>
      <c r="M16" s="54" t="s">
        <v>32</v>
      </c>
      <c r="N16" s="54" t="n">
        <v>0.162</v>
      </c>
      <c r="O16" s="54" t="n">
        <v>0.304</v>
      </c>
      <c r="P16" s="54" t="n">
        <v>0.231</v>
      </c>
      <c r="Q16" s="54" t="n">
        <v>0.073</v>
      </c>
      <c r="R16" s="54" t="n">
        <v>0.123</v>
      </c>
      <c r="S16" s="54" t="n">
        <v>0.123</v>
      </c>
      <c r="T16" s="54" t="s">
        <v>31</v>
      </c>
      <c r="U16" s="55"/>
      <c r="V16" s="49" t="s">
        <v>39</v>
      </c>
      <c r="W16" s="49"/>
      <c r="Y16" s="57"/>
      <c r="Z16" s="57"/>
    </row>
    <row r="17" s="56" customFormat="true" ht="12.75" hidden="false" customHeight="true" outlineLevel="0" collapsed="false">
      <c r="A17" s="49"/>
      <c r="B17" s="49"/>
      <c r="C17" s="50" t="s">
        <v>40</v>
      </c>
      <c r="D17" s="49"/>
      <c r="E17" s="49"/>
      <c r="F17" s="51"/>
      <c r="G17" s="52"/>
      <c r="H17" s="53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5"/>
      <c r="V17" s="49"/>
      <c r="W17" s="49" t="s">
        <v>41</v>
      </c>
      <c r="Y17" s="57"/>
      <c r="Z17" s="57"/>
    </row>
    <row r="18" s="56" customFormat="true" ht="12.75" hidden="false" customHeight="true" outlineLevel="0" collapsed="false">
      <c r="A18" s="49"/>
      <c r="B18" s="50" t="s">
        <v>42</v>
      </c>
      <c r="C18" s="49"/>
      <c r="D18" s="49"/>
      <c r="E18" s="49"/>
      <c r="F18" s="51" t="n">
        <v>27.765</v>
      </c>
      <c r="G18" s="52" t="n">
        <v>22.63</v>
      </c>
      <c r="H18" s="53" t="n">
        <v>5.135</v>
      </c>
      <c r="I18" s="54" t="n">
        <v>23.854</v>
      </c>
      <c r="J18" s="54" t="n">
        <v>21.166</v>
      </c>
      <c r="K18" s="54" t="n">
        <v>2.688</v>
      </c>
      <c r="L18" s="54" t="n">
        <v>21.884</v>
      </c>
      <c r="M18" s="54" t="n">
        <v>19.444</v>
      </c>
      <c r="N18" s="54" t="n">
        <v>2.44</v>
      </c>
      <c r="O18" s="54" t="n">
        <v>22.091</v>
      </c>
      <c r="P18" s="54" t="n">
        <v>17.454</v>
      </c>
      <c r="Q18" s="54" t="n">
        <v>4.637</v>
      </c>
      <c r="R18" s="54" t="n">
        <v>26.771</v>
      </c>
      <c r="S18" s="54" t="n">
        <v>22.064</v>
      </c>
      <c r="T18" s="54" t="n">
        <v>4.707</v>
      </c>
      <c r="U18" s="55"/>
      <c r="V18" s="49" t="s">
        <v>43</v>
      </c>
      <c r="W18" s="49"/>
      <c r="Y18" s="57"/>
      <c r="Z18" s="57"/>
    </row>
    <row r="19" s="56" customFormat="true" ht="12.75" hidden="false" customHeight="true" outlineLevel="0" collapsed="false">
      <c r="A19" s="49"/>
      <c r="B19" s="50" t="s">
        <v>44</v>
      </c>
      <c r="C19" s="49"/>
      <c r="D19" s="49"/>
      <c r="E19" s="49"/>
      <c r="F19" s="51" t="n">
        <v>33.551</v>
      </c>
      <c r="G19" s="52" t="n">
        <v>15.707</v>
      </c>
      <c r="H19" s="53" t="n">
        <v>17.844</v>
      </c>
      <c r="I19" s="54" t="n">
        <v>36.412</v>
      </c>
      <c r="J19" s="54" t="n">
        <v>17.42</v>
      </c>
      <c r="K19" s="54" t="n">
        <v>18.992</v>
      </c>
      <c r="L19" s="54" t="n">
        <v>30.981</v>
      </c>
      <c r="M19" s="54" t="n">
        <v>13.916</v>
      </c>
      <c r="N19" s="54" t="n">
        <v>17.065</v>
      </c>
      <c r="O19" s="54" t="n">
        <v>34.529</v>
      </c>
      <c r="P19" s="54" t="n">
        <v>16.314</v>
      </c>
      <c r="Q19" s="54" t="n">
        <v>18.215</v>
      </c>
      <c r="R19" s="54" t="n">
        <v>36.26</v>
      </c>
      <c r="S19" s="54" t="n">
        <v>17.629</v>
      </c>
      <c r="T19" s="54" t="n">
        <v>18.631</v>
      </c>
      <c r="U19" s="55"/>
      <c r="V19" s="49" t="s">
        <v>45</v>
      </c>
      <c r="W19" s="49"/>
      <c r="Y19" s="57"/>
      <c r="Z19" s="57"/>
    </row>
    <row r="20" s="56" customFormat="true" ht="12.75" hidden="false" customHeight="true" outlineLevel="0" collapsed="false">
      <c r="A20" s="49"/>
      <c r="B20" s="49"/>
      <c r="C20" s="49"/>
      <c r="D20" s="49"/>
      <c r="E20" s="49"/>
      <c r="F20" s="51"/>
      <c r="G20" s="52"/>
      <c r="H20" s="53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5"/>
      <c r="V20" s="49"/>
      <c r="W20" s="49" t="s">
        <v>46</v>
      </c>
      <c r="Y20" s="57"/>
      <c r="Z20" s="57"/>
    </row>
    <row r="21" s="56" customFormat="true" ht="12.75" hidden="false" customHeight="true" outlineLevel="0" collapsed="false">
      <c r="A21" s="49"/>
      <c r="B21" s="50" t="s">
        <v>47</v>
      </c>
      <c r="C21" s="49"/>
      <c r="D21" s="49"/>
      <c r="E21" s="49"/>
      <c r="F21" s="51" t="n">
        <v>2.745</v>
      </c>
      <c r="G21" s="52" t="n">
        <v>2.498</v>
      </c>
      <c r="H21" s="53" t="n">
        <v>0.247</v>
      </c>
      <c r="I21" s="54" t="n">
        <v>3.782</v>
      </c>
      <c r="J21" s="54" t="n">
        <v>3.312</v>
      </c>
      <c r="K21" s="54" t="n">
        <v>0.47</v>
      </c>
      <c r="L21" s="54" t="n">
        <v>2.678</v>
      </c>
      <c r="M21" s="54" t="n">
        <v>2.386</v>
      </c>
      <c r="N21" s="54" t="n">
        <v>0.292</v>
      </c>
      <c r="O21" s="54" t="n">
        <v>2.968</v>
      </c>
      <c r="P21" s="54" t="n">
        <v>2.642</v>
      </c>
      <c r="Q21" s="54" t="n">
        <v>0.326</v>
      </c>
      <c r="R21" s="54" t="n">
        <v>4.423</v>
      </c>
      <c r="S21" s="54" t="n">
        <v>3.842</v>
      </c>
      <c r="T21" s="54" t="n">
        <v>0.581</v>
      </c>
      <c r="U21" s="55"/>
      <c r="V21" s="49" t="s">
        <v>48</v>
      </c>
      <c r="W21" s="49"/>
      <c r="Y21" s="57"/>
      <c r="Z21" s="57"/>
    </row>
    <row r="22" s="56" customFormat="true" ht="12.75" hidden="false" customHeight="true" outlineLevel="0" collapsed="false">
      <c r="A22" s="49"/>
      <c r="B22" s="50" t="s">
        <v>49</v>
      </c>
      <c r="C22" s="49"/>
      <c r="D22" s="49"/>
      <c r="E22" s="49"/>
      <c r="F22" s="51" t="n">
        <v>10.958</v>
      </c>
      <c r="G22" s="52" t="n">
        <v>3.566</v>
      </c>
      <c r="H22" s="53" t="n">
        <v>7.392</v>
      </c>
      <c r="I22" s="54" t="n">
        <v>10.505</v>
      </c>
      <c r="J22" s="54" t="n">
        <v>3.874</v>
      </c>
      <c r="K22" s="54" t="n">
        <v>6.631</v>
      </c>
      <c r="L22" s="54" t="n">
        <v>12.417</v>
      </c>
      <c r="M22" s="54" t="n">
        <v>4.645</v>
      </c>
      <c r="N22" s="54" t="n">
        <v>7.772</v>
      </c>
      <c r="O22" s="54" t="n">
        <v>9.611</v>
      </c>
      <c r="P22" s="54" t="n">
        <v>3.28</v>
      </c>
      <c r="Q22" s="54" t="n">
        <v>6.331</v>
      </c>
      <c r="R22" s="54" t="n">
        <v>11.43</v>
      </c>
      <c r="S22" s="54" t="n">
        <v>3.493</v>
      </c>
      <c r="T22" s="54" t="n">
        <v>7.937</v>
      </c>
      <c r="U22" s="55"/>
      <c r="V22" s="49" t="s">
        <v>50</v>
      </c>
      <c r="W22" s="49"/>
      <c r="Y22" s="57"/>
      <c r="Z22" s="57"/>
    </row>
    <row r="23" s="56" customFormat="true" ht="12.75" hidden="false" customHeight="true" outlineLevel="0" collapsed="false">
      <c r="A23" s="49"/>
      <c r="B23" s="50" t="s">
        <v>51</v>
      </c>
      <c r="C23" s="55"/>
      <c r="D23" s="55"/>
      <c r="E23" s="55"/>
      <c r="F23" s="52" t="n">
        <v>0.082</v>
      </c>
      <c r="G23" s="53" t="s">
        <v>31</v>
      </c>
      <c r="H23" s="53" t="n">
        <v>0.082</v>
      </c>
      <c r="I23" s="54" t="n">
        <v>0.192</v>
      </c>
      <c r="J23" s="54" t="n">
        <v>0.119</v>
      </c>
      <c r="K23" s="54" t="n">
        <v>0.073</v>
      </c>
      <c r="L23" s="54" t="n">
        <v>0.124</v>
      </c>
      <c r="M23" s="54" t="n">
        <v>0.124</v>
      </c>
      <c r="N23" s="54" t="s">
        <v>32</v>
      </c>
      <c r="O23" s="54" t="s">
        <v>31</v>
      </c>
      <c r="P23" s="54" t="s">
        <v>31</v>
      </c>
      <c r="Q23" s="54" t="s">
        <v>31</v>
      </c>
      <c r="R23" s="54" t="n">
        <v>0.327</v>
      </c>
      <c r="S23" s="54" t="n">
        <v>0.064</v>
      </c>
      <c r="T23" s="54" t="n">
        <v>0.263</v>
      </c>
      <c r="U23" s="55"/>
      <c r="V23" s="55" t="s">
        <v>52</v>
      </c>
      <c r="W23" s="55"/>
      <c r="X23" s="57"/>
      <c r="Y23" s="57"/>
      <c r="Z23" s="57"/>
    </row>
    <row r="24" s="56" customFormat="true" ht="12.75" hidden="false" customHeight="true" outlineLevel="0" collapsed="false">
      <c r="A24" s="49"/>
      <c r="B24" s="50" t="s">
        <v>53</v>
      </c>
      <c r="C24" s="55"/>
      <c r="D24" s="55"/>
      <c r="E24" s="55"/>
      <c r="F24" s="51" t="n">
        <v>1.289</v>
      </c>
      <c r="G24" s="52" t="n">
        <v>0.559</v>
      </c>
      <c r="H24" s="53" t="n">
        <v>0.73</v>
      </c>
      <c r="I24" s="54" t="n">
        <v>1.428</v>
      </c>
      <c r="J24" s="54" t="n">
        <v>0.556</v>
      </c>
      <c r="K24" s="54" t="n">
        <v>0.872</v>
      </c>
      <c r="L24" s="54" t="n">
        <v>1.205</v>
      </c>
      <c r="M24" s="54" t="n">
        <v>0.459</v>
      </c>
      <c r="N24" s="54" t="n">
        <v>0.746</v>
      </c>
      <c r="O24" s="54" t="n">
        <v>0.917</v>
      </c>
      <c r="P24" s="54" t="n">
        <v>0.525</v>
      </c>
      <c r="Q24" s="54" t="n">
        <v>0.392</v>
      </c>
      <c r="R24" s="54" t="n">
        <v>0.964</v>
      </c>
      <c r="S24" s="54" t="n">
        <v>0.23</v>
      </c>
      <c r="T24" s="54" t="n">
        <v>0.734</v>
      </c>
      <c r="U24" s="55"/>
      <c r="V24" s="55" t="s">
        <v>54</v>
      </c>
      <c r="W24" s="55"/>
      <c r="X24" s="57"/>
      <c r="Y24" s="57"/>
      <c r="Z24" s="57"/>
    </row>
    <row r="25" s="56" customFormat="true" ht="12.75" hidden="false" customHeight="true" outlineLevel="0" collapsed="false">
      <c r="A25" s="49"/>
      <c r="B25" s="60" t="s">
        <v>55</v>
      </c>
      <c r="C25" s="55"/>
      <c r="D25" s="55"/>
      <c r="E25" s="55"/>
      <c r="F25" s="51" t="n">
        <v>0.295</v>
      </c>
      <c r="G25" s="52" t="n">
        <v>0.192</v>
      </c>
      <c r="H25" s="53" t="n">
        <v>0.103</v>
      </c>
      <c r="I25" s="54" t="n">
        <v>0.315</v>
      </c>
      <c r="J25" s="54" t="n">
        <v>0.258</v>
      </c>
      <c r="K25" s="54" t="n">
        <v>0.057</v>
      </c>
      <c r="L25" s="54" t="n">
        <v>0.203</v>
      </c>
      <c r="M25" s="54" t="n">
        <v>0.139</v>
      </c>
      <c r="N25" s="54" t="n">
        <v>0.064</v>
      </c>
      <c r="O25" s="54" t="n">
        <v>0.111</v>
      </c>
      <c r="P25" s="54" t="n">
        <v>0.055</v>
      </c>
      <c r="Q25" s="54" t="n">
        <v>0.056</v>
      </c>
      <c r="R25" s="54" t="n">
        <v>0.437</v>
      </c>
      <c r="S25" s="54" t="s">
        <v>31</v>
      </c>
      <c r="T25" s="54" t="n">
        <v>0.437</v>
      </c>
      <c r="U25" s="55"/>
      <c r="V25" s="55" t="s">
        <v>56</v>
      </c>
      <c r="W25" s="55"/>
      <c r="X25" s="57"/>
      <c r="Y25" s="57"/>
      <c r="Z25" s="57"/>
    </row>
    <row r="26" s="56" customFormat="true" ht="12.75" hidden="false" customHeight="true" outlineLevel="0" collapsed="false">
      <c r="A26" s="49"/>
      <c r="B26" s="50" t="s">
        <v>57</v>
      </c>
      <c r="C26" s="49"/>
      <c r="D26" s="55"/>
      <c r="E26" s="55"/>
      <c r="F26" s="51" t="n">
        <v>2.955</v>
      </c>
      <c r="G26" s="52" t="n">
        <v>1.409</v>
      </c>
      <c r="H26" s="53" t="n">
        <v>1.546</v>
      </c>
      <c r="I26" s="54" t="n">
        <v>3.15</v>
      </c>
      <c r="J26" s="54" t="n">
        <v>1.79</v>
      </c>
      <c r="K26" s="54" t="n">
        <v>1.36</v>
      </c>
      <c r="L26" s="54" t="n">
        <v>2.55</v>
      </c>
      <c r="M26" s="54" t="n">
        <v>1.901</v>
      </c>
      <c r="N26" s="54" t="n">
        <v>0.649</v>
      </c>
      <c r="O26" s="54" t="n">
        <v>1.799</v>
      </c>
      <c r="P26" s="54" t="n">
        <v>1.336</v>
      </c>
      <c r="Q26" s="54" t="n">
        <v>0.463</v>
      </c>
      <c r="R26" s="54" t="n">
        <v>3.981</v>
      </c>
      <c r="S26" s="54" t="n">
        <v>1.87</v>
      </c>
      <c r="T26" s="54" t="n">
        <v>2.111</v>
      </c>
      <c r="U26" s="55"/>
      <c r="V26" s="49" t="s">
        <v>58</v>
      </c>
      <c r="W26" s="55"/>
      <c r="X26" s="57"/>
      <c r="Y26" s="57"/>
      <c r="Z26" s="57"/>
    </row>
    <row r="27" s="56" customFormat="true" ht="12.75" hidden="false" customHeight="true" outlineLevel="0" collapsed="false">
      <c r="A27" s="49"/>
      <c r="B27" s="50" t="s">
        <v>59</v>
      </c>
      <c r="C27" s="55"/>
      <c r="D27" s="55"/>
      <c r="E27" s="55"/>
      <c r="F27" s="51" t="n">
        <v>0.439</v>
      </c>
      <c r="G27" s="52" t="n">
        <v>0.22</v>
      </c>
      <c r="H27" s="53" t="n">
        <v>0.219</v>
      </c>
      <c r="I27" s="54" t="s">
        <v>31</v>
      </c>
      <c r="J27" s="54" t="s">
        <v>31</v>
      </c>
      <c r="K27" s="54" t="s">
        <v>31</v>
      </c>
      <c r="L27" s="54" t="n">
        <v>1.221</v>
      </c>
      <c r="M27" s="54" t="n">
        <v>1.02</v>
      </c>
      <c r="N27" s="54" t="n">
        <v>0.201</v>
      </c>
      <c r="O27" s="54" t="n">
        <v>0.508</v>
      </c>
      <c r="P27" s="54" t="n">
        <v>0.325</v>
      </c>
      <c r="Q27" s="54" t="n">
        <v>0.183</v>
      </c>
      <c r="R27" s="54" t="n">
        <v>0.394</v>
      </c>
      <c r="S27" s="54" t="n">
        <v>0.143</v>
      </c>
      <c r="T27" s="54" t="n">
        <v>0.251</v>
      </c>
      <c r="U27" s="55"/>
      <c r="V27" s="55" t="s">
        <v>60</v>
      </c>
      <c r="W27" s="55"/>
      <c r="X27" s="57"/>
      <c r="Y27" s="57"/>
      <c r="Z27" s="57"/>
    </row>
    <row r="28" s="56" customFormat="true" ht="12.75" hidden="false" customHeight="true" outlineLevel="0" collapsed="false">
      <c r="A28" s="49"/>
      <c r="B28" s="60" t="s">
        <v>61</v>
      </c>
      <c r="C28" s="55"/>
      <c r="D28" s="55"/>
      <c r="E28" s="55"/>
      <c r="F28" s="51" t="n">
        <v>11.723</v>
      </c>
      <c r="G28" s="52" t="n">
        <v>9.013</v>
      </c>
      <c r="H28" s="53" t="n">
        <v>2.71</v>
      </c>
      <c r="I28" s="54" t="n">
        <v>10.714</v>
      </c>
      <c r="J28" s="54" t="n">
        <v>8.013</v>
      </c>
      <c r="K28" s="54" t="n">
        <v>2.701</v>
      </c>
      <c r="L28" s="54" t="n">
        <v>13.6</v>
      </c>
      <c r="M28" s="54" t="n">
        <v>8.92</v>
      </c>
      <c r="N28" s="54" t="n">
        <v>4.68</v>
      </c>
      <c r="O28" s="54" t="n">
        <v>14.518</v>
      </c>
      <c r="P28" s="54" t="n">
        <v>11.083</v>
      </c>
      <c r="Q28" s="54" t="n">
        <v>3.435</v>
      </c>
      <c r="R28" s="54" t="n">
        <v>14.191</v>
      </c>
      <c r="S28" s="54" t="n">
        <v>9.951</v>
      </c>
      <c r="T28" s="54" t="n">
        <v>4.24</v>
      </c>
      <c r="U28" s="55"/>
      <c r="V28" s="55" t="s">
        <v>62</v>
      </c>
      <c r="W28" s="55"/>
      <c r="X28" s="57"/>
      <c r="Y28" s="57"/>
      <c r="Z28" s="57"/>
    </row>
    <row r="29" s="56" customFormat="true" ht="12.75" hidden="false" customHeight="true" outlineLevel="0" collapsed="false">
      <c r="A29" s="49"/>
      <c r="B29" s="49"/>
      <c r="C29" s="60" t="s">
        <v>63</v>
      </c>
      <c r="D29" s="55"/>
      <c r="E29" s="55"/>
      <c r="F29" s="51"/>
      <c r="G29" s="52"/>
      <c r="H29" s="53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5"/>
      <c r="V29" s="55"/>
      <c r="W29" s="55" t="s">
        <v>64</v>
      </c>
      <c r="X29" s="57"/>
      <c r="Y29" s="57"/>
      <c r="Z29" s="57"/>
    </row>
    <row r="30" s="56" customFormat="true" ht="12.75" hidden="false" customHeight="true" outlineLevel="0" collapsed="false">
      <c r="A30" s="49"/>
      <c r="B30" s="60" t="s">
        <v>65</v>
      </c>
      <c r="C30" s="55"/>
      <c r="D30" s="55"/>
      <c r="E30" s="55"/>
      <c r="F30" s="51" t="n">
        <v>5.141</v>
      </c>
      <c r="G30" s="52" t="n">
        <v>2.319</v>
      </c>
      <c r="H30" s="53" t="n">
        <v>2.822</v>
      </c>
      <c r="I30" s="54" t="n">
        <v>5.159</v>
      </c>
      <c r="J30" s="54" t="n">
        <v>1.74</v>
      </c>
      <c r="K30" s="54" t="n">
        <v>3.419</v>
      </c>
      <c r="L30" s="54" t="n">
        <v>4.983</v>
      </c>
      <c r="M30" s="54" t="n">
        <v>1.579</v>
      </c>
      <c r="N30" s="54" t="n">
        <v>3.404</v>
      </c>
      <c r="O30" s="54" t="n">
        <v>6.144</v>
      </c>
      <c r="P30" s="54" t="n">
        <v>3.018</v>
      </c>
      <c r="Q30" s="54" t="n">
        <v>3.126</v>
      </c>
      <c r="R30" s="54" t="n">
        <v>6.184</v>
      </c>
      <c r="S30" s="54" t="n">
        <v>2.233</v>
      </c>
      <c r="T30" s="54" t="n">
        <v>3.951</v>
      </c>
      <c r="U30" s="55"/>
      <c r="V30" s="55" t="s">
        <v>66</v>
      </c>
      <c r="W30" s="55"/>
      <c r="X30" s="57"/>
      <c r="Y30" s="57"/>
      <c r="Z30" s="57"/>
    </row>
    <row r="31" s="56" customFormat="true" ht="12.75" hidden="false" customHeight="true" outlineLevel="0" collapsed="false">
      <c r="A31" s="49"/>
      <c r="B31" s="60" t="s">
        <v>67</v>
      </c>
      <c r="C31" s="55"/>
      <c r="D31" s="55"/>
      <c r="E31" s="55"/>
      <c r="F31" s="51" t="n">
        <v>2.951</v>
      </c>
      <c r="G31" s="52" t="n">
        <v>1.582</v>
      </c>
      <c r="H31" s="53" t="n">
        <v>1.369</v>
      </c>
      <c r="I31" s="54" t="n">
        <v>3.667</v>
      </c>
      <c r="J31" s="54" t="n">
        <v>1.462</v>
      </c>
      <c r="K31" s="54" t="n">
        <v>2.205</v>
      </c>
      <c r="L31" s="54" t="n">
        <v>3.354</v>
      </c>
      <c r="M31" s="54" t="n">
        <v>1.097</v>
      </c>
      <c r="N31" s="54" t="n">
        <v>2.257</v>
      </c>
      <c r="O31" s="54" t="n">
        <v>3.537</v>
      </c>
      <c r="P31" s="54" t="n">
        <v>0.956</v>
      </c>
      <c r="Q31" s="54" t="n">
        <v>2.581</v>
      </c>
      <c r="R31" s="54" t="n">
        <v>6.494</v>
      </c>
      <c r="S31" s="54" t="n">
        <v>2.587</v>
      </c>
      <c r="T31" s="54" t="n">
        <v>3.907</v>
      </c>
      <c r="U31" s="55"/>
      <c r="V31" s="55" t="s">
        <v>68</v>
      </c>
      <c r="W31" s="55"/>
      <c r="X31" s="57"/>
      <c r="Y31" s="57"/>
      <c r="Z31" s="57"/>
    </row>
    <row r="32" s="56" customFormat="true" ht="12.75" hidden="false" customHeight="true" outlineLevel="0" collapsed="false">
      <c r="A32" s="49"/>
      <c r="B32" s="50" t="s">
        <v>69</v>
      </c>
      <c r="C32" s="55"/>
      <c r="D32" s="55"/>
      <c r="E32" s="55"/>
      <c r="F32" s="51" t="n">
        <v>1.639</v>
      </c>
      <c r="G32" s="52" t="n">
        <v>1.094</v>
      </c>
      <c r="H32" s="53" t="n">
        <v>0.545</v>
      </c>
      <c r="I32" s="54" t="n">
        <v>1.061</v>
      </c>
      <c r="J32" s="54" t="n">
        <v>0.733</v>
      </c>
      <c r="K32" s="54" t="n">
        <v>0.328</v>
      </c>
      <c r="L32" s="54" t="n">
        <v>0.308</v>
      </c>
      <c r="M32" s="54" t="n">
        <v>0.162</v>
      </c>
      <c r="N32" s="54" t="n">
        <v>0.146</v>
      </c>
      <c r="O32" s="54" t="n">
        <v>0.797</v>
      </c>
      <c r="P32" s="54" t="n">
        <v>0.539</v>
      </c>
      <c r="Q32" s="54" t="n">
        <v>0.258</v>
      </c>
      <c r="R32" s="54" t="n">
        <v>1.62</v>
      </c>
      <c r="S32" s="54" t="n">
        <v>0.78</v>
      </c>
      <c r="T32" s="54" t="n">
        <v>0.84</v>
      </c>
      <c r="U32" s="55"/>
      <c r="V32" s="55" t="s">
        <v>70</v>
      </c>
      <c r="W32" s="55"/>
      <c r="X32" s="57"/>
      <c r="Y32" s="57"/>
      <c r="Z32" s="57"/>
    </row>
    <row r="33" s="56" customFormat="true" ht="12.75" hidden="false" customHeight="true" outlineLevel="0" collapsed="false">
      <c r="A33" s="49"/>
      <c r="B33" s="50" t="s">
        <v>71</v>
      </c>
      <c r="C33" s="55"/>
      <c r="D33" s="55"/>
      <c r="E33" s="55"/>
      <c r="F33" s="51" t="n">
        <v>3.663</v>
      </c>
      <c r="G33" s="52" t="n">
        <v>1.957</v>
      </c>
      <c r="H33" s="53" t="n">
        <v>1.706</v>
      </c>
      <c r="I33" s="54" t="n">
        <v>2.521</v>
      </c>
      <c r="J33" s="54" t="n">
        <v>1.032</v>
      </c>
      <c r="K33" s="54" t="n">
        <v>1.489</v>
      </c>
      <c r="L33" s="54" t="n">
        <v>4.003</v>
      </c>
      <c r="M33" s="54" t="n">
        <v>1.701</v>
      </c>
      <c r="N33" s="54" t="n">
        <v>2.302</v>
      </c>
      <c r="O33" s="54" t="n">
        <v>3.267</v>
      </c>
      <c r="P33" s="54" t="n">
        <v>1.937</v>
      </c>
      <c r="Q33" s="54" t="n">
        <v>1.33</v>
      </c>
      <c r="R33" s="54" t="n">
        <v>5.026</v>
      </c>
      <c r="S33" s="54" t="n">
        <v>2.765</v>
      </c>
      <c r="T33" s="54" t="n">
        <v>2.261</v>
      </c>
      <c r="U33" s="55"/>
      <c r="V33" s="49" t="s">
        <v>72</v>
      </c>
      <c r="W33" s="49"/>
      <c r="X33" s="57"/>
      <c r="Y33" s="57"/>
      <c r="Z33" s="57"/>
    </row>
    <row r="34" s="56" customFormat="true" ht="12.75" hidden="false" customHeight="true" outlineLevel="0" collapsed="false">
      <c r="A34" s="49"/>
      <c r="B34" s="50" t="s">
        <v>73</v>
      </c>
      <c r="C34" s="55"/>
      <c r="D34" s="55"/>
      <c r="E34" s="55"/>
      <c r="F34" s="51" t="n">
        <v>0.604</v>
      </c>
      <c r="G34" s="52" t="n">
        <v>0.152</v>
      </c>
      <c r="H34" s="53" t="n">
        <v>0.452</v>
      </c>
      <c r="I34" s="54" t="n">
        <v>0.632</v>
      </c>
      <c r="J34" s="54" t="s">
        <v>31</v>
      </c>
      <c r="K34" s="54" t="n">
        <v>0.632</v>
      </c>
      <c r="L34" s="54" t="n">
        <v>0.485</v>
      </c>
      <c r="M34" s="54" t="s">
        <v>32</v>
      </c>
      <c r="N34" s="54" t="n">
        <v>0.485</v>
      </c>
      <c r="O34" s="54" t="n">
        <v>0.213</v>
      </c>
      <c r="P34" s="54" t="s">
        <v>31</v>
      </c>
      <c r="Q34" s="54" t="n">
        <v>0.213</v>
      </c>
      <c r="R34" s="54" t="n">
        <v>0.556</v>
      </c>
      <c r="S34" s="54" t="s">
        <v>31</v>
      </c>
      <c r="T34" s="54" t="n">
        <v>0.556</v>
      </c>
      <c r="U34" s="55"/>
      <c r="V34" s="55" t="s">
        <v>74</v>
      </c>
      <c r="W34" s="55"/>
      <c r="X34" s="57"/>
      <c r="Y34" s="57"/>
      <c r="Z34" s="57"/>
    </row>
    <row r="35" s="56" customFormat="true" ht="9" hidden="false" customHeight="true" outlineLevel="0" collapsed="false">
      <c r="A35" s="49"/>
      <c r="B35" s="49"/>
      <c r="C35" s="50" t="s">
        <v>75</v>
      </c>
      <c r="D35" s="55"/>
      <c r="E35" s="55"/>
      <c r="F35" s="51"/>
      <c r="G35" s="52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5"/>
      <c r="W35" s="55" t="s">
        <v>76</v>
      </c>
      <c r="X35" s="57"/>
      <c r="Y35" s="57"/>
      <c r="Z35" s="57"/>
    </row>
    <row r="36" s="56" customFormat="true" ht="12.75" hidden="false" customHeight="true" outlineLevel="0" collapsed="false">
      <c r="A36" s="49"/>
      <c r="B36" s="60" t="s">
        <v>77</v>
      </c>
      <c r="C36" s="55"/>
      <c r="D36" s="55"/>
      <c r="E36" s="55"/>
      <c r="F36" s="51" t="s">
        <v>31</v>
      </c>
      <c r="G36" s="52" t="s">
        <v>31</v>
      </c>
      <c r="H36" s="53" t="s">
        <v>31</v>
      </c>
      <c r="I36" s="54" t="s">
        <v>31</v>
      </c>
      <c r="J36" s="54" t="s">
        <v>31</v>
      </c>
      <c r="K36" s="54" t="s">
        <v>31</v>
      </c>
      <c r="L36" s="54" t="s">
        <v>31</v>
      </c>
      <c r="M36" s="54" t="s">
        <v>31</v>
      </c>
      <c r="N36" s="54" t="s">
        <v>31</v>
      </c>
      <c r="O36" s="54" t="s">
        <v>31</v>
      </c>
      <c r="P36" s="54" t="s">
        <v>31</v>
      </c>
      <c r="Q36" s="54" t="s">
        <v>31</v>
      </c>
      <c r="R36" s="54" t="s">
        <v>31</v>
      </c>
      <c r="S36" s="54" t="s">
        <v>31</v>
      </c>
      <c r="T36" s="54" t="s">
        <v>31</v>
      </c>
      <c r="U36" s="55"/>
      <c r="V36" s="55" t="s">
        <v>78</v>
      </c>
      <c r="W36" s="55"/>
      <c r="X36" s="57"/>
      <c r="Y36" s="57"/>
      <c r="Z36" s="57"/>
    </row>
    <row r="37" s="56" customFormat="true" ht="7.5" hidden="false" customHeight="true" outlineLevel="0" collapsed="false">
      <c r="A37" s="55"/>
      <c r="B37" s="60" t="s">
        <v>79</v>
      </c>
      <c r="C37" s="55"/>
      <c r="D37" s="55"/>
      <c r="E37" s="59"/>
      <c r="F37" s="51" t="s">
        <v>31</v>
      </c>
      <c r="G37" s="52" t="s">
        <v>31</v>
      </c>
      <c r="H37" s="53" t="s">
        <v>31</v>
      </c>
      <c r="I37" s="54" t="s">
        <v>31</v>
      </c>
      <c r="J37" s="54" t="s">
        <v>31</v>
      </c>
      <c r="K37" s="54" t="s">
        <v>31</v>
      </c>
      <c r="L37" s="54" t="s">
        <v>31</v>
      </c>
      <c r="M37" s="54" t="s">
        <v>31</v>
      </c>
      <c r="N37" s="54" t="s">
        <v>31</v>
      </c>
      <c r="O37" s="54" t="s">
        <v>31</v>
      </c>
      <c r="P37" s="54" t="s">
        <v>31</v>
      </c>
      <c r="Q37" s="54" t="s">
        <v>31</v>
      </c>
      <c r="R37" s="54" t="s">
        <v>31</v>
      </c>
      <c r="S37" s="54" t="s">
        <v>31</v>
      </c>
      <c r="T37" s="54" t="s">
        <v>31</v>
      </c>
      <c r="U37" s="61"/>
      <c r="V37" s="55" t="s">
        <v>80</v>
      </c>
      <c r="W37" s="55"/>
      <c r="X37" s="57"/>
      <c r="Y37" s="57"/>
      <c r="Z37" s="57"/>
    </row>
    <row r="38" s="67" customFormat="true" ht="6" hidden="false" customHeight="true" outlineLevel="0" collapsed="false">
      <c r="A38" s="62"/>
      <c r="B38" s="62"/>
      <c r="C38" s="62"/>
      <c r="D38" s="62"/>
      <c r="E38" s="63"/>
      <c r="F38" s="64"/>
      <c r="G38" s="65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4"/>
      <c r="V38" s="62"/>
      <c r="W38" s="62"/>
      <c r="X38" s="62"/>
      <c r="Y38" s="62"/>
      <c r="Z38" s="66"/>
    </row>
    <row r="39" s="67" customFormat="true" ht="3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s="68" customFormat="true" ht="14.25" hidden="false" customHeight="true" outlineLevel="0" collapsed="false">
      <c r="C40" s="69" t="s">
        <v>81</v>
      </c>
      <c r="D40" s="70" t="s">
        <v>82</v>
      </c>
    </row>
    <row r="41" s="68" customFormat="true" ht="15" hidden="false" customHeight="true" outlineLevel="0" collapsed="false">
      <c r="C41" s="71" t="s">
        <v>83</v>
      </c>
      <c r="D41" s="72" t="s">
        <v>84</v>
      </c>
    </row>
    <row r="43" customFormat="false" ht="18.75" hidden="false" customHeight="false" outlineLevel="0" collapsed="false">
      <c r="B43" s="57"/>
    </row>
    <row r="46" customFormat="false" ht="18.75" hidden="false" customHeight="false" outlineLevel="0" collapsed="false">
      <c r="B46" s="56"/>
    </row>
    <row r="49" customFormat="false" ht="18.75" hidden="false" customHeight="false" outlineLevel="0" collapsed="false">
      <c r="B49" s="57"/>
    </row>
    <row r="50" customFormat="false" ht="18.75" hidden="false" customHeight="false" outlineLevel="0" collapsed="false">
      <c r="B50" s="57"/>
    </row>
    <row r="52" customFormat="false" ht="18.75" hidden="false" customHeight="false" outlineLevel="0" collapsed="false">
      <c r="B52" s="56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7 V.12_x86</cp:lastModifiedBy>
  <cp:lastPrinted>2017-02-15T04:07:29Z</cp:lastPrinted>
  <dcterms:modified xsi:type="dcterms:W3CDTF">2017-02-21T04:25:07Z</dcterms:modified>
  <cp:revision>0</cp:revision>
  <dc:subject/>
  <dc:title/>
</cp:coreProperties>
</file>