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1.1" sheetId="1" state="hidden" r:id="rId2"/>
    <sheet name="T-1.2" sheetId="2" state="hidden" r:id="rId3"/>
    <sheet name="T-1.3" sheetId="3" state="hidden" r:id="rId4"/>
    <sheet name="T-1.4" sheetId="4" state="hidden" r:id="rId5"/>
    <sheet name="T-1.5" sheetId="5" state="hidden" r:id="rId6"/>
    <sheet name="T-1.6" sheetId="6" state="visible" r:id="rId7"/>
    <sheet name="T-1.7" sheetId="7" state="hidden" r:id="rId8"/>
    <sheet name="T-1.8" sheetId="8" state="hidden" r:id="rId9"/>
    <sheet name="T-1.9" sheetId="9" state="hidden" r:id="rId10"/>
    <sheet name="T-1.10" sheetId="10" state="hidden" r:id="rId11"/>
    <sheet name="T-1.11" sheetId="11" state="hidden" r:id="rId12"/>
  </sheets>
  <definedNames>
    <definedName function="false" hidden="false" localSheetId="0" name="_xlnm.Print_Area" vbProcedure="false">'T-1.1'!$A$1:$W$30</definedName>
    <definedName function="false" hidden="false" localSheetId="9" name="_xlnm.Print_Area" vbProcedure="false">'T-1.10'!$A$1:$N$27</definedName>
    <definedName function="false" hidden="false" localSheetId="10" name="_xlnm.Print_Area" vbProcedure="false">'T-1.11'!$A$1:$S$74</definedName>
    <definedName function="false" hidden="false" localSheetId="1" name="_xlnm.Print_Area" vbProcedure="false">'T-1.2'!$A$1:$O$77</definedName>
    <definedName function="false" hidden="false" localSheetId="2" name="_xlnm.Print_Area" vbProcedure="false">'T-1.3'!$A$1:$AG$31</definedName>
    <definedName function="false" hidden="false" localSheetId="3" name="_xlnm.Print_Area" vbProcedure="false">'T-1.4'!$A$1:$U$31</definedName>
    <definedName function="false" hidden="false" localSheetId="4" name="_xlnm.Print_Area" vbProcedure="false">'T-1.5'!$A$1:$O$20</definedName>
    <definedName function="false" hidden="false" localSheetId="5" name="_xlnm.Print_Area" vbProcedure="false">'T-1.6'!$A$1:$T$29</definedName>
    <definedName function="false" hidden="false" localSheetId="6" name="_xlnm.Print_Area" vbProcedure="false">'T-1.7'!$A$1:$Q$27</definedName>
    <definedName function="false" hidden="false" localSheetId="7" name="_xlnm.Print_Area" vbProcedure="false">'T-1.8'!$A$1:$P$19</definedName>
    <definedName function="false" hidden="false" localSheetId="8" name="_xlnm.Print_Area" vbProcedure="false">'T-1.9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ระบุอำเภอที่ตาย ญ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ลงในอำเภอเมื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18</xdr:rowOff>
              </xdr:from>
              <xdr:to>
                <xdr:col>12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: 2011 - 2015 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Mueang 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เทศบาลชุมพลบุรี</t>
  </si>
  <si>
    <t xml:space="preserve">Chumphon Buri Subdistrict Municipality</t>
  </si>
  <si>
    <t xml:space="preserve">เทศบาลตำบลท่าตูม</t>
  </si>
  <si>
    <t xml:space="preserve">Tha tum Subdistrict Municipality</t>
  </si>
  <si>
    <t xml:space="preserve">เทศบาลตำบลจอมพระ</t>
  </si>
  <si>
    <t xml:space="preserve">Chom Phr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เทศบาลตำบลสนม</t>
  </si>
  <si>
    <t xml:space="preserve">Sanom Subdistrict Municipality</t>
  </si>
  <si>
    <t xml:space="preserve">เทศบาลตำบลศีขรภูมิ</t>
  </si>
  <si>
    <t xml:space="preserve">Ra-ngaeng Subdistrict Municipality</t>
  </si>
  <si>
    <t xml:space="preserve">เทศบาลตำบลสังขะ</t>
  </si>
  <si>
    <t xml:space="preserve">Sangkha Subdistrict Municipality</t>
  </si>
  <si>
    <t xml:space="preserve">เทศบาลตำบลลำดวนสุรพินทร์</t>
  </si>
  <si>
    <t xml:space="preserve">Lamduan Suraphin Subdistrict Municipality</t>
  </si>
  <si>
    <t xml:space="preserve">เทศบาลตำบลสำโรงทาบ</t>
  </si>
  <si>
    <t xml:space="preserve">Samrong Tahp Subdistrict Municipality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rea, Distance from District to Province and Administration Zone by District: 2015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ุรินทร์ </t>
    </r>
  </si>
  <si>
    <t xml:space="preserve">          Source:   Surin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ุรินทร์</t>
    </r>
  </si>
  <si>
    <t xml:space="preserve">Source:  Surin Provincial Administration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 </t>
    </r>
  </si>
  <si>
    <t xml:space="preserve">Source: Surin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Family Planning Acceptors by Contraceptive Methods and District: 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Oral pills</t>
  </si>
  <si>
    <t xml:space="preserve">ศรีณรงค์ </t>
  </si>
  <si>
    <t xml:space="preserve">เขวาสินรินทร์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      2554        (2011)   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 (2015)   </t>
  </si>
  <si>
    <t xml:space="preserve">Percentage  change (%)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 Surin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-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 Surin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ุรินทร์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Surin Province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0"/>
    <numFmt numFmtId="169" formatCode="0.00"/>
    <numFmt numFmtId="170" formatCode="_-* #,##0_-;\-* #,##0_-;_-* \-??_-;_-@_-"/>
    <numFmt numFmtId="171" formatCode="#,##0&quot;    &quot;"/>
    <numFmt numFmtId="172" formatCode="#,##0&quot;   &quot;"/>
    <numFmt numFmtId="173" formatCode="#,##0&quot;     &quot;"/>
    <numFmt numFmtId="174" formatCode="#,##0.00"/>
    <numFmt numFmtId="175" formatCode="#,##0.00\ "/>
    <numFmt numFmtId="176" formatCode="#,##0\ "/>
    <numFmt numFmtId="177" formatCode="#,##0&quot;       &quot;"/>
    <numFmt numFmtId="178" formatCode="#,##0&quot; 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7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 7" xfId="36"/>
    <cellStyle name="ปกติ 10" xfId="37"/>
    <cellStyle name="ปกติ 10 10" xfId="38"/>
    <cellStyle name="ปกติ 10 11" xfId="39"/>
    <cellStyle name="ปกติ 10 12" xfId="40"/>
    <cellStyle name="ปกติ 10 13" xfId="41"/>
    <cellStyle name="ปกติ 10 14" xfId="42"/>
    <cellStyle name="ปกติ 10 15" xfId="43"/>
    <cellStyle name="ปกติ 10 16" xfId="44"/>
    <cellStyle name="ปกติ 10 17" xfId="45"/>
    <cellStyle name="ปกติ 10 18" xfId="46"/>
    <cellStyle name="ปกติ 10 19" xfId="47"/>
    <cellStyle name="ปกติ 10 2" xfId="48"/>
    <cellStyle name="ปกติ 10 20" xfId="49"/>
    <cellStyle name="ปกติ 10 21" xfId="50"/>
    <cellStyle name="ปกติ 10 22" xfId="51"/>
    <cellStyle name="ปกติ 10 23" xfId="52"/>
    <cellStyle name="ปกติ 10 24" xfId="53"/>
    <cellStyle name="ปกติ 10 25" xfId="54"/>
    <cellStyle name="ปกติ 10 26" xfId="55"/>
    <cellStyle name="ปกติ 10 27" xfId="56"/>
    <cellStyle name="ปกติ 10 28" xfId="57"/>
    <cellStyle name="ปกติ 10 29" xfId="58"/>
    <cellStyle name="ปกติ 10 3" xfId="59"/>
    <cellStyle name="ปกติ 10 30" xfId="60"/>
    <cellStyle name="ปกติ 10 31" xfId="61"/>
    <cellStyle name="ปกติ 10 32" xfId="62"/>
    <cellStyle name="ปกติ 10 33" xfId="63"/>
    <cellStyle name="ปกติ 10 34" xfId="64"/>
    <cellStyle name="ปกติ 10 35" xfId="65"/>
    <cellStyle name="ปกติ 10 36" xfId="66"/>
    <cellStyle name="ปกติ 10 37" xfId="67"/>
    <cellStyle name="ปกติ 10 38" xfId="68"/>
    <cellStyle name="ปกติ 10 39" xfId="69"/>
    <cellStyle name="ปกติ 10 4" xfId="70"/>
    <cellStyle name="ปกติ 10 40" xfId="71"/>
    <cellStyle name="ปกติ 10 5" xfId="72"/>
    <cellStyle name="ปกติ 10 6" xfId="73"/>
    <cellStyle name="ปกติ 10 7" xfId="74"/>
    <cellStyle name="ปกติ 10 8" xfId="75"/>
    <cellStyle name="ปกติ 10 9" xfId="76"/>
    <cellStyle name="ปกติ 11" xfId="77"/>
    <cellStyle name="ปกติ 11 10" xfId="78"/>
    <cellStyle name="ปกติ 11 11" xfId="79"/>
    <cellStyle name="ปกติ 11 12" xfId="80"/>
    <cellStyle name="ปกติ 11 13" xfId="81"/>
    <cellStyle name="ปกติ 11 14" xfId="82"/>
    <cellStyle name="ปกติ 11 15" xfId="83"/>
    <cellStyle name="ปกติ 11 16" xfId="84"/>
    <cellStyle name="ปกติ 11 17" xfId="85"/>
    <cellStyle name="ปกติ 11 18" xfId="86"/>
    <cellStyle name="ปกติ 11 19" xfId="87"/>
    <cellStyle name="ปกติ 11 2" xfId="88"/>
    <cellStyle name="ปกติ 11 20" xfId="89"/>
    <cellStyle name="ปกติ 11 21" xfId="90"/>
    <cellStyle name="ปกติ 11 22" xfId="91"/>
    <cellStyle name="ปกติ 11 23" xfId="92"/>
    <cellStyle name="ปกติ 11 24" xfId="93"/>
    <cellStyle name="ปกติ 11 25" xfId="94"/>
    <cellStyle name="ปกติ 11 26" xfId="95"/>
    <cellStyle name="ปกติ 11 27" xfId="96"/>
    <cellStyle name="ปกติ 11 28" xfId="97"/>
    <cellStyle name="ปกติ 11 29" xfId="98"/>
    <cellStyle name="ปกติ 11 3" xfId="99"/>
    <cellStyle name="ปกติ 11 30" xfId="100"/>
    <cellStyle name="ปกติ 11 31" xfId="101"/>
    <cellStyle name="ปกติ 11 32" xfId="102"/>
    <cellStyle name="ปกติ 11 33" xfId="103"/>
    <cellStyle name="ปกติ 11 34" xfId="104"/>
    <cellStyle name="ปกติ 11 35" xfId="105"/>
    <cellStyle name="ปกติ 11 36" xfId="106"/>
    <cellStyle name="ปกติ 11 37" xfId="107"/>
    <cellStyle name="ปกติ 11 38" xfId="108"/>
    <cellStyle name="ปกติ 11 4" xfId="109"/>
    <cellStyle name="ปกติ 11 5" xfId="110"/>
    <cellStyle name="ปกติ 11 6" xfId="111"/>
    <cellStyle name="ปกติ 11 7" xfId="112"/>
    <cellStyle name="ปกติ 11 8" xfId="113"/>
    <cellStyle name="ปกติ 11 9" xfId="114"/>
    <cellStyle name="ปกติ 12" xfId="115"/>
    <cellStyle name="ปกติ 12 10" xfId="116"/>
    <cellStyle name="ปกติ 12 11" xfId="117"/>
    <cellStyle name="ปกติ 12 12" xfId="118"/>
    <cellStyle name="ปกติ 12 13" xfId="119"/>
    <cellStyle name="ปกติ 12 14" xfId="120"/>
    <cellStyle name="ปกติ 12 15" xfId="121"/>
    <cellStyle name="ปกติ 12 16" xfId="122"/>
    <cellStyle name="ปกติ 12 17" xfId="123"/>
    <cellStyle name="ปกติ 12 18" xfId="124"/>
    <cellStyle name="ปกติ 12 19" xfId="125"/>
    <cellStyle name="ปกติ 12 2" xfId="126"/>
    <cellStyle name="ปกติ 12 20" xfId="127"/>
    <cellStyle name="ปกติ 12 21" xfId="128"/>
    <cellStyle name="ปกติ 12 22" xfId="129"/>
    <cellStyle name="ปกติ 12 23" xfId="130"/>
    <cellStyle name="ปกติ 12 24" xfId="131"/>
    <cellStyle name="ปกติ 12 25" xfId="132"/>
    <cellStyle name="ปกติ 12 26" xfId="133"/>
    <cellStyle name="ปกติ 12 27" xfId="134"/>
    <cellStyle name="ปกติ 12 28" xfId="135"/>
    <cellStyle name="ปกติ 12 29" xfId="136"/>
    <cellStyle name="ปกติ 12 3" xfId="137"/>
    <cellStyle name="ปกติ 12 30" xfId="138"/>
    <cellStyle name="ปกติ 12 31" xfId="139"/>
    <cellStyle name="ปกติ 12 32" xfId="140"/>
    <cellStyle name="ปกติ 12 33" xfId="141"/>
    <cellStyle name="ปกติ 12 34" xfId="142"/>
    <cellStyle name="ปกติ 12 35" xfId="143"/>
    <cellStyle name="ปกติ 12 36" xfId="144"/>
    <cellStyle name="ปกติ 12 37" xfId="145"/>
    <cellStyle name="ปกติ 12 38" xfId="146"/>
    <cellStyle name="ปกติ 12 4" xfId="147"/>
    <cellStyle name="ปกติ 12 5" xfId="148"/>
    <cellStyle name="ปกติ 12 6" xfId="149"/>
    <cellStyle name="ปกติ 12 7" xfId="150"/>
    <cellStyle name="ปกติ 12 8" xfId="151"/>
    <cellStyle name="ปกติ 12 9" xfId="152"/>
    <cellStyle name="ปกติ 13" xfId="153"/>
    <cellStyle name="ปกติ 13 10" xfId="154"/>
    <cellStyle name="ปกติ 13 11" xfId="155"/>
    <cellStyle name="ปกติ 13 12" xfId="156"/>
    <cellStyle name="ปกติ 13 13" xfId="157"/>
    <cellStyle name="ปกติ 13 14" xfId="158"/>
    <cellStyle name="ปกติ 13 15" xfId="159"/>
    <cellStyle name="ปกติ 13 16" xfId="160"/>
    <cellStyle name="ปกติ 13 17" xfId="161"/>
    <cellStyle name="ปกติ 13 18" xfId="162"/>
    <cellStyle name="ปกติ 13 19" xfId="163"/>
    <cellStyle name="ปกติ 13 2" xfId="164"/>
    <cellStyle name="ปกติ 13 20" xfId="165"/>
    <cellStyle name="ปกติ 13 21" xfId="166"/>
    <cellStyle name="ปกติ 13 22" xfId="167"/>
    <cellStyle name="ปกติ 13 23" xfId="168"/>
    <cellStyle name="ปกติ 13 24" xfId="169"/>
    <cellStyle name="ปกติ 13 25" xfId="170"/>
    <cellStyle name="ปกติ 13 26" xfId="171"/>
    <cellStyle name="ปกติ 13 27" xfId="172"/>
    <cellStyle name="ปกติ 13 28" xfId="173"/>
    <cellStyle name="ปกติ 13 29" xfId="174"/>
    <cellStyle name="ปกติ 13 3" xfId="175"/>
    <cellStyle name="ปกติ 13 30" xfId="176"/>
    <cellStyle name="ปกติ 13 31" xfId="177"/>
    <cellStyle name="ปกติ 13 32" xfId="178"/>
    <cellStyle name="ปกติ 13 33" xfId="179"/>
    <cellStyle name="ปกติ 13 34" xfId="180"/>
    <cellStyle name="ปกติ 13 35" xfId="181"/>
    <cellStyle name="ปกติ 13 36" xfId="182"/>
    <cellStyle name="ปกติ 13 37" xfId="183"/>
    <cellStyle name="ปกติ 13 38" xfId="184"/>
    <cellStyle name="ปกติ 13 4" xfId="185"/>
    <cellStyle name="ปกติ 13 5" xfId="186"/>
    <cellStyle name="ปกติ 13 6" xfId="187"/>
    <cellStyle name="ปกติ 13 7" xfId="188"/>
    <cellStyle name="ปกติ 13 8" xfId="189"/>
    <cellStyle name="ปกติ 13 9" xfId="190"/>
    <cellStyle name="ปกติ 14" xfId="191"/>
    <cellStyle name="ปกติ 14 10" xfId="192"/>
    <cellStyle name="ปกติ 14 11" xfId="193"/>
    <cellStyle name="ปกติ 14 12" xfId="194"/>
    <cellStyle name="ปกติ 14 13" xfId="195"/>
    <cellStyle name="ปกติ 14 14" xfId="196"/>
    <cellStyle name="ปกติ 14 15" xfId="197"/>
    <cellStyle name="ปกติ 14 16" xfId="198"/>
    <cellStyle name="ปกติ 14 17" xfId="199"/>
    <cellStyle name="ปกติ 14 18" xfId="200"/>
    <cellStyle name="ปกติ 14 19" xfId="201"/>
    <cellStyle name="ปกติ 14 2" xfId="202"/>
    <cellStyle name="ปกติ 14 20" xfId="203"/>
    <cellStyle name="ปกติ 14 21" xfId="204"/>
    <cellStyle name="ปกติ 14 22" xfId="205"/>
    <cellStyle name="ปกติ 14 23" xfId="206"/>
    <cellStyle name="ปกติ 14 24" xfId="207"/>
    <cellStyle name="ปกติ 14 25" xfId="208"/>
    <cellStyle name="ปกติ 14 26" xfId="209"/>
    <cellStyle name="ปกติ 14 27" xfId="210"/>
    <cellStyle name="ปกติ 14 28" xfId="211"/>
    <cellStyle name="ปกติ 14 29" xfId="212"/>
    <cellStyle name="ปกติ 14 3" xfId="213"/>
    <cellStyle name="ปกติ 14 30" xfId="214"/>
    <cellStyle name="ปกติ 14 31" xfId="215"/>
    <cellStyle name="ปกติ 14 32" xfId="216"/>
    <cellStyle name="ปกติ 14 33" xfId="217"/>
    <cellStyle name="ปกติ 14 34" xfId="218"/>
    <cellStyle name="ปกติ 14 35" xfId="219"/>
    <cellStyle name="ปกติ 14 36" xfId="220"/>
    <cellStyle name="ปกติ 14 37" xfId="221"/>
    <cellStyle name="ปกติ 14 38" xfId="222"/>
    <cellStyle name="ปกติ 14 39" xfId="223"/>
    <cellStyle name="ปกติ 14 4" xfId="224"/>
    <cellStyle name="ปกติ 14 40" xfId="225"/>
    <cellStyle name="ปกติ 14 5" xfId="226"/>
    <cellStyle name="ปกติ 14 6" xfId="227"/>
    <cellStyle name="ปกติ 14 7" xfId="228"/>
    <cellStyle name="ปกติ 14 8" xfId="229"/>
    <cellStyle name="ปกติ 14 9" xfId="230"/>
    <cellStyle name="ปกติ 15" xfId="231"/>
    <cellStyle name="ปกติ 15 10" xfId="232"/>
    <cellStyle name="ปกติ 15 11" xfId="233"/>
    <cellStyle name="ปกติ 15 12" xfId="234"/>
    <cellStyle name="ปกติ 15 13" xfId="235"/>
    <cellStyle name="ปกติ 15 14" xfId="236"/>
    <cellStyle name="ปกติ 15 15" xfId="237"/>
    <cellStyle name="ปกติ 15 16" xfId="238"/>
    <cellStyle name="ปกติ 15 17" xfId="239"/>
    <cellStyle name="ปกติ 15 18" xfId="240"/>
    <cellStyle name="ปกติ 15 19" xfId="241"/>
    <cellStyle name="ปกติ 15 2" xfId="242"/>
    <cellStyle name="ปกติ 15 20" xfId="243"/>
    <cellStyle name="ปกติ 15 21" xfId="244"/>
    <cellStyle name="ปกติ 15 22" xfId="245"/>
    <cellStyle name="ปกติ 15 23" xfId="246"/>
    <cellStyle name="ปกติ 15 24" xfId="247"/>
    <cellStyle name="ปกติ 15 25" xfId="248"/>
    <cellStyle name="ปกติ 15 26" xfId="249"/>
    <cellStyle name="ปกติ 15 27" xfId="250"/>
    <cellStyle name="ปกติ 15 28" xfId="251"/>
    <cellStyle name="ปกติ 15 29" xfId="252"/>
    <cellStyle name="ปกติ 15 3" xfId="253"/>
    <cellStyle name="ปกติ 15 30" xfId="254"/>
    <cellStyle name="ปกติ 15 31" xfId="255"/>
    <cellStyle name="ปกติ 15 32" xfId="256"/>
    <cellStyle name="ปกติ 15 33" xfId="257"/>
    <cellStyle name="ปกติ 15 34" xfId="258"/>
    <cellStyle name="ปกติ 15 35" xfId="259"/>
    <cellStyle name="ปกติ 15 36" xfId="260"/>
    <cellStyle name="ปกติ 15 37" xfId="261"/>
    <cellStyle name="ปกติ 15 38" xfId="262"/>
    <cellStyle name="ปกติ 15 39" xfId="263"/>
    <cellStyle name="ปกติ 15 4" xfId="264"/>
    <cellStyle name="ปกติ 15 40" xfId="265"/>
    <cellStyle name="ปกติ 15 5" xfId="266"/>
    <cellStyle name="ปกติ 15 6" xfId="267"/>
    <cellStyle name="ปกติ 15 7" xfId="268"/>
    <cellStyle name="ปกติ 15 8" xfId="269"/>
    <cellStyle name="ปกติ 15 9" xfId="270"/>
    <cellStyle name="ปกติ 16" xfId="271"/>
    <cellStyle name="ปกติ 16 10" xfId="272"/>
    <cellStyle name="ปกติ 16 11" xfId="273"/>
    <cellStyle name="ปกติ 16 12" xfId="274"/>
    <cellStyle name="ปกติ 16 13" xfId="275"/>
    <cellStyle name="ปกติ 16 14" xfId="276"/>
    <cellStyle name="ปกติ 16 15" xfId="277"/>
    <cellStyle name="ปกติ 16 16" xfId="278"/>
    <cellStyle name="ปกติ 16 17" xfId="279"/>
    <cellStyle name="ปกติ 16 18" xfId="280"/>
    <cellStyle name="ปกติ 16 19" xfId="281"/>
    <cellStyle name="ปกติ 16 2" xfId="282"/>
    <cellStyle name="ปกติ 16 20" xfId="283"/>
    <cellStyle name="ปกติ 16 21" xfId="284"/>
    <cellStyle name="ปกติ 16 22" xfId="285"/>
    <cellStyle name="ปกติ 16 23" xfId="286"/>
    <cellStyle name="ปกติ 16 24" xfId="287"/>
    <cellStyle name="ปกติ 16 25" xfId="288"/>
    <cellStyle name="ปกติ 16 26" xfId="289"/>
    <cellStyle name="ปกติ 16 27" xfId="290"/>
    <cellStyle name="ปกติ 16 28" xfId="291"/>
    <cellStyle name="ปกติ 16 29" xfId="292"/>
    <cellStyle name="ปกติ 16 3" xfId="293"/>
    <cellStyle name="ปกติ 16 30" xfId="294"/>
    <cellStyle name="ปกติ 16 31" xfId="295"/>
    <cellStyle name="ปกติ 16 32" xfId="296"/>
    <cellStyle name="ปกติ 16 33" xfId="297"/>
    <cellStyle name="ปกติ 16 34" xfId="298"/>
    <cellStyle name="ปกติ 16 35" xfId="299"/>
    <cellStyle name="ปกติ 16 36" xfId="300"/>
    <cellStyle name="ปกติ 16 37" xfId="301"/>
    <cellStyle name="ปกติ 16 38" xfId="302"/>
    <cellStyle name="ปกติ 16 4" xfId="303"/>
    <cellStyle name="ปกติ 16 5" xfId="304"/>
    <cellStyle name="ปกติ 16 6" xfId="305"/>
    <cellStyle name="ปกติ 16 7" xfId="306"/>
    <cellStyle name="ปกติ 16 8" xfId="307"/>
    <cellStyle name="ปกติ 16 9" xfId="308"/>
    <cellStyle name="ปกติ 17" xfId="309"/>
    <cellStyle name="ปกติ 17 10" xfId="310"/>
    <cellStyle name="ปกติ 17 11" xfId="311"/>
    <cellStyle name="ปกติ 17 12" xfId="312"/>
    <cellStyle name="ปกติ 17 13" xfId="313"/>
    <cellStyle name="ปกติ 17 14" xfId="314"/>
    <cellStyle name="ปกติ 17 15" xfId="315"/>
    <cellStyle name="ปกติ 17 16" xfId="316"/>
    <cellStyle name="ปกติ 17 17" xfId="317"/>
    <cellStyle name="ปกติ 17 18" xfId="318"/>
    <cellStyle name="ปกติ 17 19" xfId="319"/>
    <cellStyle name="ปกติ 17 2" xfId="320"/>
    <cellStyle name="ปกติ 17 20" xfId="321"/>
    <cellStyle name="ปกติ 17 21" xfId="322"/>
    <cellStyle name="ปกติ 17 22" xfId="323"/>
    <cellStyle name="ปกติ 17 23" xfId="324"/>
    <cellStyle name="ปกติ 17 24" xfId="325"/>
    <cellStyle name="ปกติ 17 25" xfId="326"/>
    <cellStyle name="ปกติ 17 26" xfId="327"/>
    <cellStyle name="ปกติ 17 27" xfId="328"/>
    <cellStyle name="ปกติ 17 28" xfId="329"/>
    <cellStyle name="ปกติ 17 29" xfId="330"/>
    <cellStyle name="ปกติ 17 3" xfId="331"/>
    <cellStyle name="ปกติ 17 30" xfId="332"/>
    <cellStyle name="ปกติ 17 31" xfId="333"/>
    <cellStyle name="ปกติ 17 32" xfId="334"/>
    <cellStyle name="ปกติ 17 33" xfId="335"/>
    <cellStyle name="ปกติ 17 34" xfId="336"/>
    <cellStyle name="ปกติ 17 35" xfId="337"/>
    <cellStyle name="ปกติ 17 36" xfId="338"/>
    <cellStyle name="ปกติ 17 37" xfId="339"/>
    <cellStyle name="ปกติ 17 38" xfId="340"/>
    <cellStyle name="ปกติ 17 4" xfId="341"/>
    <cellStyle name="ปกติ 17 5" xfId="342"/>
    <cellStyle name="ปกติ 17 6" xfId="343"/>
    <cellStyle name="ปกติ 17 7" xfId="344"/>
    <cellStyle name="ปกติ 17 8" xfId="345"/>
    <cellStyle name="ปกติ 17 9" xfId="346"/>
    <cellStyle name="ปกติ 18" xfId="347"/>
    <cellStyle name="ปกติ 18 10" xfId="348"/>
    <cellStyle name="ปกติ 18 11" xfId="349"/>
    <cellStyle name="ปกติ 18 12" xfId="350"/>
    <cellStyle name="ปกติ 18 13" xfId="351"/>
    <cellStyle name="ปกติ 18 14" xfId="352"/>
    <cellStyle name="ปกติ 18 15" xfId="353"/>
    <cellStyle name="ปกติ 18 16" xfId="354"/>
    <cellStyle name="ปกติ 18 17" xfId="355"/>
    <cellStyle name="ปกติ 18 18" xfId="356"/>
    <cellStyle name="ปกติ 18 19" xfId="357"/>
    <cellStyle name="ปกติ 18 2" xfId="358"/>
    <cellStyle name="ปกติ 18 20" xfId="359"/>
    <cellStyle name="ปกติ 18 21" xfId="360"/>
    <cellStyle name="ปกติ 18 22" xfId="361"/>
    <cellStyle name="ปกติ 18 23" xfId="362"/>
    <cellStyle name="ปกติ 18 24" xfId="363"/>
    <cellStyle name="ปกติ 18 25" xfId="364"/>
    <cellStyle name="ปกติ 18 26" xfId="365"/>
    <cellStyle name="ปกติ 18 27" xfId="366"/>
    <cellStyle name="ปกติ 18 28" xfId="367"/>
    <cellStyle name="ปกติ 18 29" xfId="368"/>
    <cellStyle name="ปกติ 18 3" xfId="369"/>
    <cellStyle name="ปกติ 18 30" xfId="370"/>
    <cellStyle name="ปกติ 18 31" xfId="371"/>
    <cellStyle name="ปกติ 18 32" xfId="372"/>
    <cellStyle name="ปกติ 18 33" xfId="373"/>
    <cellStyle name="ปกติ 18 34" xfId="374"/>
    <cellStyle name="ปกติ 18 35" xfId="375"/>
    <cellStyle name="ปกติ 18 36" xfId="376"/>
    <cellStyle name="ปกติ 18 37" xfId="377"/>
    <cellStyle name="ปกติ 18 38" xfId="378"/>
    <cellStyle name="ปกติ 18 4" xfId="379"/>
    <cellStyle name="ปกติ 18 5" xfId="380"/>
    <cellStyle name="ปกติ 18 6" xfId="381"/>
    <cellStyle name="ปกติ 18 7" xfId="382"/>
    <cellStyle name="ปกติ 18 8" xfId="383"/>
    <cellStyle name="ปกติ 18 9" xfId="384"/>
    <cellStyle name="ปกติ 19" xfId="385"/>
    <cellStyle name="ปกติ 19 2" xfId="386"/>
    <cellStyle name="ปกติ 2" xfId="387"/>
    <cellStyle name="ปกติ 2 2" xfId="388"/>
    <cellStyle name="ปกติ 20" xfId="389"/>
    <cellStyle name="ปกติ 20 10" xfId="390"/>
    <cellStyle name="ปกติ 20 11" xfId="391"/>
    <cellStyle name="ปกติ 20 12" xfId="392"/>
    <cellStyle name="ปกติ 20 13" xfId="393"/>
    <cellStyle name="ปกติ 20 14" xfId="394"/>
    <cellStyle name="ปกติ 20 15" xfId="395"/>
    <cellStyle name="ปกติ 20 16" xfId="396"/>
    <cellStyle name="ปกติ 20 17" xfId="397"/>
    <cellStyle name="ปกติ 20 18" xfId="398"/>
    <cellStyle name="ปกติ 20 19" xfId="399"/>
    <cellStyle name="ปกติ 20 2" xfId="400"/>
    <cellStyle name="ปกติ 20 20" xfId="401"/>
    <cellStyle name="ปกติ 20 21" xfId="402"/>
    <cellStyle name="ปกติ 20 22" xfId="403"/>
    <cellStyle name="ปกติ 20 23" xfId="404"/>
    <cellStyle name="ปกติ 20 24" xfId="405"/>
    <cellStyle name="ปกติ 20 25" xfId="406"/>
    <cellStyle name="ปกติ 20 26" xfId="407"/>
    <cellStyle name="ปกติ 20 27" xfId="408"/>
    <cellStyle name="ปกติ 20 28" xfId="409"/>
    <cellStyle name="ปกติ 20 29" xfId="410"/>
    <cellStyle name="ปกติ 20 3" xfId="411"/>
    <cellStyle name="ปกติ 20 30" xfId="412"/>
    <cellStyle name="ปกติ 20 31" xfId="413"/>
    <cellStyle name="ปกติ 20 32" xfId="414"/>
    <cellStyle name="ปกติ 20 33" xfId="415"/>
    <cellStyle name="ปกติ 20 34" xfId="416"/>
    <cellStyle name="ปกติ 20 35" xfId="417"/>
    <cellStyle name="ปกติ 20 36" xfId="418"/>
    <cellStyle name="ปกติ 20 37" xfId="419"/>
    <cellStyle name="ปกติ 20 38" xfId="420"/>
    <cellStyle name="ปกติ 20 4" xfId="421"/>
    <cellStyle name="ปกติ 20 5" xfId="422"/>
    <cellStyle name="ปกติ 20 6" xfId="423"/>
    <cellStyle name="ปกติ 20 7" xfId="424"/>
    <cellStyle name="ปกติ 20 8" xfId="425"/>
    <cellStyle name="ปกติ 20 9" xfId="426"/>
    <cellStyle name="ปกติ 21" xfId="427"/>
    <cellStyle name="ปกติ 21 10" xfId="428"/>
    <cellStyle name="ปกติ 21 11" xfId="429"/>
    <cellStyle name="ปกติ 21 12" xfId="430"/>
    <cellStyle name="ปกติ 21 13" xfId="431"/>
    <cellStyle name="ปกติ 21 14" xfId="432"/>
    <cellStyle name="ปกติ 21 15" xfId="433"/>
    <cellStyle name="ปกติ 21 16" xfId="434"/>
    <cellStyle name="ปกติ 21 17" xfId="435"/>
    <cellStyle name="ปกติ 21 18" xfId="436"/>
    <cellStyle name="ปกติ 21 19" xfId="437"/>
    <cellStyle name="ปกติ 21 2" xfId="438"/>
    <cellStyle name="ปกติ 21 20" xfId="439"/>
    <cellStyle name="ปกติ 21 21" xfId="440"/>
    <cellStyle name="ปกติ 21 22" xfId="441"/>
    <cellStyle name="ปกติ 21 23" xfId="442"/>
    <cellStyle name="ปกติ 21 24" xfId="443"/>
    <cellStyle name="ปกติ 21 25" xfId="444"/>
    <cellStyle name="ปกติ 21 26" xfId="445"/>
    <cellStyle name="ปกติ 21 27" xfId="446"/>
    <cellStyle name="ปกติ 21 28" xfId="447"/>
    <cellStyle name="ปกติ 21 29" xfId="448"/>
    <cellStyle name="ปกติ 21 3" xfId="449"/>
    <cellStyle name="ปกติ 21 30" xfId="450"/>
    <cellStyle name="ปกติ 21 31" xfId="451"/>
    <cellStyle name="ปกติ 21 32" xfId="452"/>
    <cellStyle name="ปกติ 21 33" xfId="453"/>
    <cellStyle name="ปกติ 21 34" xfId="454"/>
    <cellStyle name="ปกติ 21 35" xfId="455"/>
    <cellStyle name="ปกติ 21 36" xfId="456"/>
    <cellStyle name="ปกติ 21 37" xfId="457"/>
    <cellStyle name="ปกติ 21 38" xfId="458"/>
    <cellStyle name="ปกติ 21 4" xfId="459"/>
    <cellStyle name="ปกติ 21 5" xfId="460"/>
    <cellStyle name="ปกติ 21 6" xfId="461"/>
    <cellStyle name="ปกติ 21 7" xfId="462"/>
    <cellStyle name="ปกติ 21 8" xfId="463"/>
    <cellStyle name="ปกติ 21 9" xfId="464"/>
    <cellStyle name="ปกติ 22" xfId="465"/>
    <cellStyle name="ปกติ 22 10" xfId="466"/>
    <cellStyle name="ปกติ 22 11" xfId="467"/>
    <cellStyle name="ปกติ 22 12" xfId="468"/>
    <cellStyle name="ปกติ 22 13" xfId="469"/>
    <cellStyle name="ปกติ 22 14" xfId="470"/>
    <cellStyle name="ปกติ 22 15" xfId="471"/>
    <cellStyle name="ปกติ 22 16" xfId="472"/>
    <cellStyle name="ปกติ 22 17" xfId="473"/>
    <cellStyle name="ปกติ 22 18" xfId="474"/>
    <cellStyle name="ปกติ 22 19" xfId="475"/>
    <cellStyle name="ปกติ 22 2" xfId="476"/>
    <cellStyle name="ปกติ 22 20" xfId="477"/>
    <cellStyle name="ปกติ 22 21" xfId="478"/>
    <cellStyle name="ปกติ 22 22" xfId="479"/>
    <cellStyle name="ปกติ 22 23" xfId="480"/>
    <cellStyle name="ปกติ 22 24" xfId="481"/>
    <cellStyle name="ปกติ 22 25" xfId="482"/>
    <cellStyle name="ปกติ 22 26" xfId="483"/>
    <cellStyle name="ปกติ 22 27" xfId="484"/>
    <cellStyle name="ปกติ 22 28" xfId="485"/>
    <cellStyle name="ปกติ 22 29" xfId="486"/>
    <cellStyle name="ปกติ 22 3" xfId="487"/>
    <cellStyle name="ปกติ 22 30" xfId="488"/>
    <cellStyle name="ปกติ 22 31" xfId="489"/>
    <cellStyle name="ปกติ 22 32" xfId="490"/>
    <cellStyle name="ปกติ 22 33" xfId="491"/>
    <cellStyle name="ปกติ 22 34" xfId="492"/>
    <cellStyle name="ปกติ 22 35" xfId="493"/>
    <cellStyle name="ปกติ 22 36" xfId="494"/>
    <cellStyle name="ปกติ 22 37" xfId="495"/>
    <cellStyle name="ปกติ 22 38" xfId="496"/>
    <cellStyle name="ปกติ 22 4" xfId="497"/>
    <cellStyle name="ปกติ 22 5" xfId="498"/>
    <cellStyle name="ปกติ 22 6" xfId="499"/>
    <cellStyle name="ปกติ 22 7" xfId="500"/>
    <cellStyle name="ปกติ 22 8" xfId="501"/>
    <cellStyle name="ปกติ 22 9" xfId="502"/>
    <cellStyle name="ปกติ 23" xfId="503"/>
    <cellStyle name="ปกติ 24" xfId="504"/>
    <cellStyle name="ปกติ 25" xfId="505"/>
    <cellStyle name="ปกติ 26" xfId="506"/>
    <cellStyle name="ปกติ 26 2" xfId="507"/>
    <cellStyle name="ปกติ 27" xfId="508"/>
    <cellStyle name="ปกติ 28" xfId="509"/>
    <cellStyle name="ปกติ 29" xfId="510"/>
    <cellStyle name="ปกติ 3" xfId="511"/>
    <cellStyle name="ปกติ 3 10" xfId="512"/>
    <cellStyle name="ปกติ 3 11" xfId="513"/>
    <cellStyle name="ปกติ 3 12" xfId="514"/>
    <cellStyle name="ปกติ 3 13" xfId="515"/>
    <cellStyle name="ปกติ 3 14" xfId="516"/>
    <cellStyle name="ปกติ 3 15" xfId="517"/>
    <cellStyle name="ปกติ 3 16" xfId="518"/>
    <cellStyle name="ปกติ 3 17" xfId="519"/>
    <cellStyle name="ปกติ 3 18" xfId="520"/>
    <cellStyle name="ปกติ 3 19" xfId="521"/>
    <cellStyle name="ปกติ 3 2" xfId="522"/>
    <cellStyle name="ปกติ 3 20" xfId="523"/>
    <cellStyle name="ปกติ 3 21" xfId="524"/>
    <cellStyle name="ปกติ 3 22" xfId="525"/>
    <cellStyle name="ปกติ 3 23" xfId="526"/>
    <cellStyle name="ปกติ 3 24" xfId="527"/>
    <cellStyle name="ปกติ 3 25" xfId="528"/>
    <cellStyle name="ปกติ 3 26" xfId="529"/>
    <cellStyle name="ปกติ 3 27" xfId="530"/>
    <cellStyle name="ปกติ 3 28" xfId="531"/>
    <cellStyle name="ปกติ 3 29" xfId="532"/>
    <cellStyle name="ปกติ 3 3" xfId="533"/>
    <cellStyle name="ปกติ 3 30" xfId="534"/>
    <cellStyle name="ปกติ 3 31" xfId="535"/>
    <cellStyle name="ปกติ 3 32" xfId="536"/>
    <cellStyle name="ปกติ 3 33" xfId="537"/>
    <cellStyle name="ปกติ 3 34" xfId="538"/>
    <cellStyle name="ปกติ 3 35" xfId="539"/>
    <cellStyle name="ปกติ 3 36" xfId="540"/>
    <cellStyle name="ปกติ 3 37" xfId="541"/>
    <cellStyle name="ปกติ 3 38" xfId="542"/>
    <cellStyle name="ปกติ 3 4" xfId="543"/>
    <cellStyle name="ปกติ 3 5" xfId="544"/>
    <cellStyle name="ปกติ 3 6" xfId="545"/>
    <cellStyle name="ปกติ 3 7" xfId="546"/>
    <cellStyle name="ปกติ 3 8" xfId="547"/>
    <cellStyle name="ปกติ 3 9" xfId="548"/>
    <cellStyle name="ปกติ 30" xfId="549"/>
    <cellStyle name="ปกติ 31" xfId="550"/>
    <cellStyle name="ปกติ 32" xfId="551"/>
    <cellStyle name="ปกติ 33" xfId="552"/>
    <cellStyle name="ปกติ 34" xfId="553"/>
    <cellStyle name="ปกติ 35" xfId="554"/>
    <cellStyle name="ปกติ 36" xfId="555"/>
    <cellStyle name="ปกติ 37" xfId="556"/>
    <cellStyle name="ปกติ 38" xfId="557"/>
    <cellStyle name="ปกติ 39" xfId="558"/>
    <cellStyle name="ปกติ 4" xfId="559"/>
    <cellStyle name="ปกติ 40" xfId="560"/>
    <cellStyle name="ปกติ 41" xfId="561"/>
    <cellStyle name="ปกติ 42" xfId="562"/>
    <cellStyle name="ปกติ 43" xfId="563"/>
    <cellStyle name="ปกติ 44" xfId="564"/>
    <cellStyle name="ปกติ 45" xfId="565"/>
    <cellStyle name="ปกติ 46" xfId="566"/>
    <cellStyle name="ปกติ 47" xfId="567"/>
    <cellStyle name="ปกติ 48" xfId="568"/>
    <cellStyle name="ปกติ 49" xfId="569"/>
    <cellStyle name="ปกติ 5" xfId="570"/>
    <cellStyle name="ปกติ 5 10" xfId="571"/>
    <cellStyle name="ปกติ 5 11" xfId="572"/>
    <cellStyle name="ปกติ 5 12" xfId="573"/>
    <cellStyle name="ปกติ 5 13" xfId="574"/>
    <cellStyle name="ปกติ 5 14" xfId="575"/>
    <cellStyle name="ปกติ 5 15" xfId="576"/>
    <cellStyle name="ปกติ 5 16" xfId="577"/>
    <cellStyle name="ปกติ 5 17" xfId="578"/>
    <cellStyle name="ปกติ 5 18" xfId="579"/>
    <cellStyle name="ปกติ 5 19" xfId="580"/>
    <cellStyle name="ปกติ 5 2" xfId="581"/>
    <cellStyle name="ปกติ 5 20" xfId="582"/>
    <cellStyle name="ปกติ 5 21" xfId="583"/>
    <cellStyle name="ปกติ 5 22" xfId="584"/>
    <cellStyle name="ปกติ 5 23" xfId="585"/>
    <cellStyle name="ปกติ 5 24" xfId="586"/>
    <cellStyle name="ปกติ 5 25" xfId="587"/>
    <cellStyle name="ปกติ 5 26" xfId="588"/>
    <cellStyle name="ปกติ 5 27" xfId="589"/>
    <cellStyle name="ปกติ 5 28" xfId="590"/>
    <cellStyle name="ปกติ 5 29" xfId="591"/>
    <cellStyle name="ปกติ 5 3" xfId="592"/>
    <cellStyle name="ปกติ 5 30" xfId="593"/>
    <cellStyle name="ปกติ 5 31" xfId="594"/>
    <cellStyle name="ปกติ 5 32" xfId="595"/>
    <cellStyle name="ปกติ 5 33" xfId="596"/>
    <cellStyle name="ปกติ 5 34" xfId="597"/>
    <cellStyle name="ปกติ 5 35" xfId="598"/>
    <cellStyle name="ปกติ 5 36" xfId="599"/>
    <cellStyle name="ปกติ 5 37" xfId="600"/>
    <cellStyle name="ปกติ 5 38" xfId="601"/>
    <cellStyle name="ปกติ 5 4" xfId="602"/>
    <cellStyle name="ปกติ 5 5" xfId="603"/>
    <cellStyle name="ปกติ 5 6" xfId="604"/>
    <cellStyle name="ปกติ 5 7" xfId="605"/>
    <cellStyle name="ปกติ 5 8" xfId="606"/>
    <cellStyle name="ปกติ 5 9" xfId="607"/>
    <cellStyle name="ปกติ 50" xfId="608"/>
    <cellStyle name="ปกติ 51" xfId="609"/>
    <cellStyle name="ปกติ 52" xfId="610"/>
    <cellStyle name="ปกติ 53" xfId="611"/>
    <cellStyle name="ปกติ 54" xfId="612"/>
    <cellStyle name="ปกติ 55" xfId="613"/>
    <cellStyle name="ปกติ 56" xfId="614"/>
    <cellStyle name="ปกติ 57" xfId="615"/>
    <cellStyle name="ปกติ 57 2" xfId="616"/>
    <cellStyle name="ปกติ 58" xfId="617"/>
    <cellStyle name="ปกติ 58 2" xfId="618"/>
    <cellStyle name="ปกติ 59" xfId="619"/>
    <cellStyle name="ปกติ 59 2" xfId="620"/>
    <cellStyle name="ปกติ 6" xfId="621"/>
    <cellStyle name="ปกติ 6 10" xfId="622"/>
    <cellStyle name="ปกติ 6 11" xfId="623"/>
    <cellStyle name="ปกติ 6 12" xfId="624"/>
    <cellStyle name="ปกติ 6 13" xfId="625"/>
    <cellStyle name="ปกติ 6 14" xfId="626"/>
    <cellStyle name="ปกติ 6 15" xfId="627"/>
    <cellStyle name="ปกติ 6 16" xfId="628"/>
    <cellStyle name="ปกติ 6 17" xfId="629"/>
    <cellStyle name="ปกติ 6 18" xfId="630"/>
    <cellStyle name="ปกติ 6 19" xfId="631"/>
    <cellStyle name="ปกติ 6 2" xfId="632"/>
    <cellStyle name="ปกติ 6 20" xfId="633"/>
    <cellStyle name="ปกติ 6 21" xfId="634"/>
    <cellStyle name="ปกติ 6 22" xfId="635"/>
    <cellStyle name="ปกติ 6 23" xfId="636"/>
    <cellStyle name="ปกติ 6 24" xfId="637"/>
    <cellStyle name="ปกติ 6 25" xfId="638"/>
    <cellStyle name="ปกติ 6 26" xfId="639"/>
    <cellStyle name="ปกติ 6 27" xfId="640"/>
    <cellStyle name="ปกติ 6 28" xfId="641"/>
    <cellStyle name="ปกติ 6 29" xfId="642"/>
    <cellStyle name="ปกติ 6 3" xfId="643"/>
    <cellStyle name="ปกติ 6 30" xfId="644"/>
    <cellStyle name="ปกติ 6 31" xfId="645"/>
    <cellStyle name="ปกติ 6 32" xfId="646"/>
    <cellStyle name="ปกติ 6 33" xfId="647"/>
    <cellStyle name="ปกติ 6 34" xfId="648"/>
    <cellStyle name="ปกติ 6 35" xfId="649"/>
    <cellStyle name="ปกติ 6 36" xfId="650"/>
    <cellStyle name="ปกติ 6 37" xfId="651"/>
    <cellStyle name="ปกติ 6 38" xfId="652"/>
    <cellStyle name="ปกติ 6 4" xfId="653"/>
    <cellStyle name="ปกติ 6 5" xfId="654"/>
    <cellStyle name="ปกติ 6 6" xfId="655"/>
    <cellStyle name="ปกติ 6 7" xfId="656"/>
    <cellStyle name="ปกติ 6 8" xfId="657"/>
    <cellStyle name="ปกติ 6 9" xfId="658"/>
    <cellStyle name="ปกติ 60" xfId="659"/>
    <cellStyle name="ปกติ 60 2" xfId="660"/>
    <cellStyle name="ปกติ 61" xfId="661"/>
    <cellStyle name="ปกติ 61 2" xfId="662"/>
    <cellStyle name="ปกติ 62" xfId="663"/>
    <cellStyle name="ปกติ 62 2" xfId="664"/>
    <cellStyle name="ปกติ 63" xfId="665"/>
    <cellStyle name="ปกติ 63 2" xfId="666"/>
    <cellStyle name="ปกติ 64" xfId="667"/>
    <cellStyle name="ปกติ 64 2" xfId="668"/>
    <cellStyle name="ปกติ 65" xfId="669"/>
    <cellStyle name="ปกติ 65 2" xfId="670"/>
    <cellStyle name="ปกติ 66" xfId="671"/>
    <cellStyle name="ปกติ 66 2" xfId="672"/>
    <cellStyle name="ปกติ 67" xfId="673"/>
    <cellStyle name="ปกติ 67 2" xfId="674"/>
    <cellStyle name="ปกติ 68" xfId="675"/>
    <cellStyle name="ปกติ 68 2" xfId="676"/>
    <cellStyle name="ปกติ 69" xfId="677"/>
    <cellStyle name="ปกติ 69 2" xfId="678"/>
    <cellStyle name="ปกติ 7" xfId="679"/>
    <cellStyle name="ปกติ 7 2" xfId="680"/>
    <cellStyle name="ปกติ 7 3" xfId="681"/>
    <cellStyle name="ปกติ 70" xfId="682"/>
    <cellStyle name="ปกติ 70 2" xfId="683"/>
    <cellStyle name="ปกติ 71" xfId="684"/>
    <cellStyle name="ปกติ 71 2" xfId="685"/>
    <cellStyle name="ปกติ 72" xfId="686"/>
    <cellStyle name="ปกติ 72 2" xfId="687"/>
    <cellStyle name="ปกติ 74 2" xfId="688"/>
    <cellStyle name="ปกติ 75 2" xfId="689"/>
    <cellStyle name="ปกติ 76 2" xfId="690"/>
    <cellStyle name="ปกติ 77 2" xfId="691"/>
    <cellStyle name="ปกติ 78 2" xfId="692"/>
    <cellStyle name="ปกติ 79 2" xfId="693"/>
    <cellStyle name="ปกติ 8" xfId="694"/>
    <cellStyle name="ปกติ 8 2" xfId="695"/>
    <cellStyle name="ปกติ 80 2" xfId="696"/>
    <cellStyle name="ปกติ 81 2" xfId="697"/>
    <cellStyle name="ปกติ 82 2" xfId="698"/>
    <cellStyle name="ปกติ 83 2" xfId="699"/>
    <cellStyle name="ปกติ 84 2" xfId="700"/>
    <cellStyle name="ปกติ 85 2" xfId="701"/>
    <cellStyle name="ปกติ 87 2" xfId="702"/>
    <cellStyle name="ปกติ 88 2" xfId="703"/>
    <cellStyle name="ปกติ 89 2" xfId="704"/>
    <cellStyle name="ปกติ 9" xfId="705"/>
    <cellStyle name="ปกติ 9 2" xfId="706"/>
    <cellStyle name="ปกติ 90 2" xfId="707"/>
    <cellStyle name="ปกติ 91" xfId="708"/>
    <cellStyle name="ปกติ 91 2" xfId="709"/>
    <cellStyle name="เครื่องหมายจุลภาค 38 2" xfId="710"/>
    <cellStyle name="เครื่องหมายจุลภาค 8" xfId="7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9720</xdr:rowOff>
    </xdr:from>
    <xdr:to>
      <xdr:col>22</xdr:col>
      <xdr:colOff>401400</xdr:colOff>
      <xdr:row>30</xdr:row>
      <xdr:rowOff>51840</xdr:rowOff>
    </xdr:to>
    <xdr:grpSp>
      <xdr:nvGrpSpPr>
        <xdr:cNvPr id="0" name="Group 203"/>
        <xdr:cNvGrpSpPr/>
      </xdr:nvGrpSpPr>
      <xdr:grpSpPr>
        <a:xfrm>
          <a:off x="14615280" y="9720"/>
          <a:ext cx="560520" cy="6699960"/>
          <a:chOff x="14615280" y="9720"/>
          <a:chExt cx="560520" cy="6699960"/>
        </a:xfrm>
      </xdr:grpSpPr>
      <xdr:sp>
        <xdr:nvSpPr>
          <xdr:cNvPr id="1" name="Text Box 6"/>
          <xdr:cNvSpPr/>
        </xdr:nvSpPr>
        <xdr:spPr>
          <a:xfrm>
            <a:off x="14702400" y="1284480"/>
            <a:ext cx="462960" cy="51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280" y="6395040"/>
            <a:ext cx="5605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9720"/>
            <a:ext cx="0" cy="63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3680</xdr:colOff>
      <xdr:row>0</xdr:row>
      <xdr:rowOff>114480</xdr:rowOff>
    </xdr:from>
    <xdr:to>
      <xdr:col>14</xdr:col>
      <xdr:colOff>598320</xdr:colOff>
      <xdr:row>24</xdr:row>
      <xdr:rowOff>14040</xdr:rowOff>
    </xdr:to>
    <xdr:grpSp>
      <xdr:nvGrpSpPr>
        <xdr:cNvPr id="44" name="Group 131"/>
        <xdr:cNvGrpSpPr/>
      </xdr:nvGrpSpPr>
      <xdr:grpSpPr>
        <a:xfrm>
          <a:off x="14491080" y="114480"/>
          <a:ext cx="1424160" cy="5852520"/>
          <a:chOff x="14491080" y="114480"/>
          <a:chExt cx="1424160" cy="5852520"/>
        </a:xfrm>
      </xdr:grpSpPr>
      <xdr:sp>
        <xdr:nvSpPr>
          <xdr:cNvPr id="45" name="Text Box 6"/>
          <xdr:cNvSpPr/>
        </xdr:nvSpPr>
        <xdr:spPr>
          <a:xfrm>
            <a:off x="15136200" y="403560"/>
            <a:ext cx="730080" cy="31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91080" y="114480"/>
            <a:ext cx="142416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099480" y="417960"/>
            <a:ext cx="0" cy="55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800</xdr:colOff>
      <xdr:row>0</xdr:row>
      <xdr:rowOff>181440</xdr:rowOff>
    </xdr:from>
    <xdr:to>
      <xdr:col>18</xdr:col>
      <xdr:colOff>732240</xdr:colOff>
      <xdr:row>36</xdr:row>
      <xdr:rowOff>32760</xdr:rowOff>
    </xdr:to>
    <xdr:grpSp>
      <xdr:nvGrpSpPr>
        <xdr:cNvPr id="48" name="Group 203"/>
        <xdr:cNvGrpSpPr/>
      </xdr:nvGrpSpPr>
      <xdr:grpSpPr>
        <a:xfrm>
          <a:off x="13166640" y="181440"/>
          <a:ext cx="934920" cy="6576120"/>
          <a:chOff x="13166640" y="181440"/>
          <a:chExt cx="934920" cy="6576120"/>
        </a:xfrm>
      </xdr:grpSpPr>
      <xdr:sp>
        <xdr:nvSpPr>
          <xdr:cNvPr id="49" name="Text Box 6"/>
          <xdr:cNvSpPr/>
        </xdr:nvSpPr>
        <xdr:spPr>
          <a:xfrm>
            <a:off x="13226400" y="1662480"/>
            <a:ext cx="789120" cy="49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3166640" y="6363720"/>
            <a:ext cx="93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3604040" y="18144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37</xdr:row>
      <xdr:rowOff>95040</xdr:rowOff>
    </xdr:from>
    <xdr:to>
      <xdr:col>19</xdr:col>
      <xdr:colOff>61560</xdr:colOff>
      <xdr:row>73</xdr:row>
      <xdr:rowOff>4680</xdr:rowOff>
    </xdr:to>
    <xdr:grpSp>
      <xdr:nvGrpSpPr>
        <xdr:cNvPr id="52" name="Group 131"/>
        <xdr:cNvGrpSpPr/>
      </xdr:nvGrpSpPr>
      <xdr:grpSpPr>
        <a:xfrm>
          <a:off x="12934440" y="6933960"/>
          <a:ext cx="1424880" cy="6205680"/>
          <a:chOff x="12934440" y="6933960"/>
          <a:chExt cx="1424880" cy="6205680"/>
        </a:xfrm>
      </xdr:grpSpPr>
      <xdr:sp>
        <xdr:nvSpPr>
          <xdr:cNvPr id="53" name="Text Box 6"/>
          <xdr:cNvSpPr/>
        </xdr:nvSpPr>
        <xdr:spPr>
          <a:xfrm>
            <a:off x="13579920" y="7240680"/>
            <a:ext cx="730440" cy="33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2934440" y="6933960"/>
            <a:ext cx="14248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3543200" y="72558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52640</xdr:rowOff>
    </xdr:from>
    <xdr:to>
      <xdr:col>15</xdr:col>
      <xdr:colOff>934560</xdr:colOff>
      <xdr:row>53</xdr:row>
      <xdr:rowOff>14400</xdr:rowOff>
    </xdr:to>
    <xdr:grpSp>
      <xdr:nvGrpSpPr>
        <xdr:cNvPr id="4" name="Group 203"/>
        <xdr:cNvGrpSpPr/>
      </xdr:nvGrpSpPr>
      <xdr:grpSpPr>
        <a:xfrm>
          <a:off x="14864040" y="6258240"/>
          <a:ext cx="934560" cy="6538680"/>
          <a:chOff x="14864040" y="6258240"/>
          <a:chExt cx="934560" cy="6538680"/>
        </a:xfrm>
      </xdr:grpSpPr>
      <xdr:sp>
        <xdr:nvSpPr>
          <xdr:cNvPr id="5" name="Text Box 6"/>
          <xdr:cNvSpPr/>
        </xdr:nvSpPr>
        <xdr:spPr>
          <a:xfrm>
            <a:off x="14923800" y="7731000"/>
            <a:ext cx="78876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4040" y="12405240"/>
            <a:ext cx="934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1080" y="625824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7080</xdr:colOff>
      <xdr:row>0</xdr:row>
      <xdr:rowOff>37800</xdr:rowOff>
    </xdr:from>
    <xdr:to>
      <xdr:col>16</xdr:col>
      <xdr:colOff>279000</xdr:colOff>
      <xdr:row>25</xdr:row>
      <xdr:rowOff>175680</xdr:rowOff>
    </xdr:to>
    <xdr:grpSp>
      <xdr:nvGrpSpPr>
        <xdr:cNvPr id="8" name="Group 131"/>
        <xdr:cNvGrpSpPr/>
      </xdr:nvGrpSpPr>
      <xdr:grpSpPr>
        <a:xfrm>
          <a:off x="14676120" y="37800"/>
          <a:ext cx="1423800" cy="5995800"/>
          <a:chOff x="14676120" y="37800"/>
          <a:chExt cx="1423800" cy="5995800"/>
        </a:xfrm>
      </xdr:grpSpPr>
      <xdr:sp>
        <xdr:nvSpPr>
          <xdr:cNvPr id="9" name="Text Box 6"/>
          <xdr:cNvSpPr/>
        </xdr:nvSpPr>
        <xdr:spPr>
          <a:xfrm>
            <a:off x="15320880" y="334080"/>
            <a:ext cx="730080" cy="32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6120" y="37800"/>
            <a:ext cx="14238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84520" y="348840"/>
            <a:ext cx="0" cy="56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960</xdr:colOff>
      <xdr:row>53</xdr:row>
      <xdr:rowOff>0</xdr:rowOff>
    </xdr:from>
    <xdr:to>
      <xdr:col>16</xdr:col>
      <xdr:colOff>264240</xdr:colOff>
      <xdr:row>75</xdr:row>
      <xdr:rowOff>233280</xdr:rowOff>
    </xdr:to>
    <xdr:grpSp>
      <xdr:nvGrpSpPr>
        <xdr:cNvPr id="12" name="Group 131"/>
        <xdr:cNvGrpSpPr/>
      </xdr:nvGrpSpPr>
      <xdr:grpSpPr>
        <a:xfrm>
          <a:off x="14661000" y="12782520"/>
          <a:ext cx="1424160" cy="5653080"/>
          <a:chOff x="14661000" y="12782520"/>
          <a:chExt cx="1424160" cy="5653080"/>
        </a:xfrm>
      </xdr:grpSpPr>
      <xdr:sp>
        <xdr:nvSpPr>
          <xdr:cNvPr id="13" name="Text Box 6"/>
          <xdr:cNvSpPr/>
        </xdr:nvSpPr>
        <xdr:spPr>
          <a:xfrm>
            <a:off x="15306120" y="13061880"/>
            <a:ext cx="730080" cy="30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000" y="12782520"/>
            <a:ext cx="142416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9400" y="13075560"/>
            <a:ext cx="0" cy="53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38320</xdr:rowOff>
    </xdr:from>
    <xdr:to>
      <xdr:col>32</xdr:col>
      <xdr:colOff>281880</xdr:colOff>
      <xdr:row>31</xdr:row>
      <xdr:rowOff>90000</xdr:rowOff>
    </xdr:to>
    <xdr:grpSp>
      <xdr:nvGrpSpPr>
        <xdr:cNvPr id="16" name="Group 203"/>
        <xdr:cNvGrpSpPr/>
      </xdr:nvGrpSpPr>
      <xdr:grpSpPr>
        <a:xfrm>
          <a:off x="17482320" y="238320"/>
          <a:ext cx="933840" cy="6376320"/>
          <a:chOff x="17482320" y="238320"/>
          <a:chExt cx="933840" cy="6376320"/>
        </a:xfrm>
      </xdr:grpSpPr>
      <xdr:sp>
        <xdr:nvSpPr>
          <xdr:cNvPr id="17" name="Text Box 6"/>
          <xdr:cNvSpPr/>
        </xdr:nvSpPr>
        <xdr:spPr>
          <a:xfrm>
            <a:off x="17542080" y="1674360"/>
            <a:ext cx="78804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482320" y="6232680"/>
            <a:ext cx="9338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919000" y="238320"/>
            <a:ext cx="0" cy="599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85680</xdr:rowOff>
    </xdr:from>
    <xdr:to>
      <xdr:col>21</xdr:col>
      <xdr:colOff>757800</xdr:colOff>
      <xdr:row>30</xdr:row>
      <xdr:rowOff>79920</xdr:rowOff>
    </xdr:to>
    <xdr:grpSp>
      <xdr:nvGrpSpPr>
        <xdr:cNvPr id="20" name="Group 131"/>
        <xdr:cNvGrpSpPr/>
      </xdr:nvGrpSpPr>
      <xdr:grpSpPr>
        <a:xfrm>
          <a:off x="14587920" y="85680"/>
          <a:ext cx="1409760" cy="6537960"/>
          <a:chOff x="14587920" y="85680"/>
          <a:chExt cx="1409760" cy="6537960"/>
        </a:xfrm>
      </xdr:grpSpPr>
      <xdr:sp>
        <xdr:nvSpPr>
          <xdr:cNvPr id="21" name="Text Box 6"/>
          <xdr:cNvSpPr/>
        </xdr:nvSpPr>
        <xdr:spPr>
          <a:xfrm>
            <a:off x="15226560" y="408600"/>
            <a:ext cx="722880" cy="34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87920" y="85680"/>
            <a:ext cx="1409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90200" y="4248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82600</xdr:colOff>
      <xdr:row>16</xdr:row>
      <xdr:rowOff>243360</xdr:rowOff>
    </xdr:to>
    <xdr:grpSp>
      <xdr:nvGrpSpPr>
        <xdr:cNvPr id="24" name="Group 203"/>
        <xdr:cNvGrpSpPr/>
      </xdr:nvGrpSpPr>
      <xdr:grpSpPr>
        <a:xfrm>
          <a:off x="14258160" y="0"/>
          <a:ext cx="934920" cy="5615640"/>
          <a:chOff x="14258160" y="0"/>
          <a:chExt cx="934920" cy="5615640"/>
        </a:xfrm>
      </xdr:grpSpPr>
      <xdr:sp>
        <xdr:nvSpPr>
          <xdr:cNvPr id="25" name="Text Box 6"/>
          <xdr:cNvSpPr/>
        </xdr:nvSpPr>
        <xdr:spPr>
          <a:xfrm>
            <a:off x="14317920" y="1264680"/>
            <a:ext cx="7891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8160" y="5279400"/>
            <a:ext cx="9349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695560" y="0"/>
            <a:ext cx="0" cy="52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72800</xdr:colOff>
      <xdr:row>0</xdr:row>
      <xdr:rowOff>0</xdr:rowOff>
    </xdr:from>
    <xdr:to>
      <xdr:col>20</xdr:col>
      <xdr:colOff>540360</xdr:colOff>
      <xdr:row>27</xdr:row>
      <xdr:rowOff>242280</xdr:rowOff>
    </xdr:to>
    <xdr:grpSp>
      <xdr:nvGrpSpPr>
        <xdr:cNvPr id="28" name="Group 131"/>
        <xdr:cNvGrpSpPr/>
      </xdr:nvGrpSpPr>
      <xdr:grpSpPr>
        <a:xfrm>
          <a:off x="14210640" y="0"/>
          <a:ext cx="1424880" cy="6509880"/>
          <a:chOff x="14210640" y="0"/>
          <a:chExt cx="1424880" cy="6509880"/>
        </a:xfrm>
      </xdr:grpSpPr>
      <xdr:sp>
        <xdr:nvSpPr>
          <xdr:cNvPr id="29" name="Text Box 6"/>
          <xdr:cNvSpPr/>
        </xdr:nvSpPr>
        <xdr:spPr>
          <a:xfrm>
            <a:off x="14856120" y="321480"/>
            <a:ext cx="730440" cy="34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210640" y="0"/>
            <a:ext cx="1424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1940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62000</xdr:rowOff>
    </xdr:from>
    <xdr:to>
      <xdr:col>17</xdr:col>
      <xdr:colOff>282960</xdr:colOff>
      <xdr:row>26</xdr:row>
      <xdr:rowOff>99720</xdr:rowOff>
    </xdr:to>
    <xdr:grpSp>
      <xdr:nvGrpSpPr>
        <xdr:cNvPr id="32" name="Group 203"/>
        <xdr:cNvGrpSpPr/>
      </xdr:nvGrpSpPr>
      <xdr:grpSpPr>
        <a:xfrm>
          <a:off x="14230440" y="162000"/>
          <a:ext cx="934920" cy="6386040"/>
          <a:chOff x="14230440" y="162000"/>
          <a:chExt cx="934920" cy="6386040"/>
        </a:xfrm>
      </xdr:grpSpPr>
      <xdr:sp>
        <xdr:nvSpPr>
          <xdr:cNvPr id="33" name="Text Box 6"/>
          <xdr:cNvSpPr/>
        </xdr:nvSpPr>
        <xdr:spPr>
          <a:xfrm>
            <a:off x="14290200" y="1600200"/>
            <a:ext cx="78912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30440" y="6165720"/>
            <a:ext cx="9349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67840" y="16200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0</xdr:rowOff>
    </xdr:from>
    <xdr:to>
      <xdr:col>16</xdr:col>
      <xdr:colOff>482040</xdr:colOff>
      <xdr:row>18</xdr:row>
      <xdr:rowOff>234000</xdr:rowOff>
    </xdr:to>
    <xdr:grpSp>
      <xdr:nvGrpSpPr>
        <xdr:cNvPr id="36" name="Group 131"/>
        <xdr:cNvGrpSpPr/>
      </xdr:nvGrpSpPr>
      <xdr:grpSpPr>
        <a:xfrm>
          <a:off x="14110920" y="0"/>
          <a:ext cx="1423800" cy="4948920"/>
          <a:chOff x="14110920" y="0"/>
          <a:chExt cx="1423800" cy="4948920"/>
        </a:xfrm>
      </xdr:grpSpPr>
      <xdr:sp>
        <xdr:nvSpPr>
          <xdr:cNvPr id="37" name="Text Box 6"/>
          <xdr:cNvSpPr/>
        </xdr:nvSpPr>
        <xdr:spPr>
          <a:xfrm>
            <a:off x="14755680" y="244440"/>
            <a:ext cx="730080" cy="26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110920" y="0"/>
            <a:ext cx="142380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19320" y="256680"/>
            <a:ext cx="0" cy="46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1160</xdr:rowOff>
    </xdr:from>
    <xdr:to>
      <xdr:col>24</xdr:col>
      <xdr:colOff>209880</xdr:colOff>
      <xdr:row>30</xdr:row>
      <xdr:rowOff>270720</xdr:rowOff>
    </xdr:to>
    <xdr:grpSp>
      <xdr:nvGrpSpPr>
        <xdr:cNvPr id="40" name="Group 203"/>
        <xdr:cNvGrpSpPr/>
      </xdr:nvGrpSpPr>
      <xdr:grpSpPr>
        <a:xfrm>
          <a:off x="14251320" y="191160"/>
          <a:ext cx="934560" cy="6728040"/>
          <a:chOff x="14251320" y="191160"/>
          <a:chExt cx="934560" cy="6728040"/>
        </a:xfrm>
      </xdr:grpSpPr>
      <xdr:sp>
        <xdr:nvSpPr>
          <xdr:cNvPr id="41" name="Text Box 6"/>
          <xdr:cNvSpPr/>
        </xdr:nvSpPr>
        <xdr:spPr>
          <a:xfrm>
            <a:off x="14311080" y="1706400"/>
            <a:ext cx="788760" cy="50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251320" y="6516360"/>
            <a:ext cx="93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688360" y="1911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5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2" width="9.85"/>
    <col collapsed="false" customWidth="true" hidden="false" outlineLevel="0" max="10" min="10" style="2" width="0.99"/>
    <col collapsed="false" customWidth="true" hidden="false" outlineLevel="0" max="11" min="11" style="2" width="9.85"/>
    <col collapsed="false" customWidth="true" hidden="false" outlineLevel="0" max="12" min="12" style="2" width="0.99"/>
    <col collapsed="false" customWidth="false" hidden="false" outlineLevel="0" max="13" min="13" style="2" width="9.14"/>
    <col collapsed="false" customWidth="true" hidden="false" outlineLevel="0" max="14" min="14" style="2" width="0.99"/>
    <col collapsed="false" customWidth="true" hidden="false" outlineLevel="0" max="17" min="15" style="1" width="9.42"/>
    <col collapsed="false" customWidth="true" hidden="false" outlineLevel="0" max="18" min="18" style="1" width="8.71"/>
    <col collapsed="false" customWidth="true" hidden="false" outlineLevel="0" max="19" min="19" style="1" width="15.14"/>
    <col collapsed="false" customWidth="true" hidden="false" outlineLevel="0" max="20" min="20" style="1" width="1.71"/>
    <col collapsed="false" customWidth="true" hidden="false" outlineLevel="0" max="21" min="21" style="1" width="16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I1" s="6"/>
      <c r="J1" s="6"/>
      <c r="K1" s="6"/>
      <c r="L1" s="6"/>
      <c r="M1" s="6"/>
      <c r="N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  <c r="S4" s="13" t="s">
        <v>7</v>
      </c>
      <c r="T4" s="14" t="s">
        <v>8</v>
      </c>
      <c r="U4" s="14"/>
    </row>
    <row r="5" s="15" customFormat="true" ht="19.5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10</v>
      </c>
      <c r="P5" s="17"/>
      <c r="Q5" s="17"/>
      <c r="R5" s="17"/>
      <c r="S5" s="18" t="s">
        <v>11</v>
      </c>
      <c r="T5" s="14"/>
      <c r="U5" s="14"/>
    </row>
    <row r="6" s="15" customFormat="true" ht="21.75" hidden="false" customHeight="true" outlineLevel="0" collapsed="false">
      <c r="A6" s="11"/>
      <c r="B6" s="11"/>
      <c r="C6" s="11"/>
      <c r="D6" s="11"/>
      <c r="E6" s="19"/>
      <c r="F6" s="19"/>
      <c r="G6" s="20" t="n">
        <v>2555</v>
      </c>
      <c r="H6" s="20"/>
      <c r="I6" s="21" t="n">
        <v>2556</v>
      </c>
      <c r="J6" s="21"/>
      <c r="K6" s="22"/>
      <c r="L6" s="23"/>
      <c r="M6" s="21"/>
      <c r="N6" s="21"/>
      <c r="O6" s="24"/>
      <c r="P6" s="24"/>
      <c r="Q6" s="24"/>
      <c r="R6" s="24"/>
      <c r="S6" s="25" t="s">
        <v>12</v>
      </c>
      <c r="T6" s="14"/>
      <c r="U6" s="14"/>
    </row>
    <row r="7" s="15" customFormat="true" ht="19.5" hidden="false" customHeight="false" outlineLevel="0" collapsed="false">
      <c r="A7" s="11"/>
      <c r="B7" s="11"/>
      <c r="C7" s="11"/>
      <c r="D7" s="11"/>
      <c r="E7" s="25" t="n">
        <v>2554</v>
      </c>
      <c r="F7" s="25"/>
      <c r="G7" s="20"/>
      <c r="H7" s="20"/>
      <c r="I7" s="21"/>
      <c r="J7" s="21"/>
      <c r="K7" s="26" t="n">
        <v>2557</v>
      </c>
      <c r="L7" s="26"/>
      <c r="M7" s="27" t="n">
        <v>2558</v>
      </c>
      <c r="N7" s="27"/>
      <c r="O7" s="25" t="n">
        <v>2555</v>
      </c>
      <c r="P7" s="28" t="n">
        <v>2556</v>
      </c>
      <c r="Q7" s="25" t="n">
        <v>2557</v>
      </c>
      <c r="R7" s="28" t="n">
        <v>2558</v>
      </c>
      <c r="S7" s="25" t="s">
        <v>13</v>
      </c>
      <c r="T7" s="14"/>
      <c r="U7" s="14"/>
    </row>
    <row r="8" s="15" customFormat="true" ht="19.5" hidden="false" customHeight="false" outlineLevel="0" collapsed="false">
      <c r="A8" s="11"/>
      <c r="B8" s="11"/>
      <c r="C8" s="11"/>
      <c r="D8" s="11"/>
      <c r="E8" s="16" t="s">
        <v>14</v>
      </c>
      <c r="F8" s="16"/>
      <c r="G8" s="16" t="s">
        <v>15</v>
      </c>
      <c r="H8" s="16"/>
      <c r="I8" s="29" t="s">
        <v>16</v>
      </c>
      <c r="J8" s="29"/>
      <c r="K8" s="29" t="s">
        <v>17</v>
      </c>
      <c r="L8" s="29"/>
      <c r="M8" s="29" t="s">
        <v>18</v>
      </c>
      <c r="N8" s="29"/>
      <c r="O8" s="30" t="s">
        <v>15</v>
      </c>
      <c r="P8" s="30" t="s">
        <v>16</v>
      </c>
      <c r="Q8" s="30" t="s">
        <v>17</v>
      </c>
      <c r="R8" s="16" t="s">
        <v>18</v>
      </c>
      <c r="S8" s="16" t="s">
        <v>19</v>
      </c>
      <c r="T8" s="14"/>
      <c r="U8" s="14"/>
    </row>
    <row r="9" s="40" customFormat="true" ht="27" hidden="false" customHeight="true" outlineLevel="0" collapsed="false">
      <c r="A9" s="31" t="s">
        <v>20</v>
      </c>
      <c r="B9" s="31"/>
      <c r="C9" s="31"/>
      <c r="D9" s="31"/>
      <c r="E9" s="32" t="n">
        <f aca="false">SUM(E10:E26)</f>
        <v>1380399</v>
      </c>
      <c r="F9" s="33"/>
      <c r="G9" s="32" t="n">
        <f aca="false">SUM(G10:G26)</f>
        <v>1386277</v>
      </c>
      <c r="H9" s="34"/>
      <c r="I9" s="32" t="n">
        <f aca="false">SUM(I10:I26)</f>
        <v>1388194</v>
      </c>
      <c r="J9" s="34"/>
      <c r="K9" s="32" t="n">
        <f aca="false">SUM(K10:K26)</f>
        <v>1391636</v>
      </c>
      <c r="L9" s="34"/>
      <c r="M9" s="32" t="n">
        <v>1395024</v>
      </c>
      <c r="N9" s="35"/>
      <c r="O9" s="36" t="n">
        <v>0.43</v>
      </c>
      <c r="P9" s="36" t="n">
        <v>0.14</v>
      </c>
      <c r="Q9" s="37" t="n">
        <f aca="false">((K9-I9)*100)/I9</f>
        <v>0.247948053370062</v>
      </c>
      <c r="R9" s="37" t="n">
        <f aca="false">((M9-K9)*100)/K9</f>
        <v>0.243454466541538</v>
      </c>
      <c r="S9" s="38" t="n">
        <f aca="false">(M9/'T-1.4'!E12)</f>
        <v>171.715212204347</v>
      </c>
      <c r="T9" s="39" t="s">
        <v>21</v>
      </c>
      <c r="U9" s="39"/>
    </row>
    <row r="10" s="15" customFormat="true" ht="18" hidden="false" customHeight="true" outlineLevel="0" collapsed="false">
      <c r="A10" s="19"/>
      <c r="B10" s="41" t="s">
        <v>22</v>
      </c>
      <c r="C10" s="19"/>
      <c r="D10" s="19"/>
      <c r="E10" s="42" t="n">
        <v>258947</v>
      </c>
      <c r="F10" s="43"/>
      <c r="G10" s="42" t="n">
        <v>260281</v>
      </c>
      <c r="H10" s="43"/>
      <c r="I10" s="44" t="n">
        <v>260640</v>
      </c>
      <c r="J10" s="45"/>
      <c r="K10" s="46" t="n">
        <v>261611</v>
      </c>
      <c r="L10" s="47"/>
      <c r="M10" s="42" t="n">
        <v>262577</v>
      </c>
      <c r="N10" s="48"/>
      <c r="O10" s="49" t="n">
        <v>0.52</v>
      </c>
      <c r="P10" s="49" t="n">
        <v>0.14</v>
      </c>
      <c r="Q10" s="50" t="n">
        <f aca="false">((K10-I10)*100)/I10</f>
        <v>0.372544505831799</v>
      </c>
      <c r="R10" s="51" t="n">
        <f aca="false">((M10-K10)*100)/K10</f>
        <v>0.369250528456372</v>
      </c>
      <c r="S10" s="52" t="n">
        <f aca="false">(M10/'T-1.4'!E13)</f>
        <v>290.511094269482</v>
      </c>
      <c r="T10" s="19"/>
      <c r="U10" s="19" t="s">
        <v>23</v>
      </c>
    </row>
    <row r="11" s="15" customFormat="true" ht="18" hidden="false" customHeight="true" outlineLevel="0" collapsed="false">
      <c r="A11" s="19"/>
      <c r="B11" s="41" t="s">
        <v>24</v>
      </c>
      <c r="C11" s="53"/>
      <c r="D11" s="54"/>
      <c r="E11" s="42" t="n">
        <v>71277</v>
      </c>
      <c r="F11" s="43"/>
      <c r="G11" s="42" t="n">
        <v>71533</v>
      </c>
      <c r="H11" s="43"/>
      <c r="I11" s="44" t="n">
        <v>71734</v>
      </c>
      <c r="J11" s="45"/>
      <c r="K11" s="46" t="n">
        <v>71774</v>
      </c>
      <c r="L11" s="47"/>
      <c r="M11" s="42" t="n">
        <v>71725</v>
      </c>
      <c r="N11" s="48"/>
      <c r="O11" s="49" t="n">
        <v>0.36</v>
      </c>
      <c r="P11" s="49" t="n">
        <v>0.28</v>
      </c>
      <c r="Q11" s="50" t="n">
        <f aca="false">((K11-I11)*100)/I11</f>
        <v>0.0557615635542421</v>
      </c>
      <c r="R11" s="51" t="n">
        <f aca="false">((M11-K11)*100)/K11</f>
        <v>-0.0682698470198122</v>
      </c>
      <c r="S11" s="52" t="n">
        <f aca="false">(M11/'T-1.4'!E14)</f>
        <v>137.864820396113</v>
      </c>
      <c r="T11" s="19"/>
      <c r="U11" s="19" t="s">
        <v>25</v>
      </c>
    </row>
    <row r="12" s="15" customFormat="true" ht="18" hidden="false" customHeight="true" outlineLevel="0" collapsed="false">
      <c r="A12" s="19"/>
      <c r="B12" s="41" t="s">
        <v>26</v>
      </c>
      <c r="C12" s="53"/>
      <c r="D12" s="54"/>
      <c r="E12" s="42" t="n">
        <v>96609</v>
      </c>
      <c r="F12" s="43"/>
      <c r="G12" s="42" t="n">
        <v>96788</v>
      </c>
      <c r="H12" s="43"/>
      <c r="I12" s="44" t="n">
        <v>96820</v>
      </c>
      <c r="J12" s="45"/>
      <c r="K12" s="46" t="n">
        <v>96721</v>
      </c>
      <c r="L12" s="47"/>
      <c r="M12" s="42" t="n">
        <v>96880</v>
      </c>
      <c r="N12" s="48"/>
      <c r="O12" s="49" t="n">
        <v>0.19</v>
      </c>
      <c r="P12" s="49" t="n">
        <v>0.03</v>
      </c>
      <c r="Q12" s="50" t="n">
        <f aca="false">((K12-I12)*100)/I12</f>
        <v>-0.102251600908903</v>
      </c>
      <c r="R12" s="51" t="n">
        <f aca="false">((M12-K12)*100)/K12</f>
        <v>0.164390359901159</v>
      </c>
      <c r="S12" s="52" t="n">
        <f aca="false">(M12/'T-1.4'!E15)</f>
        <v>150.608777842725</v>
      </c>
      <c r="T12" s="19"/>
      <c r="U12" s="19" t="s">
        <v>27</v>
      </c>
    </row>
    <row r="13" s="15" customFormat="true" ht="18" hidden="false" customHeight="true" outlineLevel="0" collapsed="false">
      <c r="A13" s="19"/>
      <c r="B13" s="41" t="s">
        <v>28</v>
      </c>
      <c r="C13" s="53"/>
      <c r="D13" s="54"/>
      <c r="E13" s="42" t="n">
        <v>60133</v>
      </c>
      <c r="F13" s="43"/>
      <c r="G13" s="42" t="n">
        <v>60187</v>
      </c>
      <c r="H13" s="43"/>
      <c r="I13" s="44" t="n">
        <v>60190</v>
      </c>
      <c r="J13" s="45"/>
      <c r="K13" s="46" t="n">
        <v>60284</v>
      </c>
      <c r="L13" s="47"/>
      <c r="M13" s="42" t="n">
        <v>60373</v>
      </c>
      <c r="N13" s="48"/>
      <c r="O13" s="49" t="n">
        <v>0.09</v>
      </c>
      <c r="P13" s="49" t="n">
        <v>0</v>
      </c>
      <c r="Q13" s="50" t="n">
        <f aca="false">((K13-I13)*100)/I13</f>
        <v>0.156172121614886</v>
      </c>
      <c r="R13" s="51" t="n">
        <f aca="false">((M13-K13)*100)/K13</f>
        <v>0.147634529891845</v>
      </c>
      <c r="S13" s="52" t="n">
        <f aca="false">(M13/'T-1.4'!E16)</f>
        <v>192.270700636943</v>
      </c>
      <c r="T13" s="19"/>
      <c r="U13" s="19" t="s">
        <v>29</v>
      </c>
    </row>
    <row r="14" s="15" customFormat="true" ht="18" hidden="false" customHeight="true" outlineLevel="0" collapsed="false">
      <c r="A14" s="53"/>
      <c r="B14" s="41" t="s">
        <v>30</v>
      </c>
      <c r="C14" s="53"/>
      <c r="D14" s="54"/>
      <c r="E14" s="42" t="n">
        <v>154703</v>
      </c>
      <c r="F14" s="43"/>
      <c r="G14" s="42" t="n">
        <v>155532</v>
      </c>
      <c r="H14" s="43"/>
      <c r="I14" s="44" t="n">
        <v>155756</v>
      </c>
      <c r="J14" s="45"/>
      <c r="K14" s="46" t="n">
        <v>156334</v>
      </c>
      <c r="L14" s="47"/>
      <c r="M14" s="42" t="n">
        <v>156900</v>
      </c>
      <c r="N14" s="48"/>
      <c r="O14" s="49" t="n">
        <v>0.54</v>
      </c>
      <c r="P14" s="49" t="n">
        <v>0.14</v>
      </c>
      <c r="Q14" s="50" t="n">
        <f aca="false">((K14-I14)*100)/I14</f>
        <v>0.371093248414186</v>
      </c>
      <c r="R14" s="51" t="n">
        <f aca="false">((M14-K14)*100)/K14</f>
        <v>0.362045364412092</v>
      </c>
      <c r="S14" s="52" t="n">
        <f aca="false">(M14/'T-1.4'!E17)</f>
        <v>172.63840780955</v>
      </c>
      <c r="T14" s="19"/>
      <c r="U14" s="19" t="s">
        <v>31</v>
      </c>
    </row>
    <row r="15" s="15" customFormat="true" ht="18" hidden="false" customHeight="true" outlineLevel="0" collapsed="false">
      <c r="A15" s="55"/>
      <c r="B15" s="41" t="s">
        <v>32</v>
      </c>
      <c r="C15" s="55"/>
      <c r="D15" s="28"/>
      <c r="E15" s="42" t="n">
        <v>59997</v>
      </c>
      <c r="F15" s="43"/>
      <c r="G15" s="42" t="n">
        <v>60348</v>
      </c>
      <c r="H15" s="43"/>
      <c r="I15" s="44" t="n">
        <v>60507</v>
      </c>
      <c r="J15" s="45"/>
      <c r="K15" s="46" t="n">
        <v>60752</v>
      </c>
      <c r="L15" s="47"/>
      <c r="M15" s="42" t="n">
        <v>60988</v>
      </c>
      <c r="N15" s="48"/>
      <c r="O15" s="49" t="n">
        <v>0.59</v>
      </c>
      <c r="P15" s="49" t="n">
        <v>0.26</v>
      </c>
      <c r="Q15" s="50" t="n">
        <f aca="false">((K15-I15)*100)/I15</f>
        <v>0.404911828383493</v>
      </c>
      <c r="R15" s="51" t="n">
        <f aca="false">((M15-K15)*100)/K15</f>
        <v>0.388464577297867</v>
      </c>
      <c r="S15" s="52" t="n">
        <f aca="false">(M15/'T-1.4'!E18)</f>
        <v>106.250871080139</v>
      </c>
      <c r="T15" s="19"/>
      <c r="U15" s="19" t="s">
        <v>33</v>
      </c>
    </row>
    <row r="16" s="15" customFormat="true" ht="18" hidden="false" customHeight="true" outlineLevel="0" collapsed="false">
      <c r="A16" s="55"/>
      <c r="B16" s="41" t="s">
        <v>34</v>
      </c>
      <c r="C16" s="55"/>
      <c r="D16" s="28"/>
      <c r="E16" s="42" t="n">
        <v>94276</v>
      </c>
      <c r="F16" s="43"/>
      <c r="G16" s="42" t="n">
        <v>94328</v>
      </c>
      <c r="H16" s="43"/>
      <c r="I16" s="44" t="n">
        <v>94221</v>
      </c>
      <c r="J16" s="45"/>
      <c r="K16" s="46" t="n">
        <v>94251</v>
      </c>
      <c r="L16" s="47"/>
      <c r="M16" s="42" t="n">
        <v>94246</v>
      </c>
      <c r="N16" s="48"/>
      <c r="O16" s="49" t="n">
        <v>0.06</v>
      </c>
      <c r="P16" s="49" t="n">
        <v>-0.11</v>
      </c>
      <c r="Q16" s="50" t="n">
        <f aca="false">((K16-I16)*100)/I16</f>
        <v>0.0318400356608399</v>
      </c>
      <c r="R16" s="51" t="n">
        <f aca="false">((M16-K16)*100)/K16</f>
        <v>-0.00530498350150131</v>
      </c>
      <c r="S16" s="52" t="n">
        <f aca="false">(M16/'T-1.4'!E19)</f>
        <v>464.655129911749</v>
      </c>
      <c r="T16" s="19"/>
      <c r="U16" s="19" t="s">
        <v>35</v>
      </c>
    </row>
    <row r="17" s="15" customFormat="true" ht="18" hidden="false" customHeight="true" outlineLevel="0" collapsed="false">
      <c r="A17" s="55"/>
      <c r="B17" s="41" t="s">
        <v>36</v>
      </c>
      <c r="C17" s="55"/>
      <c r="D17" s="28"/>
      <c r="E17" s="42" t="n">
        <v>44762</v>
      </c>
      <c r="F17" s="43"/>
      <c r="G17" s="42" t="n">
        <v>44813</v>
      </c>
      <c r="H17" s="43"/>
      <c r="I17" s="44" t="n">
        <v>44712</v>
      </c>
      <c r="J17" s="45"/>
      <c r="K17" s="46" t="n">
        <v>44637</v>
      </c>
      <c r="L17" s="47"/>
      <c r="M17" s="42" t="n">
        <v>44583</v>
      </c>
      <c r="N17" s="48"/>
      <c r="O17" s="49" t="n">
        <v>0.11</v>
      </c>
      <c r="P17" s="49" t="n">
        <v>-0.23</v>
      </c>
      <c r="Q17" s="50" t="n">
        <f aca="false">((K17-I17)*100)/I17</f>
        <v>-0.167740203972088</v>
      </c>
      <c r="R17" s="51" t="n">
        <f aca="false">((M17-K17)*100)/K17</f>
        <v>-0.120975872034411</v>
      </c>
      <c r="S17" s="52" t="n">
        <f aca="false">(M17/'T-1.4'!E20)</f>
        <v>219.620689655172</v>
      </c>
      <c r="T17" s="19"/>
      <c r="U17" s="19" t="s">
        <v>37</v>
      </c>
    </row>
    <row r="18" s="15" customFormat="true" ht="18" hidden="false" customHeight="true" outlineLevel="0" collapsed="false">
      <c r="A18" s="55"/>
      <c r="B18" s="41" t="s">
        <v>38</v>
      </c>
      <c r="C18" s="55"/>
      <c r="D18" s="28"/>
      <c r="E18" s="42" t="n">
        <v>135223</v>
      </c>
      <c r="F18" s="43"/>
      <c r="G18" s="42" t="n">
        <v>135579</v>
      </c>
      <c r="H18" s="43"/>
      <c r="I18" s="44" t="n">
        <v>135695</v>
      </c>
      <c r="J18" s="45"/>
      <c r="K18" s="46" t="n">
        <v>135971</v>
      </c>
      <c r="L18" s="47"/>
      <c r="M18" s="42" t="n">
        <v>136054</v>
      </c>
      <c r="N18" s="48"/>
      <c r="O18" s="49" t="n">
        <v>0.26</v>
      </c>
      <c r="P18" s="49" t="n">
        <v>0.09</v>
      </c>
      <c r="Q18" s="50" t="n">
        <f aca="false">((K18-I18)*100)/I18</f>
        <v>0.20339732488301</v>
      </c>
      <c r="R18" s="51" t="n">
        <f aca="false">((M18-K18)*100)/K18</f>
        <v>0.0610424281648293</v>
      </c>
      <c r="S18" s="52" t="n">
        <f aca="false">(M18/'T-1.4'!E21)</f>
        <v>242.25578823852</v>
      </c>
      <c r="T18" s="19"/>
      <c r="U18" s="19" t="s">
        <v>39</v>
      </c>
    </row>
    <row r="19" s="15" customFormat="true" ht="18" hidden="false" customHeight="true" outlineLevel="0" collapsed="false">
      <c r="A19" s="55"/>
      <c r="B19" s="41" t="s">
        <v>40</v>
      </c>
      <c r="C19" s="55"/>
      <c r="D19" s="28"/>
      <c r="E19" s="42" t="n">
        <v>127877</v>
      </c>
      <c r="F19" s="43"/>
      <c r="G19" s="42" t="n">
        <v>128928</v>
      </c>
      <c r="H19" s="43"/>
      <c r="I19" s="44" t="n">
        <v>129396</v>
      </c>
      <c r="J19" s="45"/>
      <c r="K19" s="46" t="n">
        <v>129993</v>
      </c>
      <c r="L19" s="47"/>
      <c r="M19" s="42" t="n">
        <v>130465</v>
      </c>
      <c r="N19" s="48"/>
      <c r="O19" s="49" t="n">
        <v>0.82</v>
      </c>
      <c r="P19" s="49" t="n">
        <v>0.36</v>
      </c>
      <c r="Q19" s="50" t="n">
        <f aca="false">((K19-I19)*100)/I19</f>
        <v>0.461374385606974</v>
      </c>
      <c r="R19" s="51" t="n">
        <f aca="false">((M19-K19)*100)/K19</f>
        <v>0.363096474425546</v>
      </c>
      <c r="S19" s="52" t="n">
        <f aca="false">(M19/'T-1.4'!E22)</f>
        <v>129.301288404361</v>
      </c>
      <c r="T19" s="19"/>
      <c r="U19" s="19" t="s">
        <v>41</v>
      </c>
    </row>
    <row r="20" s="15" customFormat="true" ht="18" hidden="false" customHeight="true" outlineLevel="0" collapsed="false">
      <c r="A20" s="19"/>
      <c r="B20" s="41" t="s">
        <v>42</v>
      </c>
      <c r="C20" s="19"/>
      <c r="D20" s="19"/>
      <c r="E20" s="42" t="n">
        <v>30899</v>
      </c>
      <c r="F20" s="43"/>
      <c r="G20" s="42" t="n">
        <v>31003</v>
      </c>
      <c r="H20" s="43"/>
      <c r="I20" s="44" t="n">
        <v>31054</v>
      </c>
      <c r="J20" s="45"/>
      <c r="K20" s="46" t="n">
        <v>31143</v>
      </c>
      <c r="L20" s="47"/>
      <c r="M20" s="42" t="n">
        <v>31228</v>
      </c>
      <c r="N20" s="48"/>
      <c r="O20" s="49" t="n">
        <v>0.34</v>
      </c>
      <c r="P20" s="49" t="n">
        <v>0.16</v>
      </c>
      <c r="Q20" s="50" t="n">
        <f aca="false">((K20-I20)*100)/I20</f>
        <v>0.286597539769434</v>
      </c>
      <c r="R20" s="51" t="n">
        <f aca="false">((M20-K20)*100)/K20</f>
        <v>0.272934527823267</v>
      </c>
      <c r="S20" s="52" t="n">
        <f aca="false">(M20/'T-1.4'!E23)</f>
        <v>103.747508305648</v>
      </c>
      <c r="T20" s="19"/>
      <c r="U20" s="19" t="s">
        <v>43</v>
      </c>
    </row>
    <row r="21" s="15" customFormat="true" ht="18" hidden="false" customHeight="true" outlineLevel="0" collapsed="false">
      <c r="A21" s="53"/>
      <c r="B21" s="41" t="s">
        <v>44</v>
      </c>
      <c r="C21" s="53"/>
      <c r="D21" s="54"/>
      <c r="E21" s="42" t="n">
        <v>52770</v>
      </c>
      <c r="F21" s="43"/>
      <c r="G21" s="42" t="n">
        <v>52956</v>
      </c>
      <c r="H21" s="43"/>
      <c r="I21" s="44" t="n">
        <v>52921</v>
      </c>
      <c r="J21" s="45"/>
      <c r="K21" s="46" t="n">
        <v>52969</v>
      </c>
      <c r="L21" s="47"/>
      <c r="M21" s="42" t="n">
        <v>53058</v>
      </c>
      <c r="N21" s="48"/>
      <c r="O21" s="49" t="n">
        <v>0.35</v>
      </c>
      <c r="P21" s="49" t="n">
        <v>-0.07</v>
      </c>
      <c r="Q21" s="50" t="n">
        <f aca="false">((K21-I21)*100)/I21</f>
        <v>0.090701233914703</v>
      </c>
      <c r="R21" s="51" t="n">
        <f aca="false">((M21-K21)*100)/K21</f>
        <v>0.168022805792067</v>
      </c>
      <c r="S21" s="52" t="n">
        <f aca="false">(M21/'T-1.4'!E24)</f>
        <v>141.393737508328</v>
      </c>
      <c r="T21" s="19"/>
      <c r="U21" s="19" t="s">
        <v>45</v>
      </c>
    </row>
    <row r="22" s="15" customFormat="true" ht="18" hidden="false" customHeight="true" outlineLevel="0" collapsed="false">
      <c r="A22" s="55"/>
      <c r="B22" s="41" t="s">
        <v>46</v>
      </c>
      <c r="C22" s="55"/>
      <c r="D22" s="28"/>
      <c r="E22" s="42" t="n">
        <v>39557</v>
      </c>
      <c r="F22" s="43"/>
      <c r="G22" s="42" t="n">
        <v>39951</v>
      </c>
      <c r="H22" s="43"/>
      <c r="I22" s="44" t="n">
        <v>40193</v>
      </c>
      <c r="J22" s="45"/>
      <c r="K22" s="46" t="n">
        <v>40497</v>
      </c>
      <c r="L22" s="47"/>
      <c r="M22" s="42" t="n">
        <v>40814</v>
      </c>
      <c r="N22" s="48"/>
      <c r="O22" s="49" t="n">
        <v>1</v>
      </c>
      <c r="P22" s="49" t="n">
        <v>0.61</v>
      </c>
      <c r="Q22" s="50" t="n">
        <f aca="false">((K22-I22)*100)/I22</f>
        <v>0.756350608314881</v>
      </c>
      <c r="R22" s="51" t="n">
        <f aca="false">((M22-K22)*100)/K22</f>
        <v>0.782774032644393</v>
      </c>
      <c r="S22" s="52" t="n">
        <f aca="false">(M22/'T-1.4'!E25)</f>
        <v>85.2066805845512</v>
      </c>
      <c r="T22" s="19"/>
      <c r="U22" s="19" t="s">
        <v>47</v>
      </c>
    </row>
    <row r="23" s="15" customFormat="true" ht="18" hidden="false" customHeight="true" outlineLevel="0" collapsed="false">
      <c r="A23" s="19"/>
      <c r="B23" s="41" t="s">
        <v>48</v>
      </c>
      <c r="C23" s="19"/>
      <c r="D23" s="19"/>
      <c r="E23" s="42" t="n">
        <v>37116</v>
      </c>
      <c r="F23" s="43"/>
      <c r="G23" s="42" t="n">
        <v>37399</v>
      </c>
      <c r="H23" s="43"/>
      <c r="I23" s="44" t="n">
        <v>37551</v>
      </c>
      <c r="J23" s="45"/>
      <c r="K23" s="46" t="n">
        <v>37695</v>
      </c>
      <c r="L23" s="47"/>
      <c r="M23" s="42" t="n">
        <v>37846</v>
      </c>
      <c r="N23" s="48"/>
      <c r="O23" s="49" t="n">
        <v>0.76</v>
      </c>
      <c r="P23" s="49" t="n">
        <v>0.41</v>
      </c>
      <c r="Q23" s="50" t="n">
        <f aca="false">((K23-I23)*100)/I23</f>
        <v>0.383478469281777</v>
      </c>
      <c r="R23" s="51" t="n">
        <f aca="false">((M23-K23)*100)/K23</f>
        <v>0.400583631781403</v>
      </c>
      <c r="S23" s="52" t="n">
        <f aca="false">(M23/'T-1.4'!E26)</f>
        <v>119.012578616352</v>
      </c>
      <c r="T23" s="19"/>
      <c r="U23" s="19" t="s">
        <v>49</v>
      </c>
    </row>
    <row r="24" s="15" customFormat="true" ht="18" hidden="false" customHeight="true" outlineLevel="0" collapsed="false">
      <c r="A24" s="19"/>
      <c r="B24" s="41" t="s">
        <v>50</v>
      </c>
      <c r="C24" s="19"/>
      <c r="D24" s="19"/>
      <c r="E24" s="42" t="n">
        <v>45907</v>
      </c>
      <c r="F24" s="43"/>
      <c r="G24" s="42" t="n">
        <v>46089</v>
      </c>
      <c r="H24" s="43"/>
      <c r="I24" s="44" t="n">
        <v>46148</v>
      </c>
      <c r="J24" s="45"/>
      <c r="K24" s="46" t="n">
        <v>46416</v>
      </c>
      <c r="L24" s="47"/>
      <c r="M24" s="42" t="n">
        <v>46716</v>
      </c>
      <c r="N24" s="48"/>
      <c r="O24" s="49" t="n">
        <v>0.4</v>
      </c>
      <c r="P24" s="49" t="n">
        <v>0.13</v>
      </c>
      <c r="Q24" s="50" t="n">
        <f aca="false">((K24-I24)*100)/I24</f>
        <v>0.580740227095432</v>
      </c>
      <c r="R24" s="51" t="n">
        <f aca="false">((M24-K24)*100)/K24</f>
        <v>0.646328852119959</v>
      </c>
      <c r="S24" s="52" t="n">
        <f aca="false">(M24/'T-1.4'!E27)</f>
        <v>113.941463414634</v>
      </c>
      <c r="T24" s="19"/>
      <c r="U24" s="19" t="s">
        <v>51</v>
      </c>
    </row>
    <row r="25" s="15" customFormat="true" ht="18" hidden="false" customHeight="true" outlineLevel="0" collapsed="false">
      <c r="A25" s="19"/>
      <c r="B25" s="41" t="s">
        <v>52</v>
      </c>
      <c r="C25" s="19"/>
      <c r="D25" s="19"/>
      <c r="E25" s="42" t="n">
        <v>35081</v>
      </c>
      <c r="F25" s="43"/>
      <c r="G25" s="42" t="n">
        <v>35186</v>
      </c>
      <c r="H25" s="43"/>
      <c r="I25" s="44" t="n">
        <v>35189</v>
      </c>
      <c r="J25" s="45"/>
      <c r="K25" s="46" t="n">
        <v>35092</v>
      </c>
      <c r="L25" s="56"/>
      <c r="M25" s="57" t="n">
        <v>35030</v>
      </c>
      <c r="N25" s="48"/>
      <c r="O25" s="49" t="n">
        <v>0.3</v>
      </c>
      <c r="P25" s="49" t="n">
        <v>0.01</v>
      </c>
      <c r="Q25" s="50" t="n">
        <f aca="false">((K25-I25)*100)/I25</f>
        <v>-0.275654323794368</v>
      </c>
      <c r="R25" s="51" t="n">
        <f aca="false">((M25-K25)*100)/K25</f>
        <v>-0.176678445229682</v>
      </c>
      <c r="S25" s="52" t="n">
        <f aca="false">(M25/'T-1.4'!E28)</f>
        <v>174.278606965174</v>
      </c>
      <c r="T25" s="19"/>
      <c r="U25" s="19" t="s">
        <v>53</v>
      </c>
    </row>
    <row r="26" s="15" customFormat="true" ht="18" hidden="false" customHeight="true" outlineLevel="0" collapsed="false">
      <c r="A26" s="19"/>
      <c r="B26" s="41" t="s">
        <v>54</v>
      </c>
      <c r="C26" s="19"/>
      <c r="D26" s="19"/>
      <c r="E26" s="42" t="n">
        <v>35265</v>
      </c>
      <c r="F26" s="43"/>
      <c r="G26" s="42" t="n">
        <v>35376</v>
      </c>
      <c r="H26" s="43"/>
      <c r="I26" s="44" t="n">
        <v>35467</v>
      </c>
      <c r="J26" s="58"/>
      <c r="K26" s="59" t="n">
        <v>35496</v>
      </c>
      <c r="L26" s="56"/>
      <c r="M26" s="57" t="n">
        <v>35541</v>
      </c>
      <c r="N26" s="48"/>
      <c r="O26" s="49" t="n">
        <v>0.31</v>
      </c>
      <c r="P26" s="49" t="n">
        <v>0.26</v>
      </c>
      <c r="Q26" s="50" t="n">
        <f aca="false">((K26-I26)*100)/I26</f>
        <v>0.0817661488143908</v>
      </c>
      <c r="R26" s="51" t="n">
        <f aca="false">((M26-K26)*100)/K26</f>
        <v>0.126774847870183</v>
      </c>
      <c r="S26" s="52" t="n">
        <f aca="false">(M26/'T-1.4'!E29)</f>
        <v>178.445549028468</v>
      </c>
      <c r="T26" s="19"/>
      <c r="U26" s="19" t="s">
        <v>55</v>
      </c>
    </row>
    <row r="27" s="15" customFormat="true" ht="3" hidden="false" customHeight="true" outlineLevel="0" collapsed="false">
      <c r="A27" s="60"/>
      <c r="B27" s="60"/>
      <c r="C27" s="60"/>
      <c r="D27" s="60"/>
      <c r="E27" s="61"/>
      <c r="F27" s="62"/>
      <c r="G27" s="63"/>
      <c r="H27" s="62"/>
      <c r="I27" s="64"/>
      <c r="J27" s="65"/>
      <c r="K27" s="66"/>
      <c r="L27" s="65"/>
      <c r="M27" s="67"/>
      <c r="N27" s="65"/>
      <c r="O27" s="68"/>
      <c r="P27" s="63"/>
      <c r="Q27" s="63"/>
      <c r="R27" s="69"/>
      <c r="S27" s="62"/>
      <c r="T27" s="60"/>
      <c r="U27" s="60"/>
    </row>
    <row r="28" s="15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70"/>
      <c r="J28" s="70"/>
      <c r="K28" s="70"/>
      <c r="L28" s="70"/>
      <c r="M28" s="70"/>
      <c r="N28" s="70"/>
      <c r="O28" s="19"/>
      <c r="P28" s="19"/>
      <c r="Q28" s="19"/>
      <c r="R28" s="19"/>
      <c r="S28" s="19"/>
      <c r="T28" s="19"/>
      <c r="U28" s="19"/>
    </row>
    <row r="29" s="15" customFormat="true" ht="19.5" hidden="false" customHeight="false" outlineLevel="0" collapsed="false">
      <c r="A29" s="71" t="s">
        <v>56</v>
      </c>
      <c r="B29" s="71"/>
      <c r="C29" s="71"/>
      <c r="D29" s="71"/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U29" s="71"/>
    </row>
    <row r="30" s="15" customFormat="true" ht="19.5" hidden="false" customHeight="false" outlineLevel="0" collapsed="false">
      <c r="A30" s="71"/>
      <c r="B30" s="19" t="s">
        <v>57</v>
      </c>
      <c r="C30" s="71"/>
      <c r="D30" s="71"/>
      <c r="E30" s="71"/>
      <c r="F30" s="71"/>
      <c r="G30" s="71"/>
      <c r="H30" s="71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</row>
  </sheetData>
  <mergeCells count="18">
    <mergeCell ref="A4:D8"/>
    <mergeCell ref="E4:N4"/>
    <mergeCell ref="O4:R4"/>
    <mergeCell ref="T4:U8"/>
    <mergeCell ref="E5:N5"/>
    <mergeCell ref="O5:R5"/>
    <mergeCell ref="G6:H7"/>
    <mergeCell ref="I6:J7"/>
    <mergeCell ref="M6:N6"/>
    <mergeCell ref="E7:F7"/>
    <mergeCell ref="K7:L7"/>
    <mergeCell ref="E8:F8"/>
    <mergeCell ref="G8:H8"/>
    <mergeCell ref="I8:J8"/>
    <mergeCell ref="K8:L8"/>
    <mergeCell ref="M8:N8"/>
    <mergeCell ref="A9:D9"/>
    <mergeCell ref="T9:U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20.85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1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396" t="n">
        <v>1.1</v>
      </c>
      <c r="D1" s="4" t="s">
        <v>264</v>
      </c>
    </row>
    <row r="2" s="3" customFormat="true" ht="15.75" hidden="false" customHeight="true" outlineLevel="0" collapsed="false">
      <c r="B2" s="3" t="s">
        <v>2</v>
      </c>
      <c r="C2" s="396" t="n">
        <v>1.1</v>
      </c>
      <c r="D2" s="3" t="s">
        <v>265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397"/>
      <c r="L3" s="397"/>
    </row>
    <row r="4" customFormat="false" ht="18.75" hidden="false" customHeight="true" outlineLevel="0" collapsed="false">
      <c r="A4" s="398" t="s">
        <v>4</v>
      </c>
      <c r="B4" s="398"/>
      <c r="C4" s="398"/>
      <c r="D4" s="398"/>
      <c r="E4" s="399" t="s">
        <v>266</v>
      </c>
      <c r="F4" s="399" t="s">
        <v>267</v>
      </c>
      <c r="G4" s="399" t="s">
        <v>268</v>
      </c>
      <c r="H4" s="399" t="s">
        <v>269</v>
      </c>
      <c r="I4" s="400" t="s">
        <v>270</v>
      </c>
      <c r="J4" s="401" t="s">
        <v>6</v>
      </c>
      <c r="K4" s="402" t="s">
        <v>8</v>
      </c>
      <c r="L4" s="402"/>
    </row>
    <row r="5" customFormat="false" ht="18.75" hidden="false" customHeight="true" outlineLevel="0" collapsed="false">
      <c r="A5" s="398"/>
      <c r="B5" s="398"/>
      <c r="C5" s="398"/>
      <c r="D5" s="398"/>
      <c r="E5" s="399"/>
      <c r="F5" s="399"/>
      <c r="G5" s="399"/>
      <c r="H5" s="399"/>
      <c r="I5" s="400"/>
      <c r="J5" s="403" t="s">
        <v>271</v>
      </c>
      <c r="K5" s="402"/>
      <c r="L5" s="402"/>
    </row>
    <row r="6" customFormat="false" ht="21" hidden="false" customHeight="true" outlineLevel="0" collapsed="false">
      <c r="A6" s="398"/>
      <c r="B6" s="398"/>
      <c r="C6" s="398"/>
      <c r="D6" s="398"/>
      <c r="E6" s="399"/>
      <c r="F6" s="399"/>
      <c r="G6" s="399"/>
      <c r="H6" s="399"/>
      <c r="I6" s="400"/>
      <c r="J6" s="404" t="s">
        <v>63</v>
      </c>
      <c r="K6" s="402"/>
      <c r="L6" s="402"/>
    </row>
    <row r="7" s="410" customFormat="true" ht="21.75" hidden="false" customHeight="true" outlineLevel="0" collapsed="false">
      <c r="A7" s="405" t="s">
        <v>20</v>
      </c>
      <c r="B7" s="405"/>
      <c r="C7" s="405"/>
      <c r="D7" s="405"/>
      <c r="E7" s="406" t="n">
        <v>349872</v>
      </c>
      <c r="F7" s="407" t="n">
        <v>357659</v>
      </c>
      <c r="G7" s="407" t="n">
        <v>364389</v>
      </c>
      <c r="H7" s="407" t="n">
        <v>370706</v>
      </c>
      <c r="I7" s="406" t="n">
        <f aca="false">SUM(I8:I24)</f>
        <v>376980</v>
      </c>
      <c r="J7" s="408" t="n">
        <f aca="false">((I7-H7)/H7)*100</f>
        <v>1.69244630515827</v>
      </c>
      <c r="K7" s="409" t="s">
        <v>21</v>
      </c>
      <c r="L7" s="409"/>
    </row>
    <row r="8" s="410" customFormat="true" ht="20.25" hidden="false" customHeight="true" outlineLevel="0" collapsed="false">
      <c r="A8" s="411" t="s">
        <v>22</v>
      </c>
      <c r="B8" s="1"/>
      <c r="C8" s="1"/>
      <c r="D8" s="1"/>
      <c r="E8" s="412" t="n">
        <v>77462</v>
      </c>
      <c r="F8" s="413" t="n">
        <v>79831</v>
      </c>
      <c r="G8" s="413" t="n">
        <v>81906</v>
      </c>
      <c r="H8" s="414" t="n">
        <v>83778</v>
      </c>
      <c r="I8" s="413" t="n">
        <v>85628</v>
      </c>
      <c r="J8" s="415" t="n">
        <f aca="false">((I8-H8)/H8)*100</f>
        <v>2.20821695433169</v>
      </c>
      <c r="K8" s="416" t="s">
        <v>23</v>
      </c>
      <c r="L8" s="1"/>
    </row>
    <row r="9" s="417" customFormat="true" ht="20.25" hidden="false" customHeight="true" outlineLevel="0" collapsed="false">
      <c r="A9" s="411" t="s">
        <v>24</v>
      </c>
      <c r="B9" s="1"/>
      <c r="C9" s="1"/>
      <c r="D9" s="1"/>
      <c r="E9" s="412" t="n">
        <v>17462</v>
      </c>
      <c r="F9" s="413" t="n">
        <v>17768</v>
      </c>
      <c r="G9" s="413" t="n">
        <v>18041</v>
      </c>
      <c r="H9" s="414" t="n">
        <v>18275</v>
      </c>
      <c r="I9" s="413" t="n">
        <v>18578</v>
      </c>
      <c r="J9" s="415" t="n">
        <f aca="false">((I9-H9)/H9)*100</f>
        <v>1.65800273597811</v>
      </c>
      <c r="K9" s="416" t="s">
        <v>25</v>
      </c>
      <c r="L9" s="1"/>
    </row>
    <row r="10" s="417" customFormat="true" ht="20.25" hidden="false" customHeight="true" outlineLevel="0" collapsed="false">
      <c r="A10" s="411" t="s">
        <v>26</v>
      </c>
      <c r="B10" s="1"/>
      <c r="C10" s="1"/>
      <c r="D10" s="1"/>
      <c r="E10" s="412" t="n">
        <v>22512</v>
      </c>
      <c r="F10" s="413" t="n">
        <v>22885</v>
      </c>
      <c r="G10" s="413" t="n">
        <v>23228</v>
      </c>
      <c r="H10" s="414" t="n">
        <v>23524</v>
      </c>
      <c r="I10" s="413" t="n">
        <v>23849</v>
      </c>
      <c r="J10" s="415" t="n">
        <f aca="false">((I10-H10)/H10)*100</f>
        <v>1.38156776058493</v>
      </c>
      <c r="K10" s="416" t="s">
        <v>27</v>
      </c>
      <c r="L10" s="1"/>
    </row>
    <row r="11" s="417" customFormat="true" ht="20.25" hidden="false" customHeight="true" outlineLevel="0" collapsed="false">
      <c r="A11" s="411" t="s">
        <v>28</v>
      </c>
      <c r="B11" s="1"/>
      <c r="C11" s="1"/>
      <c r="D11" s="1"/>
      <c r="E11" s="412" t="n">
        <v>14047</v>
      </c>
      <c r="F11" s="413" t="n">
        <v>14303</v>
      </c>
      <c r="G11" s="413" t="n">
        <v>14497</v>
      </c>
      <c r="H11" s="414" t="n">
        <v>14703</v>
      </c>
      <c r="I11" s="413" t="n">
        <v>14927</v>
      </c>
      <c r="J11" s="415" t="n">
        <f aca="false">((I11-H11)/H11)*100</f>
        <v>1.52349860572672</v>
      </c>
      <c r="K11" s="416" t="s">
        <v>29</v>
      </c>
      <c r="L11" s="1"/>
    </row>
    <row r="12" s="417" customFormat="true" ht="20.25" hidden="false" customHeight="true" outlineLevel="0" collapsed="false">
      <c r="A12" s="411" t="s">
        <v>30</v>
      </c>
      <c r="B12" s="1"/>
      <c r="C12" s="418"/>
      <c r="D12" s="419"/>
      <c r="E12" s="412" t="n">
        <v>40178</v>
      </c>
      <c r="F12" s="413" t="n">
        <v>40896</v>
      </c>
      <c r="G12" s="413" t="n">
        <v>41426</v>
      </c>
      <c r="H12" s="414" t="n">
        <v>42128</v>
      </c>
      <c r="I12" s="413" t="n">
        <v>42729</v>
      </c>
      <c r="J12" s="415" t="n">
        <f aca="false">((I12-H12)/H12)*100</f>
        <v>1.42660463349791</v>
      </c>
      <c r="K12" s="416" t="s">
        <v>31</v>
      </c>
      <c r="L12" s="1"/>
    </row>
    <row r="13" s="417" customFormat="true" ht="20.25" hidden="false" customHeight="true" outlineLevel="0" collapsed="false">
      <c r="A13" s="411" t="s">
        <v>32</v>
      </c>
      <c r="B13" s="1"/>
      <c r="C13" s="1"/>
      <c r="D13" s="1"/>
      <c r="E13" s="412" t="n">
        <v>16415</v>
      </c>
      <c r="F13" s="413" t="n">
        <v>16759</v>
      </c>
      <c r="G13" s="413" t="n">
        <v>17069</v>
      </c>
      <c r="H13" s="414" t="n">
        <v>17386</v>
      </c>
      <c r="I13" s="413" t="n">
        <v>17581</v>
      </c>
      <c r="J13" s="415" t="n">
        <f aca="false">((I13-H13)/H13)*100</f>
        <v>1.1215920855861</v>
      </c>
      <c r="K13" s="420" t="s">
        <v>33</v>
      </c>
      <c r="L13" s="1"/>
    </row>
    <row r="14" s="417" customFormat="true" ht="20.25" hidden="false" customHeight="true" outlineLevel="0" collapsed="false">
      <c r="A14" s="411" t="s">
        <v>34</v>
      </c>
      <c r="B14" s="1"/>
      <c r="C14" s="1"/>
      <c r="D14" s="1"/>
      <c r="E14" s="412" t="n">
        <v>21954</v>
      </c>
      <c r="F14" s="413" t="n">
        <v>22389</v>
      </c>
      <c r="G14" s="413" t="n">
        <v>22728</v>
      </c>
      <c r="H14" s="414" t="n">
        <v>23037</v>
      </c>
      <c r="I14" s="413" t="n">
        <v>23412</v>
      </c>
      <c r="J14" s="415" t="n">
        <f aca="false">((I14-H14)/H14)*100</f>
        <v>1.62781612189087</v>
      </c>
      <c r="K14" s="420" t="s">
        <v>35</v>
      </c>
      <c r="L14" s="1"/>
    </row>
    <row r="15" s="417" customFormat="true" ht="20.25" hidden="false" customHeight="true" outlineLevel="0" collapsed="false">
      <c r="A15" s="411" t="s">
        <v>36</v>
      </c>
      <c r="B15" s="1"/>
      <c r="E15" s="412" t="n">
        <v>10398</v>
      </c>
      <c r="F15" s="413" t="n">
        <v>10723</v>
      </c>
      <c r="G15" s="413" t="n">
        <v>10914</v>
      </c>
      <c r="H15" s="414" t="n">
        <v>11060</v>
      </c>
      <c r="I15" s="413" t="n">
        <v>11225</v>
      </c>
      <c r="J15" s="415" t="n">
        <f aca="false">((I15-H15)/H15)*100</f>
        <v>1.49186256781193</v>
      </c>
      <c r="K15" s="420" t="s">
        <v>37</v>
      </c>
      <c r="L15" s="421"/>
    </row>
    <row r="16" s="410" customFormat="true" ht="20.25" hidden="false" customHeight="true" outlineLevel="0" collapsed="false">
      <c r="A16" s="411" t="s">
        <v>38</v>
      </c>
      <c r="B16" s="1"/>
      <c r="E16" s="412" t="n">
        <v>31598</v>
      </c>
      <c r="F16" s="413" t="n">
        <v>32069</v>
      </c>
      <c r="G16" s="413" t="n">
        <v>32542</v>
      </c>
      <c r="H16" s="414" t="n">
        <v>32985</v>
      </c>
      <c r="I16" s="413" t="n">
        <v>33418</v>
      </c>
      <c r="J16" s="415" t="n">
        <f aca="false">((I16-H16)/H16)*100</f>
        <v>1.3127179020767</v>
      </c>
      <c r="K16" s="420" t="s">
        <v>39</v>
      </c>
      <c r="L16" s="422"/>
    </row>
    <row r="17" s="417" customFormat="true" ht="20.25" hidden="false" customHeight="true" outlineLevel="0" collapsed="false">
      <c r="A17" s="411" t="s">
        <v>40</v>
      </c>
      <c r="B17" s="1"/>
      <c r="E17" s="412" t="n">
        <v>31308</v>
      </c>
      <c r="F17" s="413" t="n">
        <v>32016</v>
      </c>
      <c r="G17" s="413" t="n">
        <v>32800</v>
      </c>
      <c r="H17" s="414" t="n">
        <v>33373</v>
      </c>
      <c r="I17" s="413" t="n">
        <v>34052</v>
      </c>
      <c r="J17" s="415" t="n">
        <f aca="false">((I17-H17)/H17)*100</f>
        <v>2.03457885116711</v>
      </c>
      <c r="K17" s="420" t="s">
        <v>41</v>
      </c>
      <c r="L17" s="421"/>
    </row>
    <row r="18" s="417" customFormat="true" ht="20.25" hidden="false" customHeight="true" outlineLevel="0" collapsed="false">
      <c r="A18" s="411" t="s">
        <v>42</v>
      </c>
      <c r="B18" s="1"/>
      <c r="E18" s="412" t="n">
        <v>7738</v>
      </c>
      <c r="F18" s="413" t="n">
        <v>7912</v>
      </c>
      <c r="G18" s="413" t="n">
        <v>8042</v>
      </c>
      <c r="H18" s="414" t="n">
        <v>8228</v>
      </c>
      <c r="I18" s="413" t="n">
        <v>8324</v>
      </c>
      <c r="J18" s="415" t="n">
        <f aca="false">((I18-H18)/H18)*100</f>
        <v>1.16674769081186</v>
      </c>
      <c r="K18" s="420" t="s">
        <v>43</v>
      </c>
      <c r="L18" s="421"/>
    </row>
    <row r="19" s="417" customFormat="true" ht="20.25" hidden="false" customHeight="true" outlineLevel="0" collapsed="false">
      <c r="A19" s="411" t="s">
        <v>44</v>
      </c>
      <c r="B19" s="1"/>
      <c r="E19" s="412" t="n">
        <v>11649</v>
      </c>
      <c r="F19" s="413" t="n">
        <v>11826</v>
      </c>
      <c r="G19" s="413" t="n">
        <v>12078</v>
      </c>
      <c r="H19" s="414" t="n">
        <v>12224</v>
      </c>
      <c r="I19" s="413" t="n">
        <v>12433</v>
      </c>
      <c r="J19" s="415" t="n">
        <f aca="false">((I19-H19)/H19)*100</f>
        <v>1.70975130890052</v>
      </c>
      <c r="K19" s="420" t="s">
        <v>45</v>
      </c>
      <c r="L19" s="421"/>
    </row>
    <row r="20" s="417" customFormat="true" ht="20.25" hidden="false" customHeight="true" outlineLevel="0" collapsed="false">
      <c r="A20" s="411" t="s">
        <v>46</v>
      </c>
      <c r="B20" s="1"/>
      <c r="E20" s="412" t="n">
        <v>10391</v>
      </c>
      <c r="F20" s="413" t="n">
        <v>10631</v>
      </c>
      <c r="G20" s="413" t="n">
        <v>10877</v>
      </c>
      <c r="H20" s="414" t="n">
        <v>11097</v>
      </c>
      <c r="I20" s="413" t="n">
        <v>11290</v>
      </c>
      <c r="J20" s="415" t="n">
        <f aca="false">((I20-H20)/H20)*100</f>
        <v>1.73920879516987</v>
      </c>
      <c r="K20" s="420" t="s">
        <v>47</v>
      </c>
      <c r="L20" s="421"/>
    </row>
    <row r="21" s="417" customFormat="true" ht="20.25" hidden="false" customHeight="true" outlineLevel="0" collapsed="false">
      <c r="A21" s="411" t="s">
        <v>48</v>
      </c>
      <c r="B21" s="1"/>
      <c r="E21" s="412" t="n">
        <v>10357</v>
      </c>
      <c r="F21" s="413" t="n">
        <v>10790</v>
      </c>
      <c r="G21" s="413" t="n">
        <v>11027</v>
      </c>
      <c r="H21" s="414" t="n">
        <v>11310</v>
      </c>
      <c r="I21" s="413" t="n">
        <v>11527</v>
      </c>
      <c r="J21" s="415" t="n">
        <f aca="false">((I21-H21)/H21)*100</f>
        <v>1.91865605658709</v>
      </c>
      <c r="K21" s="420" t="s">
        <v>49</v>
      </c>
      <c r="L21" s="421"/>
    </row>
    <row r="22" s="417" customFormat="true" ht="20.25" hidden="false" customHeight="true" outlineLevel="0" collapsed="false">
      <c r="A22" s="411" t="s">
        <v>260</v>
      </c>
      <c r="B22" s="1"/>
      <c r="E22" s="412" t="n">
        <v>10102</v>
      </c>
      <c r="F22" s="413" t="n">
        <v>10276</v>
      </c>
      <c r="G22" s="413" t="n">
        <v>10408</v>
      </c>
      <c r="H22" s="414" t="n">
        <v>10576</v>
      </c>
      <c r="I22" s="413" t="n">
        <v>10741</v>
      </c>
      <c r="J22" s="415" t="n">
        <f aca="false">((I22-H22)/H22)*100</f>
        <v>1.56013615733737</v>
      </c>
      <c r="K22" s="420" t="s">
        <v>51</v>
      </c>
      <c r="L22" s="421"/>
    </row>
    <row r="23" s="410" customFormat="true" ht="20.25" hidden="false" customHeight="true" outlineLevel="0" collapsed="false">
      <c r="A23" s="411" t="s">
        <v>261</v>
      </c>
      <c r="B23" s="9"/>
      <c r="C23" s="422"/>
      <c r="D23" s="422"/>
      <c r="E23" s="412" t="n">
        <v>8726</v>
      </c>
      <c r="F23" s="413" t="n">
        <v>8879</v>
      </c>
      <c r="G23" s="413" t="n">
        <v>8986</v>
      </c>
      <c r="H23" s="414" t="n">
        <v>9102</v>
      </c>
      <c r="I23" s="413" t="n">
        <v>9243</v>
      </c>
      <c r="J23" s="415" t="n">
        <f aca="false">((I23-H23)/H23)*100</f>
        <v>1.54911008569545</v>
      </c>
      <c r="K23" s="416" t="s">
        <v>53</v>
      </c>
      <c r="L23" s="422"/>
    </row>
    <row r="24" s="417" customFormat="true" ht="20.25" hidden="false" customHeight="true" outlineLevel="0" collapsed="false">
      <c r="A24" s="423" t="s">
        <v>54</v>
      </c>
      <c r="B24" s="424"/>
      <c r="C24" s="425"/>
      <c r="D24" s="425"/>
      <c r="E24" s="426" t="n">
        <v>7575</v>
      </c>
      <c r="F24" s="427" t="n">
        <v>7706</v>
      </c>
      <c r="G24" s="427" t="n">
        <v>7820</v>
      </c>
      <c r="H24" s="428" t="n">
        <v>7920</v>
      </c>
      <c r="I24" s="427" t="n">
        <v>8023</v>
      </c>
      <c r="J24" s="429" t="n">
        <f aca="false">((I24-H24)/H24)*100</f>
        <v>1.30050505050505</v>
      </c>
      <c r="K24" s="430" t="s">
        <v>55</v>
      </c>
      <c r="L24" s="425"/>
    </row>
    <row r="25" s="417" customFormat="true" ht="4.5" hidden="false" customHeight="true" outlineLevel="0" collapsed="false">
      <c r="C25" s="1"/>
      <c r="D25" s="1"/>
      <c r="E25" s="421"/>
      <c r="F25" s="421"/>
      <c r="G25" s="421"/>
      <c r="H25" s="421"/>
      <c r="I25" s="421"/>
      <c r="J25" s="421"/>
      <c r="K25" s="421"/>
      <c r="L25" s="421"/>
    </row>
    <row r="26" customFormat="false" ht="21.75" hidden="false" customHeight="false" outlineLevel="0" collapsed="false">
      <c r="A26" s="431" t="s">
        <v>272</v>
      </c>
    </row>
    <row r="27" customFormat="false" ht="21.75" hidden="false" customHeight="false" outlineLevel="0" collapsed="false">
      <c r="B27" s="1" t="s">
        <v>151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S77" activeCellId="0" sqref="S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1.28"/>
    <col collapsed="false" customWidth="true" hidden="false" outlineLevel="0" max="5" min="5" style="432" width="7.85"/>
    <col collapsed="false" customWidth="true" hidden="false" outlineLevel="0" max="6" min="6" style="432" width="2.85"/>
    <col collapsed="false" customWidth="true" hidden="false" outlineLevel="0" max="7" min="7" style="432" width="7.71"/>
    <col collapsed="false" customWidth="true" hidden="false" outlineLevel="0" max="8" min="8" style="432" width="2.85"/>
    <col collapsed="false" customWidth="true" hidden="false" outlineLevel="0" max="9" min="9" style="432" width="7.71"/>
    <col collapsed="false" customWidth="true" hidden="false" outlineLevel="0" max="10" min="10" style="432" width="2.85"/>
    <col collapsed="false" customWidth="true" hidden="false" outlineLevel="0" max="11" min="11" style="432" width="7.71"/>
    <col collapsed="false" customWidth="true" hidden="false" outlineLevel="0" max="12" min="12" style="432" width="2.85"/>
    <col collapsed="false" customWidth="true" hidden="false" outlineLevel="0" max="13" min="13" style="432" width="7.71"/>
    <col collapsed="false" customWidth="true" hidden="false" outlineLevel="0" max="14" min="14" style="432" width="2.85"/>
    <col collapsed="false" customWidth="true" hidden="false" outlineLevel="0" max="15" min="15" style="1" width="2.28"/>
    <col collapsed="false" customWidth="true" hidden="false" outlineLevel="0" max="16" min="16" style="1" width="26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396" t="n">
        <v>1.11</v>
      </c>
      <c r="D1" s="4" t="s">
        <v>273</v>
      </c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s="7" customFormat="true" ht="15.75" hidden="false" customHeight="true" outlineLevel="0" collapsed="false">
      <c r="B2" s="3" t="s">
        <v>2</v>
      </c>
      <c r="C2" s="396" t="n">
        <v>1.11</v>
      </c>
      <c r="D2" s="3" t="s">
        <v>274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2.25" hidden="false" customHeight="true" outlineLevel="0" collapsed="false">
      <c r="A3" s="9"/>
      <c r="B3" s="9"/>
      <c r="C3" s="9"/>
      <c r="D3" s="9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6"/>
      <c r="P3" s="436"/>
    </row>
    <row r="4" s="440" customFormat="true" ht="12" hidden="false" customHeight="true" outlineLevel="0" collapsed="false">
      <c r="A4" s="437" t="s">
        <v>275</v>
      </c>
      <c r="B4" s="437"/>
      <c r="C4" s="437"/>
      <c r="D4" s="437"/>
      <c r="E4" s="438" t="s">
        <v>276</v>
      </c>
      <c r="F4" s="438"/>
      <c r="G4" s="438" t="s">
        <v>277</v>
      </c>
      <c r="H4" s="438"/>
      <c r="I4" s="438" t="s">
        <v>278</v>
      </c>
      <c r="J4" s="438"/>
      <c r="K4" s="438" t="s">
        <v>279</v>
      </c>
      <c r="L4" s="438"/>
      <c r="M4" s="438" t="s">
        <v>280</v>
      </c>
      <c r="N4" s="438"/>
      <c r="O4" s="439" t="s">
        <v>281</v>
      </c>
      <c r="P4" s="439"/>
    </row>
    <row r="5" s="440" customFormat="true" ht="12" hidden="false" customHeight="true" outlineLevel="0" collapsed="false">
      <c r="A5" s="437"/>
      <c r="B5" s="437"/>
      <c r="C5" s="437"/>
      <c r="D5" s="437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9"/>
      <c r="P5" s="439"/>
    </row>
    <row r="6" s="440" customFormat="true" ht="12" hidden="false" customHeight="true" outlineLevel="0" collapsed="false">
      <c r="A6" s="437"/>
      <c r="B6" s="437"/>
      <c r="C6" s="437"/>
      <c r="D6" s="437"/>
      <c r="E6" s="441" t="s">
        <v>14</v>
      </c>
      <c r="F6" s="441"/>
      <c r="G6" s="441" t="s">
        <v>15</v>
      </c>
      <c r="H6" s="441"/>
      <c r="I6" s="441" t="s">
        <v>16</v>
      </c>
      <c r="J6" s="441"/>
      <c r="K6" s="441" t="s">
        <v>17</v>
      </c>
      <c r="L6" s="441"/>
      <c r="M6" s="441" t="s">
        <v>18</v>
      </c>
      <c r="N6" s="441"/>
      <c r="O6" s="439"/>
      <c r="P6" s="439"/>
    </row>
    <row r="7" s="440" customFormat="true" ht="12" hidden="false" customHeight="true" outlineLevel="0" collapsed="false">
      <c r="A7" s="437"/>
      <c r="B7" s="437"/>
      <c r="C7" s="437"/>
      <c r="D7" s="437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39"/>
      <c r="P7" s="439"/>
    </row>
    <row r="8" s="445" customFormat="true" ht="17.25" hidden="false" customHeight="true" outlineLevel="0" collapsed="false">
      <c r="A8" s="142"/>
      <c r="B8" s="142"/>
      <c r="C8" s="142"/>
      <c r="D8" s="142"/>
      <c r="E8" s="442"/>
      <c r="F8" s="443"/>
      <c r="G8" s="442"/>
      <c r="H8" s="443"/>
      <c r="I8" s="442"/>
      <c r="J8" s="443"/>
      <c r="K8" s="442"/>
      <c r="L8" s="443"/>
      <c r="M8" s="442"/>
      <c r="N8" s="443"/>
      <c r="O8" s="444"/>
      <c r="P8" s="444"/>
    </row>
    <row r="9" s="445" customFormat="true" ht="15.75" hidden="false" customHeight="true" outlineLevel="0" collapsed="false">
      <c r="A9" s="446" t="s">
        <v>282</v>
      </c>
      <c r="E9" s="447" t="n">
        <v>100</v>
      </c>
      <c r="F9" s="448"/>
      <c r="G9" s="447" t="n">
        <v>100</v>
      </c>
      <c r="H9" s="448"/>
      <c r="I9" s="447" t="n">
        <v>100</v>
      </c>
      <c r="J9" s="448"/>
      <c r="K9" s="449" t="n">
        <v>100</v>
      </c>
      <c r="L9" s="443"/>
      <c r="M9" s="449" t="n">
        <v>100</v>
      </c>
      <c r="N9" s="443"/>
      <c r="O9" s="450" t="s">
        <v>283</v>
      </c>
      <c r="P9" s="451"/>
    </row>
    <row r="10" s="153" customFormat="true" ht="15" hidden="false" customHeight="true" outlineLevel="0" collapsed="false">
      <c r="B10" s="452" t="s">
        <v>284</v>
      </c>
      <c r="E10" s="453" t="n">
        <v>96.5</v>
      </c>
      <c r="F10" s="454"/>
      <c r="G10" s="453" t="n">
        <v>94.77</v>
      </c>
      <c r="H10" s="454"/>
      <c r="I10" s="453" t="n">
        <v>95.5</v>
      </c>
      <c r="J10" s="454"/>
      <c r="K10" s="455" t="n">
        <v>90</v>
      </c>
      <c r="L10" s="456"/>
      <c r="M10" s="455" t="n">
        <v>91.1</v>
      </c>
      <c r="N10" s="456"/>
      <c r="O10" s="457"/>
      <c r="P10" s="177" t="s">
        <v>285</v>
      </c>
    </row>
    <row r="11" s="153" customFormat="true" ht="15" hidden="false" customHeight="true" outlineLevel="0" collapsed="false">
      <c r="B11" s="452" t="s">
        <v>286</v>
      </c>
      <c r="E11" s="453" t="n">
        <v>2.9</v>
      </c>
      <c r="F11" s="454"/>
      <c r="G11" s="453" t="n">
        <v>3.15</v>
      </c>
      <c r="H11" s="454"/>
      <c r="I11" s="453" t="n">
        <v>3.9</v>
      </c>
      <c r="J11" s="454"/>
      <c r="K11" s="455" t="n">
        <v>6.5</v>
      </c>
      <c r="L11" s="456"/>
      <c r="M11" s="455" t="n">
        <v>6.8</v>
      </c>
      <c r="N11" s="456"/>
      <c r="O11" s="457"/>
      <c r="P11" s="177" t="s">
        <v>287</v>
      </c>
    </row>
    <row r="12" s="153" customFormat="true" ht="15" hidden="false" customHeight="true" outlineLevel="0" collapsed="false">
      <c r="B12" s="452" t="s">
        <v>288</v>
      </c>
      <c r="E12" s="453" t="n">
        <v>0.52</v>
      </c>
      <c r="F12" s="454"/>
      <c r="G12" s="453" t="n">
        <v>0.71</v>
      </c>
      <c r="H12" s="454"/>
      <c r="I12" s="453" t="n">
        <v>0.5</v>
      </c>
      <c r="J12" s="454"/>
      <c r="K12" s="455" t="n">
        <v>0.8</v>
      </c>
      <c r="L12" s="456"/>
      <c r="M12" s="455" t="n">
        <v>0.4</v>
      </c>
      <c r="N12" s="456"/>
      <c r="O12" s="457"/>
      <c r="P12" s="177" t="s">
        <v>289</v>
      </c>
    </row>
    <row r="13" s="153" customFormat="true" ht="15" hidden="false" customHeight="true" outlineLevel="0" collapsed="false">
      <c r="B13" s="452" t="s">
        <v>290</v>
      </c>
      <c r="E13" s="453" t="n">
        <v>0.3</v>
      </c>
      <c r="F13" s="454"/>
      <c r="G13" s="453" t="n">
        <v>0.53</v>
      </c>
      <c r="H13" s="454"/>
      <c r="I13" s="453" t="n">
        <v>0.1</v>
      </c>
      <c r="J13" s="454"/>
      <c r="K13" s="455" t="n">
        <v>2.4</v>
      </c>
      <c r="L13" s="456"/>
      <c r="M13" s="455" t="n">
        <v>1.6</v>
      </c>
      <c r="N13" s="456"/>
      <c r="O13" s="457"/>
      <c r="P13" s="177" t="s">
        <v>291</v>
      </c>
    </row>
    <row r="14" s="153" customFormat="true" ht="15" hidden="false" customHeight="true" outlineLevel="0" collapsed="false">
      <c r="B14" s="452" t="s">
        <v>292</v>
      </c>
      <c r="E14" s="453" t="n">
        <v>0.1</v>
      </c>
      <c r="F14" s="454"/>
      <c r="G14" s="453" t="n">
        <v>0.05</v>
      </c>
      <c r="H14" s="454"/>
      <c r="I14" s="453" t="s">
        <v>293</v>
      </c>
      <c r="J14" s="454"/>
      <c r="K14" s="455" t="n">
        <v>0.1</v>
      </c>
      <c r="L14" s="456"/>
      <c r="M14" s="455" t="n">
        <v>0.1</v>
      </c>
      <c r="N14" s="456"/>
      <c r="O14" s="457"/>
      <c r="P14" s="177" t="s">
        <v>294</v>
      </c>
    </row>
    <row r="15" s="153" customFormat="true" ht="15" hidden="false" customHeight="true" outlineLevel="0" collapsed="false">
      <c r="B15" s="452" t="s">
        <v>295</v>
      </c>
      <c r="E15" s="453" t="s">
        <v>147</v>
      </c>
      <c r="F15" s="454"/>
      <c r="G15" s="453" t="n">
        <v>0.79</v>
      </c>
      <c r="H15" s="454"/>
      <c r="I15" s="453" t="n">
        <v>0.7</v>
      </c>
      <c r="J15" s="454"/>
      <c r="K15" s="455" t="n">
        <v>0.2</v>
      </c>
      <c r="L15" s="456"/>
      <c r="M15" s="455" t="s">
        <v>147</v>
      </c>
      <c r="N15" s="456"/>
      <c r="O15" s="457"/>
      <c r="P15" s="177" t="s">
        <v>296</v>
      </c>
    </row>
    <row r="16" s="153" customFormat="true" ht="15" hidden="false" customHeight="true" outlineLevel="0" collapsed="false">
      <c r="B16" s="452" t="s">
        <v>242</v>
      </c>
      <c r="E16" s="453" t="s">
        <v>147</v>
      </c>
      <c r="F16" s="454"/>
      <c r="G16" s="453" t="s">
        <v>293</v>
      </c>
      <c r="H16" s="454"/>
      <c r="I16" s="453" t="s">
        <v>147</v>
      </c>
      <c r="J16" s="454"/>
      <c r="K16" s="455" t="s">
        <v>147</v>
      </c>
      <c r="L16" s="456"/>
      <c r="M16" s="455" t="s">
        <v>147</v>
      </c>
      <c r="N16" s="456"/>
      <c r="O16" s="457"/>
      <c r="P16" s="177" t="s">
        <v>250</v>
      </c>
    </row>
    <row r="17" s="445" customFormat="true" ht="15.75" hidden="false" customHeight="true" outlineLevel="0" collapsed="false">
      <c r="A17" s="446" t="s">
        <v>297</v>
      </c>
      <c r="E17" s="447" t="n">
        <v>100</v>
      </c>
      <c r="F17" s="448"/>
      <c r="G17" s="447" t="n">
        <v>100</v>
      </c>
      <c r="H17" s="448"/>
      <c r="I17" s="447" t="n">
        <v>100</v>
      </c>
      <c r="J17" s="448"/>
      <c r="K17" s="449" t="n">
        <v>100</v>
      </c>
      <c r="L17" s="443"/>
      <c r="M17" s="449" t="n">
        <v>100</v>
      </c>
      <c r="N17" s="443"/>
      <c r="O17" s="450" t="s">
        <v>298</v>
      </c>
      <c r="P17" s="451"/>
    </row>
    <row r="18" s="153" customFormat="true" ht="15" hidden="false" customHeight="true" outlineLevel="0" collapsed="false">
      <c r="B18" s="452" t="s">
        <v>299</v>
      </c>
      <c r="E18" s="453" t="n">
        <v>38.2</v>
      </c>
      <c r="F18" s="454"/>
      <c r="G18" s="453" t="n">
        <v>36.68</v>
      </c>
      <c r="H18" s="454"/>
      <c r="I18" s="453" t="n">
        <v>35.1</v>
      </c>
      <c r="J18" s="454"/>
      <c r="K18" s="455" t="n">
        <v>43.3</v>
      </c>
      <c r="L18" s="456"/>
      <c r="M18" s="455" t="n">
        <v>42</v>
      </c>
      <c r="N18" s="456"/>
      <c r="O18" s="457"/>
      <c r="P18" s="177" t="s">
        <v>300</v>
      </c>
    </row>
    <row r="19" s="153" customFormat="true" ht="15" hidden="false" customHeight="true" outlineLevel="0" collapsed="false">
      <c r="B19" s="452" t="s">
        <v>301</v>
      </c>
      <c r="E19" s="453" t="n">
        <v>29.4</v>
      </c>
      <c r="F19" s="454"/>
      <c r="G19" s="453" t="n">
        <v>26.23</v>
      </c>
      <c r="H19" s="454"/>
      <c r="I19" s="453" t="n">
        <v>31.5</v>
      </c>
      <c r="J19" s="454"/>
      <c r="K19" s="455" t="n">
        <v>19.6</v>
      </c>
      <c r="L19" s="456"/>
      <c r="M19" s="455" t="n">
        <v>19.5</v>
      </c>
      <c r="N19" s="456"/>
      <c r="O19" s="457"/>
      <c r="P19" s="177" t="s">
        <v>302</v>
      </c>
    </row>
    <row r="20" s="153" customFormat="true" ht="15" hidden="false" customHeight="true" outlineLevel="0" collapsed="false">
      <c r="B20" s="452" t="s">
        <v>303</v>
      </c>
      <c r="E20" s="453" t="n">
        <v>30.4</v>
      </c>
      <c r="F20" s="454"/>
      <c r="G20" s="453" t="n">
        <v>36.68</v>
      </c>
      <c r="H20" s="454"/>
      <c r="I20" s="453" t="n">
        <v>33</v>
      </c>
      <c r="J20" s="454"/>
      <c r="K20" s="455" t="n">
        <v>36.5</v>
      </c>
      <c r="L20" s="456"/>
      <c r="M20" s="455" t="n">
        <v>38.4</v>
      </c>
      <c r="N20" s="456"/>
      <c r="O20" s="457"/>
      <c r="P20" s="177" t="s">
        <v>304</v>
      </c>
    </row>
    <row r="21" s="153" customFormat="true" ht="15" hidden="false" customHeight="true" outlineLevel="0" collapsed="false">
      <c r="B21" s="452" t="s">
        <v>305</v>
      </c>
      <c r="E21" s="453" t="n">
        <v>0.4</v>
      </c>
      <c r="F21" s="454"/>
      <c r="G21" s="453" t="n">
        <v>0.39</v>
      </c>
      <c r="H21" s="454"/>
      <c r="I21" s="453" t="s">
        <v>293</v>
      </c>
      <c r="J21" s="454"/>
      <c r="K21" s="455" t="s">
        <v>147</v>
      </c>
      <c r="L21" s="456"/>
      <c r="M21" s="455" t="s">
        <v>147</v>
      </c>
      <c r="N21" s="456"/>
      <c r="O21" s="457"/>
      <c r="P21" s="177" t="s">
        <v>306</v>
      </c>
    </row>
    <row r="22" s="153" customFormat="true" ht="15" hidden="false" customHeight="true" outlineLevel="0" collapsed="false">
      <c r="B22" s="452" t="s">
        <v>307</v>
      </c>
      <c r="E22" s="453" t="n">
        <v>1.2</v>
      </c>
      <c r="F22" s="454"/>
      <c r="G22" s="453" t="s">
        <v>308</v>
      </c>
      <c r="H22" s="454"/>
      <c r="I22" s="453" t="s">
        <v>293</v>
      </c>
      <c r="J22" s="454"/>
      <c r="K22" s="455" t="n">
        <v>0.4</v>
      </c>
      <c r="L22" s="456"/>
      <c r="M22" s="455" t="n">
        <v>0.1</v>
      </c>
      <c r="N22" s="456"/>
      <c r="O22" s="457"/>
      <c r="P22" s="177" t="s">
        <v>309</v>
      </c>
    </row>
    <row r="23" s="153" customFormat="true" ht="15" hidden="false" customHeight="true" outlineLevel="0" collapsed="false">
      <c r="B23" s="452" t="s">
        <v>310</v>
      </c>
      <c r="E23" s="453" t="n">
        <v>0.4</v>
      </c>
      <c r="F23" s="454"/>
      <c r="G23" s="453" t="s">
        <v>147</v>
      </c>
      <c r="H23" s="454"/>
      <c r="I23" s="453" t="n">
        <v>0.4</v>
      </c>
      <c r="J23" s="454"/>
      <c r="K23" s="455" t="n">
        <v>0.2</v>
      </c>
      <c r="L23" s="456"/>
      <c r="M23" s="455" t="s">
        <v>147</v>
      </c>
      <c r="N23" s="456"/>
      <c r="O23" s="457"/>
      <c r="P23" s="177" t="s">
        <v>250</v>
      </c>
    </row>
    <row r="24" s="445" customFormat="true" ht="15.75" hidden="false" customHeight="true" outlineLevel="0" collapsed="false">
      <c r="A24" s="446" t="s">
        <v>311</v>
      </c>
      <c r="E24" s="447" t="n">
        <v>100</v>
      </c>
      <c r="F24" s="448"/>
      <c r="G24" s="447" t="n">
        <v>100</v>
      </c>
      <c r="H24" s="448"/>
      <c r="I24" s="447" t="n">
        <v>100</v>
      </c>
      <c r="J24" s="448"/>
      <c r="K24" s="449" t="n">
        <v>100</v>
      </c>
      <c r="L24" s="443"/>
      <c r="M24" s="449" t="n">
        <v>100</v>
      </c>
      <c r="N24" s="443"/>
      <c r="O24" s="450" t="s">
        <v>312</v>
      </c>
      <c r="P24" s="451"/>
    </row>
    <row r="25" s="153" customFormat="true" ht="15" hidden="false" customHeight="true" outlineLevel="0" collapsed="false">
      <c r="B25" s="452" t="s">
        <v>313</v>
      </c>
      <c r="E25" s="453" t="n">
        <v>91.5</v>
      </c>
      <c r="F25" s="454"/>
      <c r="G25" s="453" t="n">
        <v>92.04</v>
      </c>
      <c r="H25" s="454"/>
      <c r="I25" s="453" t="n">
        <v>92.1</v>
      </c>
      <c r="J25" s="454"/>
      <c r="K25" s="455" t="n">
        <v>87.4</v>
      </c>
      <c r="L25" s="456"/>
      <c r="M25" s="455" t="n">
        <v>89.1</v>
      </c>
      <c r="N25" s="456"/>
      <c r="O25" s="457"/>
      <c r="P25" s="177" t="s">
        <v>314</v>
      </c>
    </row>
    <row r="26" s="153" customFormat="true" ht="15" hidden="false" customHeight="true" outlineLevel="0" collapsed="false">
      <c r="B26" s="452" t="s">
        <v>315</v>
      </c>
      <c r="E26" s="453" t="n">
        <v>0.9</v>
      </c>
      <c r="F26" s="454"/>
      <c r="G26" s="453" t="n">
        <v>0.8</v>
      </c>
      <c r="H26" s="454"/>
      <c r="I26" s="453" t="n">
        <v>0.5</v>
      </c>
      <c r="J26" s="454"/>
      <c r="K26" s="455" t="n">
        <v>2.4</v>
      </c>
      <c r="L26" s="456"/>
      <c r="M26" s="455" t="n">
        <v>1.1</v>
      </c>
      <c r="N26" s="456"/>
      <c r="O26" s="457"/>
      <c r="P26" s="177" t="s">
        <v>316</v>
      </c>
    </row>
    <row r="27" s="153" customFormat="true" ht="15" hidden="false" customHeight="true" outlineLevel="0" collapsed="false">
      <c r="B27" s="452" t="s">
        <v>317</v>
      </c>
      <c r="E27" s="453" t="n">
        <v>1.9</v>
      </c>
      <c r="F27" s="454"/>
      <c r="G27" s="453" t="n">
        <v>3.56</v>
      </c>
      <c r="H27" s="454"/>
      <c r="I27" s="453" t="n">
        <v>3.7</v>
      </c>
      <c r="J27" s="454"/>
      <c r="K27" s="455" t="n">
        <v>6.6</v>
      </c>
      <c r="L27" s="456"/>
      <c r="M27" s="455" t="n">
        <v>5.2</v>
      </c>
      <c r="N27" s="456"/>
      <c r="O27" s="457"/>
      <c r="P27" s="177" t="s">
        <v>318</v>
      </c>
    </row>
    <row r="28" s="153" customFormat="true" ht="15" hidden="false" customHeight="true" outlineLevel="0" collapsed="false">
      <c r="B28" s="452" t="s">
        <v>319</v>
      </c>
      <c r="E28" s="453" t="n">
        <v>5.8</v>
      </c>
      <c r="F28" s="454"/>
      <c r="G28" s="453" t="n">
        <v>3.6</v>
      </c>
      <c r="H28" s="454"/>
      <c r="I28" s="453" t="n">
        <v>3.7</v>
      </c>
      <c r="J28" s="454"/>
      <c r="K28" s="455" t="n">
        <v>3.6</v>
      </c>
      <c r="L28" s="456"/>
      <c r="M28" s="455" t="n">
        <v>4.6</v>
      </c>
      <c r="N28" s="456"/>
      <c r="O28" s="457"/>
      <c r="P28" s="177" t="s">
        <v>320</v>
      </c>
    </row>
    <row r="29" s="445" customFormat="true" ht="15" hidden="false" customHeight="true" outlineLevel="0" collapsed="false">
      <c r="A29" s="446" t="s">
        <v>321</v>
      </c>
      <c r="E29" s="447" t="n">
        <v>100</v>
      </c>
      <c r="F29" s="448"/>
      <c r="G29" s="447" t="n">
        <v>100</v>
      </c>
      <c r="H29" s="448"/>
      <c r="I29" s="447" t="n">
        <v>100</v>
      </c>
      <c r="J29" s="448"/>
      <c r="K29" s="449" t="n">
        <v>100</v>
      </c>
      <c r="L29" s="443"/>
      <c r="M29" s="449" t="n">
        <v>100</v>
      </c>
      <c r="N29" s="443"/>
      <c r="O29" s="450" t="s">
        <v>322</v>
      </c>
      <c r="P29" s="451"/>
    </row>
    <row r="30" s="153" customFormat="true" ht="15" hidden="false" customHeight="true" outlineLevel="0" collapsed="false">
      <c r="B30" s="452" t="s">
        <v>323</v>
      </c>
      <c r="E30" s="453" t="n">
        <v>55.1</v>
      </c>
      <c r="F30" s="454"/>
      <c r="G30" s="453" t="n">
        <v>48.12</v>
      </c>
      <c r="H30" s="454"/>
      <c r="I30" s="453" t="n">
        <v>41.6</v>
      </c>
      <c r="J30" s="454"/>
      <c r="K30" s="455" t="n">
        <v>57</v>
      </c>
      <c r="L30" s="456"/>
      <c r="M30" s="455" t="n">
        <v>57.8</v>
      </c>
      <c r="N30" s="456"/>
      <c r="O30" s="457"/>
      <c r="P30" s="177" t="s">
        <v>324</v>
      </c>
    </row>
    <row r="31" s="153" customFormat="true" ht="15" hidden="false" customHeight="true" outlineLevel="0" collapsed="false">
      <c r="B31" s="452" t="s">
        <v>325</v>
      </c>
      <c r="E31" s="453" t="n">
        <v>38.8</v>
      </c>
      <c r="F31" s="454"/>
      <c r="G31" s="453" t="n">
        <v>38.76</v>
      </c>
      <c r="H31" s="454"/>
      <c r="I31" s="453" t="n">
        <v>36.4</v>
      </c>
      <c r="J31" s="454"/>
      <c r="K31" s="455" t="n">
        <v>31.6</v>
      </c>
      <c r="L31" s="456"/>
      <c r="M31" s="455" t="n">
        <v>38.1</v>
      </c>
      <c r="N31" s="456"/>
      <c r="O31" s="457"/>
      <c r="P31" s="177" t="s">
        <v>326</v>
      </c>
    </row>
    <row r="32" s="153" customFormat="true" ht="15" hidden="false" customHeight="true" outlineLevel="0" collapsed="false">
      <c r="B32" s="452" t="s">
        <v>327</v>
      </c>
      <c r="E32" s="453" t="n">
        <v>1.2</v>
      </c>
      <c r="F32" s="454"/>
      <c r="G32" s="453" t="s">
        <v>308</v>
      </c>
      <c r="H32" s="454"/>
      <c r="I32" s="453" t="n">
        <v>4.3</v>
      </c>
      <c r="J32" s="454"/>
      <c r="K32" s="455" t="n">
        <v>3.5</v>
      </c>
      <c r="L32" s="456"/>
      <c r="M32" s="455" t="s">
        <v>147</v>
      </c>
      <c r="N32" s="456"/>
      <c r="O32" s="457"/>
      <c r="P32" s="177" t="s">
        <v>328</v>
      </c>
    </row>
    <row r="33" s="153" customFormat="true" ht="15" hidden="false" customHeight="true" outlineLevel="0" collapsed="false">
      <c r="B33" s="452" t="s">
        <v>329</v>
      </c>
      <c r="E33" s="453" t="n">
        <v>3.9</v>
      </c>
      <c r="F33" s="454"/>
      <c r="G33" s="453" t="n">
        <v>11.43</v>
      </c>
      <c r="H33" s="454"/>
      <c r="I33" s="453" t="n">
        <v>16.8</v>
      </c>
      <c r="J33" s="454"/>
      <c r="K33" s="455" t="n">
        <v>6.4</v>
      </c>
      <c r="L33" s="456"/>
      <c r="M33" s="455" t="n">
        <v>4</v>
      </c>
      <c r="N33" s="456"/>
      <c r="O33" s="457"/>
      <c r="P33" s="177" t="s">
        <v>330</v>
      </c>
    </row>
    <row r="34" s="153" customFormat="true" ht="15" hidden="false" customHeight="true" outlineLevel="0" collapsed="false">
      <c r="B34" s="452" t="s">
        <v>331</v>
      </c>
      <c r="E34" s="453" t="s">
        <v>147</v>
      </c>
      <c r="F34" s="454"/>
      <c r="G34" s="453" t="n">
        <v>0.82</v>
      </c>
      <c r="H34" s="454"/>
      <c r="I34" s="453" t="s">
        <v>147</v>
      </c>
      <c r="J34" s="454"/>
      <c r="K34" s="455" t="n">
        <v>0.3</v>
      </c>
      <c r="L34" s="456"/>
      <c r="M34" s="455" t="s">
        <v>147</v>
      </c>
      <c r="N34" s="456"/>
      <c r="O34" s="457"/>
      <c r="P34" s="177" t="s">
        <v>332</v>
      </c>
    </row>
    <row r="35" s="153" customFormat="true" ht="15" hidden="false" customHeight="true" outlineLevel="0" collapsed="false">
      <c r="B35" s="452" t="s">
        <v>333</v>
      </c>
      <c r="E35" s="453" t="n">
        <v>1</v>
      </c>
      <c r="F35" s="454"/>
      <c r="G35" s="453" t="n">
        <v>0.84</v>
      </c>
      <c r="H35" s="454"/>
      <c r="I35" s="453" t="n">
        <v>0.8</v>
      </c>
      <c r="J35" s="454"/>
      <c r="K35" s="455" t="n">
        <v>1.2</v>
      </c>
      <c r="L35" s="456"/>
      <c r="M35" s="455" t="s">
        <v>147</v>
      </c>
      <c r="N35" s="456"/>
      <c r="O35" s="457"/>
      <c r="P35" s="153" t="s">
        <v>334</v>
      </c>
    </row>
    <row r="36" s="153" customFormat="true" ht="17.25" hidden="false" customHeight="false" outlineLevel="0" collapsed="false">
      <c r="A36" s="191"/>
      <c r="B36" s="458" t="s">
        <v>335</v>
      </c>
      <c r="C36" s="191"/>
      <c r="D36" s="191"/>
      <c r="E36" s="459" t="s">
        <v>147</v>
      </c>
      <c r="F36" s="460"/>
      <c r="G36" s="459" t="s">
        <v>147</v>
      </c>
      <c r="H36" s="460"/>
      <c r="I36" s="459" t="s">
        <v>147</v>
      </c>
      <c r="J36" s="460"/>
      <c r="K36" s="459" t="s">
        <v>147</v>
      </c>
      <c r="L36" s="460"/>
      <c r="M36" s="459" t="s">
        <v>147</v>
      </c>
      <c r="N36" s="460"/>
      <c r="O36" s="461"/>
      <c r="P36" s="191" t="s">
        <v>250</v>
      </c>
    </row>
    <row r="37" s="153" customFormat="true" ht="9" hidden="false" customHeight="true" outlineLevel="0" collapsed="false">
      <c r="E37" s="454"/>
      <c r="F37" s="454"/>
      <c r="G37" s="454"/>
      <c r="H37" s="454"/>
      <c r="I37" s="454"/>
      <c r="J37" s="454"/>
      <c r="K37" s="456"/>
      <c r="L37" s="456"/>
      <c r="M37" s="456"/>
      <c r="N37" s="456"/>
      <c r="O37" s="177"/>
    </row>
    <row r="38" s="3" customFormat="true" ht="21.75" hidden="false" customHeight="false" outlineLevel="0" collapsed="false">
      <c r="B38" s="4" t="s">
        <v>0</v>
      </c>
      <c r="C38" s="396" t="n">
        <v>1.11</v>
      </c>
      <c r="D38" s="4" t="s">
        <v>336</v>
      </c>
      <c r="E38" s="433"/>
      <c r="F38" s="433"/>
      <c r="G38" s="433"/>
      <c r="H38" s="433"/>
      <c r="I38" s="433"/>
      <c r="J38" s="433"/>
      <c r="K38" s="433"/>
      <c r="L38" s="433"/>
      <c r="M38" s="433"/>
      <c r="N38" s="433"/>
    </row>
    <row r="39" s="7" customFormat="true" ht="15.75" hidden="false" customHeight="true" outlineLevel="0" collapsed="false">
      <c r="B39" s="3" t="s">
        <v>2</v>
      </c>
      <c r="C39" s="396" t="n">
        <v>1.11</v>
      </c>
      <c r="D39" s="3" t="s">
        <v>337</v>
      </c>
      <c r="E39" s="434"/>
      <c r="F39" s="434"/>
      <c r="G39" s="434"/>
      <c r="H39" s="434"/>
      <c r="I39" s="434"/>
      <c r="J39" s="434"/>
      <c r="K39" s="434"/>
      <c r="L39" s="434"/>
      <c r="M39" s="434"/>
      <c r="N39" s="434"/>
    </row>
    <row r="40" customFormat="false" ht="2.25" hidden="false" customHeight="true" outlineLevel="0" collapsed="false">
      <c r="A40" s="9"/>
      <c r="B40" s="9"/>
      <c r="C40" s="9"/>
      <c r="D40" s="9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6"/>
      <c r="P40" s="436"/>
    </row>
    <row r="41" s="440" customFormat="true" ht="12" hidden="false" customHeight="true" outlineLevel="0" collapsed="false">
      <c r="A41" s="437" t="s">
        <v>275</v>
      </c>
      <c r="B41" s="437"/>
      <c r="C41" s="437"/>
      <c r="D41" s="437"/>
      <c r="E41" s="438" t="s">
        <v>276</v>
      </c>
      <c r="F41" s="438"/>
      <c r="G41" s="438" t="s">
        <v>277</v>
      </c>
      <c r="H41" s="438"/>
      <c r="I41" s="438" t="s">
        <v>278</v>
      </c>
      <c r="J41" s="438"/>
      <c r="K41" s="438" t="s">
        <v>279</v>
      </c>
      <c r="L41" s="438"/>
      <c r="M41" s="438" t="s">
        <v>280</v>
      </c>
      <c r="N41" s="438"/>
      <c r="O41" s="439" t="s">
        <v>281</v>
      </c>
      <c r="P41" s="439"/>
    </row>
    <row r="42" s="440" customFormat="true" ht="12" hidden="false" customHeight="true" outlineLevel="0" collapsed="false">
      <c r="A42" s="437"/>
      <c r="B42" s="437"/>
      <c r="C42" s="437"/>
      <c r="D42" s="437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9"/>
      <c r="P42" s="439"/>
    </row>
    <row r="43" s="440" customFormat="true" ht="12" hidden="false" customHeight="true" outlineLevel="0" collapsed="false">
      <c r="A43" s="437"/>
      <c r="B43" s="437"/>
      <c r="C43" s="437"/>
      <c r="D43" s="437"/>
      <c r="E43" s="441" t="s">
        <v>14</v>
      </c>
      <c r="F43" s="441"/>
      <c r="G43" s="441" t="s">
        <v>15</v>
      </c>
      <c r="H43" s="441"/>
      <c r="I43" s="441" t="s">
        <v>16</v>
      </c>
      <c r="J43" s="441"/>
      <c r="K43" s="441" t="s">
        <v>17</v>
      </c>
      <c r="L43" s="441"/>
      <c r="M43" s="441" t="s">
        <v>18</v>
      </c>
      <c r="N43" s="441"/>
      <c r="O43" s="439"/>
      <c r="P43" s="439"/>
    </row>
    <row r="44" s="440" customFormat="true" ht="12" hidden="false" customHeight="true" outlineLevel="0" collapsed="false">
      <c r="A44" s="437"/>
      <c r="B44" s="437"/>
      <c r="C44" s="437"/>
      <c r="D44" s="437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39"/>
      <c r="P44" s="439"/>
    </row>
    <row r="45" s="176" customFormat="true" ht="3" hidden="false" customHeight="true" outlineLevel="0" collapsed="false">
      <c r="A45" s="370"/>
      <c r="B45" s="370"/>
      <c r="C45" s="370"/>
      <c r="D45" s="370"/>
      <c r="E45" s="462"/>
      <c r="F45" s="463"/>
      <c r="G45" s="462"/>
      <c r="H45" s="463"/>
      <c r="I45" s="462"/>
      <c r="J45" s="463"/>
      <c r="K45" s="462"/>
      <c r="L45" s="463"/>
      <c r="M45" s="462"/>
      <c r="N45" s="463"/>
      <c r="O45" s="464"/>
      <c r="P45" s="370"/>
    </row>
    <row r="46" s="445" customFormat="true" ht="18" hidden="false" customHeight="true" outlineLevel="0" collapsed="false">
      <c r="A46" s="446" t="s">
        <v>338</v>
      </c>
      <c r="E46" s="447" t="n">
        <v>100</v>
      </c>
      <c r="F46" s="448"/>
      <c r="G46" s="447" t="n">
        <v>100</v>
      </c>
      <c r="H46" s="448"/>
      <c r="I46" s="447" t="n">
        <v>100</v>
      </c>
      <c r="J46" s="448"/>
      <c r="K46" s="447" t="n">
        <v>100</v>
      </c>
      <c r="L46" s="448"/>
      <c r="M46" s="447" t="n">
        <v>100</v>
      </c>
      <c r="N46" s="448"/>
      <c r="O46" s="450" t="s">
        <v>339</v>
      </c>
      <c r="P46" s="451"/>
    </row>
    <row r="47" s="445" customFormat="true" ht="15" hidden="false" customHeight="true" outlineLevel="0" collapsed="false">
      <c r="B47" s="452" t="s">
        <v>340</v>
      </c>
      <c r="E47" s="453" t="n">
        <v>18.2</v>
      </c>
      <c r="F47" s="454"/>
      <c r="G47" s="453" t="n">
        <v>9.83</v>
      </c>
      <c r="H47" s="454"/>
      <c r="I47" s="453" t="n">
        <v>13.5</v>
      </c>
      <c r="J47" s="454"/>
      <c r="K47" s="453" t="n">
        <v>30</v>
      </c>
      <c r="L47" s="454"/>
      <c r="M47" s="453" t="n">
        <v>32.7</v>
      </c>
      <c r="N47" s="454"/>
      <c r="O47" s="450"/>
      <c r="P47" s="177" t="s">
        <v>341</v>
      </c>
    </row>
    <row r="48" s="153" customFormat="true" ht="15" hidden="false" customHeight="true" outlineLevel="0" collapsed="false">
      <c r="B48" s="452" t="s">
        <v>323</v>
      </c>
      <c r="E48" s="453" t="n">
        <v>3.3</v>
      </c>
      <c r="F48" s="454"/>
      <c r="G48" s="453" t="n">
        <v>1.28</v>
      </c>
      <c r="H48" s="454"/>
      <c r="I48" s="453" t="n">
        <v>0.1</v>
      </c>
      <c r="J48" s="454"/>
      <c r="K48" s="453" t="n">
        <v>9.6</v>
      </c>
      <c r="L48" s="454"/>
      <c r="M48" s="453" t="n">
        <v>1.6</v>
      </c>
      <c r="N48" s="454"/>
      <c r="O48" s="457"/>
      <c r="P48" s="177" t="s">
        <v>342</v>
      </c>
    </row>
    <row r="49" s="153" customFormat="true" ht="15" hidden="false" customHeight="true" outlineLevel="0" collapsed="false">
      <c r="B49" s="452" t="s">
        <v>325</v>
      </c>
      <c r="E49" s="453" t="n">
        <v>6.7</v>
      </c>
      <c r="F49" s="454"/>
      <c r="G49" s="453" t="n">
        <v>3.15</v>
      </c>
      <c r="H49" s="454"/>
      <c r="I49" s="453" t="n">
        <v>0.6</v>
      </c>
      <c r="J49" s="454"/>
      <c r="K49" s="453" t="n">
        <v>2.4</v>
      </c>
      <c r="L49" s="454"/>
      <c r="M49" s="453" t="n">
        <v>1.6</v>
      </c>
      <c r="N49" s="454"/>
      <c r="O49" s="457"/>
      <c r="P49" s="177" t="s">
        <v>343</v>
      </c>
    </row>
    <row r="50" s="153" customFormat="true" ht="15" hidden="false" customHeight="true" outlineLevel="0" collapsed="false">
      <c r="B50" s="452" t="s">
        <v>327</v>
      </c>
      <c r="E50" s="453" t="n">
        <v>0.9</v>
      </c>
      <c r="F50" s="454"/>
      <c r="G50" s="453" t="s">
        <v>147</v>
      </c>
      <c r="H50" s="454"/>
      <c r="I50" s="453" t="s">
        <v>147</v>
      </c>
      <c r="J50" s="454"/>
      <c r="K50" s="453" t="n">
        <v>0.6</v>
      </c>
      <c r="L50" s="454"/>
      <c r="M50" s="453" t="n">
        <v>0.8</v>
      </c>
      <c r="N50" s="454"/>
      <c r="O50" s="457"/>
      <c r="P50" s="177" t="s">
        <v>328</v>
      </c>
    </row>
    <row r="51" s="153" customFormat="true" ht="15" hidden="false" customHeight="true" outlineLevel="0" collapsed="false">
      <c r="B51" s="452" t="s">
        <v>344</v>
      </c>
      <c r="E51" s="453" t="n">
        <v>8.6</v>
      </c>
      <c r="F51" s="454"/>
      <c r="G51" s="453" t="n">
        <v>9.6</v>
      </c>
      <c r="H51" s="454"/>
      <c r="I51" s="453" t="n">
        <v>13.6</v>
      </c>
      <c r="J51" s="454"/>
      <c r="K51" s="453" t="n">
        <v>2.1</v>
      </c>
      <c r="L51" s="454"/>
      <c r="M51" s="453" t="n">
        <v>6.8</v>
      </c>
      <c r="N51" s="454"/>
      <c r="O51" s="457"/>
      <c r="P51" s="177" t="s">
        <v>345</v>
      </c>
    </row>
    <row r="52" s="153" customFormat="true" ht="15" hidden="false" customHeight="true" outlineLevel="0" collapsed="false">
      <c r="B52" s="452" t="s">
        <v>331</v>
      </c>
      <c r="E52" s="453" t="n">
        <v>0.4</v>
      </c>
      <c r="F52" s="454"/>
      <c r="G52" s="453" t="s">
        <v>147</v>
      </c>
      <c r="H52" s="454"/>
      <c r="I52" s="453" t="s">
        <v>147</v>
      </c>
      <c r="J52" s="454"/>
      <c r="K52" s="453" t="s">
        <v>147</v>
      </c>
      <c r="L52" s="454"/>
      <c r="M52" s="453" t="s">
        <v>147</v>
      </c>
      <c r="N52" s="454"/>
      <c r="O52" s="457"/>
      <c r="P52" s="177" t="s">
        <v>346</v>
      </c>
    </row>
    <row r="53" s="153" customFormat="true" ht="15" hidden="false" customHeight="true" outlineLevel="0" collapsed="false">
      <c r="B53" s="452" t="s">
        <v>333</v>
      </c>
      <c r="E53" s="453" t="n">
        <v>59.7</v>
      </c>
      <c r="F53" s="454"/>
      <c r="G53" s="453" t="n">
        <v>72.21</v>
      </c>
      <c r="H53" s="454"/>
      <c r="I53" s="453" t="n">
        <v>69.9</v>
      </c>
      <c r="J53" s="454"/>
      <c r="K53" s="453" t="n">
        <v>55.4</v>
      </c>
      <c r="L53" s="454"/>
      <c r="M53" s="453" t="n">
        <v>50</v>
      </c>
      <c r="N53" s="454"/>
      <c r="O53" s="457"/>
      <c r="P53" s="177" t="s">
        <v>334</v>
      </c>
    </row>
    <row r="54" s="153" customFormat="true" ht="15" hidden="false" customHeight="true" outlineLevel="0" collapsed="false">
      <c r="B54" s="452" t="s">
        <v>242</v>
      </c>
      <c r="E54" s="453" t="n">
        <v>2.2</v>
      </c>
      <c r="F54" s="454"/>
      <c r="G54" s="453" t="s">
        <v>147</v>
      </c>
      <c r="H54" s="454"/>
      <c r="I54" s="453" t="n">
        <v>0.4</v>
      </c>
      <c r="J54" s="454"/>
      <c r="K54" s="453" t="s">
        <v>147</v>
      </c>
      <c r="L54" s="454"/>
      <c r="M54" s="453" t="n">
        <v>6.5</v>
      </c>
      <c r="N54" s="454"/>
      <c r="O54" s="457"/>
      <c r="P54" s="153" t="s">
        <v>250</v>
      </c>
    </row>
    <row r="55" s="445" customFormat="true" ht="15.75" hidden="false" customHeight="true" outlineLevel="0" collapsed="false">
      <c r="A55" s="446" t="s">
        <v>347</v>
      </c>
      <c r="E55" s="447" t="n">
        <v>100</v>
      </c>
      <c r="F55" s="448"/>
      <c r="G55" s="447" t="n">
        <v>100</v>
      </c>
      <c r="H55" s="448"/>
      <c r="I55" s="447" t="n">
        <v>100</v>
      </c>
      <c r="J55" s="448"/>
      <c r="K55" s="447" t="n">
        <v>100</v>
      </c>
      <c r="L55" s="448"/>
      <c r="M55" s="447" t="n">
        <v>100</v>
      </c>
      <c r="N55" s="448"/>
      <c r="O55" s="450" t="s">
        <v>348</v>
      </c>
      <c r="P55" s="451"/>
    </row>
    <row r="56" s="445" customFormat="true" ht="15" hidden="false" customHeight="true" outlineLevel="0" collapsed="false">
      <c r="B56" s="452" t="s">
        <v>349</v>
      </c>
      <c r="E56" s="453" t="n">
        <v>0.4</v>
      </c>
      <c r="F56" s="454"/>
      <c r="G56" s="453" t="n">
        <v>1.71</v>
      </c>
      <c r="H56" s="454"/>
      <c r="I56" s="453" t="n">
        <v>0.1</v>
      </c>
      <c r="J56" s="454"/>
      <c r="K56" s="453" t="n">
        <v>0.4</v>
      </c>
      <c r="L56" s="454"/>
      <c r="M56" s="453" t="n">
        <v>0.1</v>
      </c>
      <c r="N56" s="454"/>
      <c r="O56" s="450"/>
      <c r="P56" s="177" t="s">
        <v>350</v>
      </c>
    </row>
    <row r="57" s="153" customFormat="true" ht="15" hidden="false" customHeight="true" outlineLevel="0" collapsed="false">
      <c r="B57" s="452" t="s">
        <v>351</v>
      </c>
      <c r="E57" s="453" t="n">
        <v>8.4</v>
      </c>
      <c r="F57" s="454"/>
      <c r="G57" s="453" t="n">
        <v>12.84</v>
      </c>
      <c r="H57" s="454"/>
      <c r="I57" s="453" t="n">
        <v>13</v>
      </c>
      <c r="J57" s="454"/>
      <c r="K57" s="453" t="n">
        <v>15.3</v>
      </c>
      <c r="L57" s="454"/>
      <c r="M57" s="453" t="n">
        <v>17.7</v>
      </c>
      <c r="N57" s="454"/>
      <c r="O57" s="457"/>
      <c r="P57" s="177" t="s">
        <v>352</v>
      </c>
    </row>
    <row r="58" s="153" customFormat="true" ht="15" hidden="false" customHeight="true" outlineLevel="0" collapsed="false">
      <c r="B58" s="452" t="s">
        <v>353</v>
      </c>
      <c r="E58" s="453" t="n">
        <v>86.5</v>
      </c>
      <c r="F58" s="454"/>
      <c r="G58" s="453" t="n">
        <v>78.45</v>
      </c>
      <c r="H58" s="454"/>
      <c r="I58" s="453" t="n">
        <v>81</v>
      </c>
      <c r="J58" s="454"/>
      <c r="K58" s="453" t="n">
        <v>76.1</v>
      </c>
      <c r="L58" s="454"/>
      <c r="M58" s="453" t="n">
        <v>76.9</v>
      </c>
      <c r="N58" s="454"/>
      <c r="O58" s="457"/>
      <c r="P58" s="177" t="s">
        <v>354</v>
      </c>
    </row>
    <row r="59" s="153" customFormat="true" ht="15" hidden="false" customHeight="true" outlineLevel="0" collapsed="false">
      <c r="B59" s="452" t="s">
        <v>355</v>
      </c>
      <c r="E59" s="453" t="n">
        <v>4.3</v>
      </c>
      <c r="F59" s="454"/>
      <c r="G59" s="453" t="n">
        <v>6.98</v>
      </c>
      <c r="H59" s="454"/>
      <c r="I59" s="453" t="n">
        <v>5.8</v>
      </c>
      <c r="J59" s="454"/>
      <c r="K59" s="453" t="n">
        <v>8.2</v>
      </c>
      <c r="L59" s="454"/>
      <c r="M59" s="453" t="n">
        <v>5.3</v>
      </c>
      <c r="N59" s="454"/>
      <c r="O59" s="457"/>
      <c r="P59" s="177" t="s">
        <v>356</v>
      </c>
    </row>
    <row r="60" s="153" customFormat="true" ht="15" hidden="false" customHeight="true" outlineLevel="0" collapsed="false">
      <c r="B60" s="452" t="s">
        <v>357</v>
      </c>
      <c r="E60" s="453" t="n">
        <v>0.4</v>
      </c>
      <c r="F60" s="454"/>
      <c r="G60" s="453" t="s">
        <v>308</v>
      </c>
      <c r="H60" s="454"/>
      <c r="I60" s="453" t="s">
        <v>147</v>
      </c>
      <c r="J60" s="454"/>
      <c r="K60" s="453" t="s">
        <v>147</v>
      </c>
      <c r="L60" s="454"/>
      <c r="M60" s="453" t="s">
        <v>147</v>
      </c>
      <c r="N60" s="454"/>
      <c r="O60" s="457"/>
      <c r="P60" s="177" t="s">
        <v>358</v>
      </c>
    </row>
    <row r="61" s="445" customFormat="true" ht="15.75" hidden="false" customHeight="true" outlineLevel="0" collapsed="false">
      <c r="A61" s="446" t="s">
        <v>359</v>
      </c>
      <c r="E61" s="447" t="n">
        <v>100</v>
      </c>
      <c r="F61" s="448"/>
      <c r="G61" s="447" t="n">
        <v>100</v>
      </c>
      <c r="H61" s="448"/>
      <c r="I61" s="447" t="n">
        <v>100</v>
      </c>
      <c r="J61" s="448"/>
      <c r="K61" s="447" t="n">
        <v>100</v>
      </c>
      <c r="L61" s="448"/>
      <c r="M61" s="447" t="n">
        <v>100</v>
      </c>
      <c r="N61" s="448"/>
      <c r="O61" s="450" t="s">
        <v>360</v>
      </c>
      <c r="P61" s="451"/>
    </row>
    <row r="62" s="153" customFormat="true" ht="15" hidden="false" customHeight="true" outlineLevel="0" collapsed="false">
      <c r="B62" s="452" t="s">
        <v>361</v>
      </c>
      <c r="E62" s="453" t="n">
        <v>21.2</v>
      </c>
      <c r="F62" s="454"/>
      <c r="G62" s="453" t="n">
        <v>41.07</v>
      </c>
      <c r="H62" s="454"/>
      <c r="I62" s="453" t="n">
        <v>35.6</v>
      </c>
      <c r="J62" s="454"/>
      <c r="K62" s="453" t="n">
        <v>19.7</v>
      </c>
      <c r="L62" s="454"/>
      <c r="M62" s="453" t="n">
        <v>22.7</v>
      </c>
      <c r="N62" s="454"/>
      <c r="O62" s="457"/>
      <c r="P62" s="177" t="s">
        <v>362</v>
      </c>
    </row>
    <row r="63" s="153" customFormat="true" ht="15" hidden="false" customHeight="true" outlineLevel="0" collapsed="false">
      <c r="B63" s="452" t="s">
        <v>301</v>
      </c>
      <c r="E63" s="453" t="n">
        <v>32.7</v>
      </c>
      <c r="F63" s="454"/>
      <c r="G63" s="453" t="n">
        <v>18.38</v>
      </c>
      <c r="H63" s="454"/>
      <c r="I63" s="453" t="n">
        <v>14.7</v>
      </c>
      <c r="J63" s="454"/>
      <c r="K63" s="453" t="n">
        <v>16.3</v>
      </c>
      <c r="L63" s="454"/>
      <c r="M63" s="453" t="n">
        <v>20.1</v>
      </c>
      <c r="N63" s="454"/>
      <c r="O63" s="457"/>
      <c r="P63" s="177" t="s">
        <v>302</v>
      </c>
    </row>
    <row r="64" s="153" customFormat="true" ht="15" hidden="false" customHeight="true" outlineLevel="0" collapsed="false">
      <c r="B64" s="452" t="s">
        <v>363</v>
      </c>
      <c r="E64" s="453" t="s">
        <v>147</v>
      </c>
      <c r="F64" s="454"/>
      <c r="G64" s="453" t="s">
        <v>147</v>
      </c>
      <c r="H64" s="454"/>
      <c r="I64" s="453" t="s">
        <v>147</v>
      </c>
      <c r="J64" s="454"/>
      <c r="K64" s="453" t="n">
        <v>0.1</v>
      </c>
      <c r="L64" s="454"/>
      <c r="M64" s="453" t="n">
        <v>0.1</v>
      </c>
      <c r="N64" s="454"/>
      <c r="O64" s="457"/>
      <c r="P64" s="177" t="s">
        <v>364</v>
      </c>
    </row>
    <row r="65" s="153" customFormat="true" ht="15" hidden="false" customHeight="true" outlineLevel="0" collapsed="false">
      <c r="B65" s="452" t="s">
        <v>365</v>
      </c>
      <c r="E65" s="453" t="n">
        <v>37.9</v>
      </c>
      <c r="F65" s="454"/>
      <c r="G65" s="453" t="n">
        <v>33.9</v>
      </c>
      <c r="H65" s="454"/>
      <c r="I65" s="453" t="n">
        <v>44.3</v>
      </c>
      <c r="J65" s="454"/>
      <c r="K65" s="453" t="n">
        <v>50.5</v>
      </c>
      <c r="L65" s="454"/>
      <c r="M65" s="453" t="n">
        <v>48.8</v>
      </c>
      <c r="N65" s="454"/>
      <c r="O65" s="457"/>
      <c r="P65" s="177" t="s">
        <v>366</v>
      </c>
    </row>
    <row r="66" s="153" customFormat="true" ht="15" hidden="false" customHeight="true" outlineLevel="0" collapsed="false">
      <c r="B66" s="452" t="s">
        <v>367</v>
      </c>
      <c r="E66" s="453" t="n">
        <v>3</v>
      </c>
      <c r="F66" s="454"/>
      <c r="G66" s="453" t="n">
        <v>2.73</v>
      </c>
      <c r="H66" s="454"/>
      <c r="I66" s="453" t="n">
        <v>1.5</v>
      </c>
      <c r="J66" s="454"/>
      <c r="K66" s="453" t="n">
        <v>5.8</v>
      </c>
      <c r="L66" s="454"/>
      <c r="M66" s="453" t="n">
        <v>3.7</v>
      </c>
      <c r="N66" s="454"/>
      <c r="O66" s="457"/>
      <c r="P66" s="177" t="s">
        <v>368</v>
      </c>
    </row>
    <row r="67" s="153" customFormat="true" ht="15" hidden="false" customHeight="true" outlineLevel="0" collapsed="false">
      <c r="B67" s="452" t="s">
        <v>242</v>
      </c>
      <c r="E67" s="453" t="s">
        <v>147</v>
      </c>
      <c r="F67" s="454"/>
      <c r="G67" s="453" t="s">
        <v>147</v>
      </c>
      <c r="H67" s="454"/>
      <c r="I67" s="453" t="s">
        <v>147</v>
      </c>
      <c r="J67" s="454"/>
      <c r="K67" s="453" t="s">
        <v>147</v>
      </c>
      <c r="L67" s="454"/>
      <c r="M67" s="453" t="s">
        <v>147</v>
      </c>
      <c r="N67" s="465"/>
      <c r="O67" s="177"/>
      <c r="P67" s="177" t="s">
        <v>369</v>
      </c>
    </row>
    <row r="68" s="153" customFormat="true" ht="15" hidden="false" customHeight="true" outlineLevel="0" collapsed="false">
      <c r="B68" s="452" t="s">
        <v>370</v>
      </c>
      <c r="E68" s="453" t="n">
        <v>5.3</v>
      </c>
      <c r="F68" s="454"/>
      <c r="G68" s="453" t="n">
        <v>3.93</v>
      </c>
      <c r="H68" s="454"/>
      <c r="I68" s="453" t="n">
        <v>3.9</v>
      </c>
      <c r="J68" s="454"/>
      <c r="K68" s="453" t="n">
        <v>7.7</v>
      </c>
      <c r="L68" s="454"/>
      <c r="M68" s="453" t="n">
        <v>4.6</v>
      </c>
      <c r="N68" s="465"/>
      <c r="O68" s="177"/>
      <c r="P68" s="177" t="s">
        <v>371</v>
      </c>
    </row>
    <row r="69" s="153" customFormat="true" ht="3" hidden="false" customHeight="true" outlineLevel="0" collapsed="false">
      <c r="A69" s="191"/>
      <c r="B69" s="191"/>
      <c r="C69" s="191"/>
      <c r="D69" s="466"/>
      <c r="E69" s="467"/>
      <c r="F69" s="468"/>
      <c r="G69" s="467"/>
      <c r="H69" s="468"/>
      <c r="I69" s="467"/>
      <c r="J69" s="468"/>
      <c r="K69" s="467"/>
      <c r="L69" s="468"/>
      <c r="M69" s="467"/>
      <c r="N69" s="468"/>
      <c r="O69" s="191"/>
      <c r="P69" s="191"/>
    </row>
    <row r="70" s="153" customFormat="true" ht="3" hidden="false" customHeight="true" outlineLevel="0" collapsed="false">
      <c r="A70" s="177"/>
      <c r="B70" s="177"/>
      <c r="C70" s="177"/>
      <c r="D70" s="177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177"/>
      <c r="P70" s="177"/>
    </row>
    <row r="71" s="153" customFormat="true" ht="16.5" hidden="false" customHeight="true" outlineLevel="0" collapsed="false">
      <c r="A71" s="452" t="s">
        <v>372</v>
      </c>
      <c r="E71" s="469"/>
      <c r="F71" s="469"/>
      <c r="G71" s="469"/>
      <c r="H71" s="469"/>
      <c r="I71" s="469"/>
      <c r="J71" s="469"/>
      <c r="K71" s="469"/>
      <c r="L71" s="469"/>
      <c r="M71" s="469"/>
      <c r="N71" s="469"/>
    </row>
    <row r="72" s="153" customFormat="true" ht="16.5" hidden="false" customHeight="true" outlineLevel="0" collapsed="false">
      <c r="B72" s="153" t="s">
        <v>373</v>
      </c>
      <c r="E72" s="469"/>
      <c r="F72" s="469"/>
      <c r="G72" s="469"/>
      <c r="H72" s="469"/>
      <c r="I72" s="469"/>
      <c r="J72" s="469"/>
      <c r="K72" s="469"/>
      <c r="L72" s="469"/>
      <c r="M72" s="469"/>
      <c r="N72" s="469"/>
    </row>
    <row r="73" customFormat="false" ht="16.5" hidden="false" customHeight="true" outlineLevel="0" collapsed="false"/>
    <row r="74" customFormat="false" ht="21.75" hidden="false" customHeight="false" outlineLevel="0" collapsed="false">
      <c r="B74" s="15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1:D44"/>
    <mergeCell ref="E41:F42"/>
    <mergeCell ref="G41:H42"/>
    <mergeCell ref="I41:J42"/>
    <mergeCell ref="K41:L42"/>
    <mergeCell ref="M41:N42"/>
    <mergeCell ref="O41:P44"/>
    <mergeCell ref="E43:F44"/>
    <mergeCell ref="G43:H44"/>
    <mergeCell ref="I43:J44"/>
    <mergeCell ref="K43:L44"/>
    <mergeCell ref="M43:N44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P49" activeCellId="0" sqref="P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.56"/>
    <col collapsed="false" customWidth="true" hidden="false" outlineLevel="0" max="15" min="15" style="1" width="30.56"/>
    <col collapsed="false" customWidth="true" hidden="false" outlineLevel="0" max="16" min="16" style="1" width="9.42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1.2</v>
      </c>
      <c r="D1" s="4" t="s">
        <v>58</v>
      </c>
    </row>
    <row r="2" s="7" customFormat="true" ht="19.5" hidden="false" customHeight="true" outlineLevel="0" collapsed="false">
      <c r="B2" s="3" t="s">
        <v>2</v>
      </c>
      <c r="C2" s="5" t="n">
        <v>1.2</v>
      </c>
      <c r="D2" s="3" t="s">
        <v>59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5" customFormat="true" ht="23.25" hidden="false" customHeight="true" outlineLevel="0" collapsed="false">
      <c r="A4" s="11" t="s">
        <v>60</v>
      </c>
      <c r="B4" s="11"/>
      <c r="C4" s="11"/>
      <c r="D4" s="11"/>
      <c r="E4" s="72" t="s">
        <v>61</v>
      </c>
      <c r="F4" s="72"/>
      <c r="G4" s="72"/>
      <c r="H4" s="72" t="s">
        <v>62</v>
      </c>
      <c r="I4" s="72"/>
      <c r="J4" s="72"/>
      <c r="K4" s="72" t="s">
        <v>63</v>
      </c>
      <c r="L4" s="72"/>
      <c r="M4" s="72"/>
      <c r="N4" s="14" t="s">
        <v>64</v>
      </c>
      <c r="O4" s="14"/>
    </row>
    <row r="5" s="15" customFormat="true" ht="18" hidden="false" customHeight="true" outlineLevel="0" collapsed="false">
      <c r="A5" s="11"/>
      <c r="B5" s="11"/>
      <c r="C5" s="11"/>
      <c r="D5" s="11"/>
      <c r="E5" s="73" t="s">
        <v>65</v>
      </c>
      <c r="F5" s="74" t="s">
        <v>66</v>
      </c>
      <c r="G5" s="18" t="s">
        <v>67</v>
      </c>
      <c r="H5" s="75" t="s">
        <v>65</v>
      </c>
      <c r="I5" s="74" t="s">
        <v>66</v>
      </c>
      <c r="J5" s="75" t="s">
        <v>67</v>
      </c>
      <c r="K5" s="12" t="s">
        <v>65</v>
      </c>
      <c r="L5" s="74" t="s">
        <v>66</v>
      </c>
      <c r="M5" s="75" t="s">
        <v>67</v>
      </c>
      <c r="N5" s="14"/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30" t="s">
        <v>21</v>
      </c>
      <c r="F6" s="16" t="s">
        <v>68</v>
      </c>
      <c r="G6" s="17" t="s">
        <v>69</v>
      </c>
      <c r="H6" s="76" t="s">
        <v>21</v>
      </c>
      <c r="I6" s="16" t="s">
        <v>68</v>
      </c>
      <c r="J6" s="76" t="s">
        <v>69</v>
      </c>
      <c r="K6" s="16" t="s">
        <v>21</v>
      </c>
      <c r="L6" s="16" t="s">
        <v>68</v>
      </c>
      <c r="M6" s="76" t="s">
        <v>69</v>
      </c>
      <c r="N6" s="14"/>
      <c r="O6" s="14"/>
    </row>
    <row r="7" s="40" customFormat="true" ht="28.5" hidden="false" customHeight="true" outlineLevel="0" collapsed="false">
      <c r="A7" s="77" t="s">
        <v>20</v>
      </c>
      <c r="B7" s="77"/>
      <c r="C7" s="77"/>
      <c r="D7" s="77"/>
      <c r="E7" s="78" t="n">
        <v>1388194</v>
      </c>
      <c r="F7" s="78" t="n">
        <v>694034</v>
      </c>
      <c r="G7" s="79" t="n">
        <v>694160</v>
      </c>
      <c r="H7" s="78" t="n">
        <v>1391636</v>
      </c>
      <c r="I7" s="80" t="n">
        <v>695694</v>
      </c>
      <c r="J7" s="81" t="n">
        <v>695942</v>
      </c>
      <c r="K7" s="78" t="n">
        <v>1395024</v>
      </c>
      <c r="L7" s="78" t="n">
        <v>697486</v>
      </c>
      <c r="M7" s="78" t="n">
        <v>697538</v>
      </c>
      <c r="N7" s="82" t="s">
        <v>21</v>
      </c>
      <c r="O7" s="82"/>
    </row>
    <row r="8" s="15" customFormat="true" ht="20.25" hidden="false" customHeight="true" outlineLevel="0" collapsed="false">
      <c r="A8" s="71"/>
      <c r="B8" s="71" t="s">
        <v>70</v>
      </c>
      <c r="C8" s="71"/>
      <c r="D8" s="71"/>
      <c r="E8" s="83" t="n">
        <v>95224</v>
      </c>
      <c r="F8" s="83" t="n">
        <v>45486</v>
      </c>
      <c r="G8" s="84" t="n">
        <v>49738</v>
      </c>
      <c r="H8" s="83" t="n">
        <v>95067</v>
      </c>
      <c r="I8" s="84" t="n">
        <v>45392</v>
      </c>
      <c r="J8" s="85" t="n">
        <v>49675</v>
      </c>
      <c r="K8" s="83" t="n">
        <v>94722</v>
      </c>
      <c r="L8" s="83" t="n">
        <v>45187</v>
      </c>
      <c r="M8" s="84" t="n">
        <v>49535</v>
      </c>
      <c r="N8" s="71"/>
      <c r="O8" s="19" t="s">
        <v>71</v>
      </c>
    </row>
    <row r="9" s="15" customFormat="true" ht="20.25" hidden="false" customHeight="true" outlineLevel="0" collapsed="false">
      <c r="A9" s="71"/>
      <c r="B9" s="71" t="s">
        <v>72</v>
      </c>
      <c r="C9" s="71"/>
      <c r="D9" s="71"/>
      <c r="E9" s="83" t="n">
        <v>1292970</v>
      </c>
      <c r="F9" s="83" t="n">
        <v>648548</v>
      </c>
      <c r="G9" s="84" t="n">
        <v>644422</v>
      </c>
      <c r="H9" s="83" t="n">
        <v>1296569</v>
      </c>
      <c r="I9" s="84" t="n">
        <v>650302</v>
      </c>
      <c r="J9" s="85" t="n">
        <v>646267</v>
      </c>
      <c r="K9" s="84" t="n">
        <v>1300302</v>
      </c>
      <c r="L9" s="84" t="n">
        <v>652299</v>
      </c>
      <c r="M9" s="84" t="n">
        <v>648003</v>
      </c>
      <c r="N9" s="71"/>
      <c r="O9" s="19" t="s">
        <v>73</v>
      </c>
    </row>
    <row r="10" s="15" customFormat="true" ht="20.25" hidden="false" customHeight="true" outlineLevel="0" collapsed="false">
      <c r="A10" s="71" t="s">
        <v>22</v>
      </c>
      <c r="B10" s="71"/>
      <c r="C10" s="71"/>
      <c r="D10" s="71"/>
      <c r="E10" s="83" t="n">
        <v>260640</v>
      </c>
      <c r="F10" s="83" t="n">
        <v>128964</v>
      </c>
      <c r="G10" s="84" t="n">
        <v>131676</v>
      </c>
      <c r="H10" s="83" t="n">
        <v>261611</v>
      </c>
      <c r="I10" s="84" t="n">
        <v>129414</v>
      </c>
      <c r="J10" s="85" t="n">
        <v>132197</v>
      </c>
      <c r="K10" s="84" t="n">
        <v>262577</v>
      </c>
      <c r="L10" s="84" t="n">
        <v>129962</v>
      </c>
      <c r="M10" s="84" t="n">
        <v>132615</v>
      </c>
      <c r="N10" s="19" t="s">
        <v>74</v>
      </c>
      <c r="O10" s="1"/>
    </row>
    <row r="11" s="15" customFormat="true" ht="20.25" hidden="false" customHeight="true" outlineLevel="0" collapsed="false">
      <c r="A11" s="71"/>
      <c r="B11" s="71" t="s">
        <v>75</v>
      </c>
      <c r="C11" s="71"/>
      <c r="D11" s="71"/>
      <c r="E11" s="83" t="n">
        <v>39757</v>
      </c>
      <c r="F11" s="84" t="n">
        <v>18443</v>
      </c>
      <c r="G11" s="85" t="n">
        <v>21314</v>
      </c>
      <c r="H11" s="83" t="n">
        <v>39728</v>
      </c>
      <c r="I11" s="84" t="n">
        <v>18423</v>
      </c>
      <c r="J11" s="85" t="n">
        <v>21305</v>
      </c>
      <c r="K11" s="84" t="n">
        <v>39477</v>
      </c>
      <c r="L11" s="84" t="n">
        <v>18334</v>
      </c>
      <c r="M11" s="84" t="n">
        <v>21143</v>
      </c>
      <c r="N11" s="1"/>
      <c r="O11" s="19" t="s">
        <v>76</v>
      </c>
    </row>
    <row r="12" s="15" customFormat="true" ht="20.25" hidden="false" customHeight="true" outlineLevel="0" collapsed="false">
      <c r="A12" s="71"/>
      <c r="B12" s="71" t="s">
        <v>77</v>
      </c>
      <c r="C12" s="71"/>
      <c r="D12" s="71"/>
      <c r="E12" s="83" t="n">
        <v>1996</v>
      </c>
      <c r="F12" s="84" t="n">
        <v>1011</v>
      </c>
      <c r="G12" s="85" t="n">
        <v>985</v>
      </c>
      <c r="H12" s="83" t="n">
        <v>1975</v>
      </c>
      <c r="I12" s="84" t="n">
        <v>1003</v>
      </c>
      <c r="J12" s="85" t="n">
        <v>972</v>
      </c>
      <c r="K12" s="84" t="n">
        <v>1957</v>
      </c>
      <c r="L12" s="84" t="n">
        <v>998</v>
      </c>
      <c r="M12" s="84" t="n">
        <v>959</v>
      </c>
      <c r="N12" s="1"/>
      <c r="O12" s="19" t="s">
        <v>78</v>
      </c>
    </row>
    <row r="13" s="15" customFormat="true" ht="20.25" hidden="false" customHeight="true" outlineLevel="0" collapsed="false">
      <c r="A13" s="71"/>
      <c r="B13" s="71" t="s">
        <v>72</v>
      </c>
      <c r="C13" s="71"/>
      <c r="D13" s="71"/>
      <c r="E13" s="83" t="n">
        <v>218887</v>
      </c>
      <c r="F13" s="84" t="n">
        <v>109510</v>
      </c>
      <c r="G13" s="85" t="n">
        <v>109377</v>
      </c>
      <c r="H13" s="83" t="n">
        <v>219908</v>
      </c>
      <c r="I13" s="84" t="n">
        <v>109988</v>
      </c>
      <c r="J13" s="85" t="n">
        <v>109920</v>
      </c>
      <c r="K13" s="84" t="n">
        <v>221143</v>
      </c>
      <c r="L13" s="84" t="n">
        <v>110630</v>
      </c>
      <c r="M13" s="84" t="n">
        <v>110513</v>
      </c>
      <c r="N13" s="1"/>
      <c r="O13" s="19" t="s">
        <v>79</v>
      </c>
    </row>
    <row r="14" s="15" customFormat="true" ht="20.25" hidden="false" customHeight="true" outlineLevel="0" collapsed="false">
      <c r="A14" s="71" t="s">
        <v>24</v>
      </c>
      <c r="C14" s="1"/>
      <c r="D14" s="71"/>
      <c r="E14" s="83" t="n">
        <v>71734</v>
      </c>
      <c r="F14" s="83" t="n">
        <v>36137</v>
      </c>
      <c r="G14" s="84" t="n">
        <v>35597</v>
      </c>
      <c r="H14" s="83" t="n">
        <v>71774</v>
      </c>
      <c r="I14" s="84" t="n">
        <v>36114</v>
      </c>
      <c r="J14" s="85" t="n">
        <v>35660</v>
      </c>
      <c r="K14" s="84" t="n">
        <v>71725</v>
      </c>
      <c r="L14" s="84" t="n">
        <v>36068</v>
      </c>
      <c r="M14" s="84" t="n">
        <v>35657</v>
      </c>
      <c r="N14" s="19" t="s">
        <v>25</v>
      </c>
      <c r="O14" s="1"/>
    </row>
    <row r="15" s="15" customFormat="true" ht="20.25" hidden="false" customHeight="true" outlineLevel="0" collapsed="false">
      <c r="A15" s="53"/>
      <c r="B15" s="86" t="s">
        <v>80</v>
      </c>
      <c r="D15" s="87"/>
      <c r="E15" s="83" t="n">
        <v>2475</v>
      </c>
      <c r="F15" s="84" t="n">
        <v>1190</v>
      </c>
      <c r="G15" s="85" t="n">
        <v>1285</v>
      </c>
      <c r="H15" s="83" t="n">
        <v>2462</v>
      </c>
      <c r="I15" s="84" t="n">
        <v>1186</v>
      </c>
      <c r="J15" s="85" t="n">
        <v>1276</v>
      </c>
      <c r="K15" s="84" t="n">
        <v>2424</v>
      </c>
      <c r="L15" s="84" t="n">
        <v>1157</v>
      </c>
      <c r="M15" s="84" t="n">
        <v>1267</v>
      </c>
      <c r="N15" s="1"/>
      <c r="O15" s="19" t="s">
        <v>81</v>
      </c>
    </row>
    <row r="16" s="15" customFormat="true" ht="20.25" hidden="false" customHeight="true" outlineLevel="0" collapsed="false">
      <c r="A16" s="55"/>
      <c r="B16" s="71" t="s">
        <v>72</v>
      </c>
      <c r="D16" s="75"/>
      <c r="E16" s="83" t="n">
        <v>69259</v>
      </c>
      <c r="F16" s="84" t="n">
        <v>34947</v>
      </c>
      <c r="G16" s="85" t="n">
        <v>34312</v>
      </c>
      <c r="H16" s="83" t="n">
        <v>69312</v>
      </c>
      <c r="I16" s="84" t="n">
        <v>34928</v>
      </c>
      <c r="J16" s="85" t="n">
        <v>34384</v>
      </c>
      <c r="K16" s="84" t="n">
        <v>69301</v>
      </c>
      <c r="L16" s="84" t="n">
        <v>34911</v>
      </c>
      <c r="M16" s="84" t="n">
        <v>34390</v>
      </c>
      <c r="N16" s="1"/>
      <c r="O16" s="19" t="s">
        <v>79</v>
      </c>
    </row>
    <row r="17" s="15" customFormat="true" ht="20.25" hidden="false" customHeight="true" outlineLevel="0" collapsed="false">
      <c r="A17" s="71" t="s">
        <v>26</v>
      </c>
      <c r="C17" s="1"/>
      <c r="D17" s="71"/>
      <c r="E17" s="83" t="n">
        <v>96820</v>
      </c>
      <c r="F17" s="83" t="n">
        <v>48623</v>
      </c>
      <c r="G17" s="84" t="n">
        <v>48197</v>
      </c>
      <c r="H17" s="83" t="n">
        <v>96721</v>
      </c>
      <c r="I17" s="84" t="n">
        <v>48623</v>
      </c>
      <c r="J17" s="85" t="n">
        <v>48098</v>
      </c>
      <c r="K17" s="84" t="n">
        <v>96880</v>
      </c>
      <c r="L17" s="84" t="n">
        <v>48701</v>
      </c>
      <c r="M17" s="84" t="n">
        <v>48179</v>
      </c>
      <c r="N17" s="19" t="s">
        <v>27</v>
      </c>
      <c r="O17" s="1"/>
    </row>
    <row r="18" s="15" customFormat="true" ht="20.25" hidden="false" customHeight="true" outlineLevel="0" collapsed="false">
      <c r="A18" s="71"/>
      <c r="B18" s="71" t="s">
        <v>82</v>
      </c>
      <c r="C18" s="71"/>
      <c r="D18" s="71"/>
      <c r="E18" s="83" t="n">
        <v>4593</v>
      </c>
      <c r="F18" s="84" t="n">
        <v>2223</v>
      </c>
      <c r="G18" s="85" t="n">
        <v>2370</v>
      </c>
      <c r="H18" s="83" t="n">
        <v>4529</v>
      </c>
      <c r="I18" s="84" t="n">
        <v>2202</v>
      </c>
      <c r="J18" s="85" t="n">
        <v>2327</v>
      </c>
      <c r="K18" s="84" t="n">
        <v>4530</v>
      </c>
      <c r="L18" s="84" t="n">
        <v>2197</v>
      </c>
      <c r="M18" s="84" t="n">
        <v>2333</v>
      </c>
      <c r="N18" s="1"/>
      <c r="O18" s="19" t="s">
        <v>83</v>
      </c>
    </row>
    <row r="19" s="15" customFormat="true" ht="20.25" hidden="false" customHeight="true" outlineLevel="0" collapsed="false">
      <c r="A19" s="71"/>
      <c r="B19" s="71" t="s">
        <v>72</v>
      </c>
      <c r="C19" s="71"/>
      <c r="D19" s="71"/>
      <c r="E19" s="83" t="n">
        <v>92227</v>
      </c>
      <c r="F19" s="84" t="n">
        <v>46400</v>
      </c>
      <c r="G19" s="85" t="n">
        <v>45827</v>
      </c>
      <c r="H19" s="83" t="n">
        <v>92192</v>
      </c>
      <c r="I19" s="84" t="n">
        <v>46421</v>
      </c>
      <c r="J19" s="85" t="n">
        <v>45771</v>
      </c>
      <c r="K19" s="84" t="n">
        <v>92350</v>
      </c>
      <c r="L19" s="84" t="n">
        <v>46504</v>
      </c>
      <c r="M19" s="84" t="n">
        <v>45846</v>
      </c>
      <c r="N19" s="1"/>
      <c r="O19" s="19" t="s">
        <v>79</v>
      </c>
    </row>
    <row r="20" s="15" customFormat="true" ht="20.25" hidden="false" customHeight="true" outlineLevel="0" collapsed="false">
      <c r="A20" s="71" t="s">
        <v>28</v>
      </c>
      <c r="B20" s="71"/>
      <c r="C20" s="71"/>
      <c r="D20" s="71"/>
      <c r="E20" s="83" t="n">
        <v>60190</v>
      </c>
      <c r="F20" s="83" t="n">
        <v>30214</v>
      </c>
      <c r="G20" s="84" t="n">
        <v>29976</v>
      </c>
      <c r="H20" s="83" t="n">
        <v>60284</v>
      </c>
      <c r="I20" s="84" t="n">
        <v>30243</v>
      </c>
      <c r="J20" s="85" t="n">
        <v>30041</v>
      </c>
      <c r="K20" s="84" t="n">
        <v>60373</v>
      </c>
      <c r="L20" s="84" t="n">
        <v>30285</v>
      </c>
      <c r="M20" s="84" t="n">
        <v>30088</v>
      </c>
      <c r="N20" s="19" t="s">
        <v>29</v>
      </c>
      <c r="O20" s="1"/>
    </row>
    <row r="21" s="15" customFormat="true" ht="20.25" hidden="false" customHeight="true" outlineLevel="0" collapsed="false">
      <c r="A21" s="71"/>
      <c r="B21" s="71" t="s">
        <v>84</v>
      </c>
      <c r="C21" s="71"/>
      <c r="D21" s="71"/>
      <c r="E21" s="83" t="n">
        <v>4307</v>
      </c>
      <c r="F21" s="84" t="n">
        <v>2071</v>
      </c>
      <c r="G21" s="85" t="n">
        <v>2236</v>
      </c>
      <c r="H21" s="83" t="n">
        <v>4291</v>
      </c>
      <c r="I21" s="84" t="n">
        <v>2051</v>
      </c>
      <c r="J21" s="85" t="n">
        <v>2240</v>
      </c>
      <c r="K21" s="84" t="n">
        <v>4289</v>
      </c>
      <c r="L21" s="84" t="n">
        <v>2057</v>
      </c>
      <c r="M21" s="84" t="n">
        <v>2232</v>
      </c>
      <c r="N21" s="1"/>
      <c r="O21" s="19" t="s">
        <v>85</v>
      </c>
    </row>
    <row r="22" s="15" customFormat="true" ht="20.25" hidden="false" customHeight="true" outlineLevel="0" collapsed="false">
      <c r="A22" s="86"/>
      <c r="B22" s="41" t="s">
        <v>72</v>
      </c>
      <c r="C22" s="86"/>
      <c r="D22" s="87"/>
      <c r="E22" s="83" t="n">
        <v>55883</v>
      </c>
      <c r="F22" s="84" t="n">
        <v>28143</v>
      </c>
      <c r="G22" s="85" t="n">
        <v>27740</v>
      </c>
      <c r="H22" s="83" t="n">
        <v>55993</v>
      </c>
      <c r="I22" s="84" t="n">
        <v>28192</v>
      </c>
      <c r="J22" s="85" t="n">
        <v>27801</v>
      </c>
      <c r="K22" s="84" t="n">
        <v>56084</v>
      </c>
      <c r="L22" s="84" t="n">
        <v>28228</v>
      </c>
      <c r="M22" s="84" t="n">
        <v>27856</v>
      </c>
      <c r="N22" s="1"/>
      <c r="O22" s="19" t="s">
        <v>79</v>
      </c>
    </row>
    <row r="23" s="15" customFormat="true" ht="3" hidden="false" customHeight="true" outlineLevel="0" collapsed="false">
      <c r="A23" s="60"/>
      <c r="B23" s="60"/>
      <c r="C23" s="60"/>
      <c r="D23" s="60"/>
      <c r="E23" s="88"/>
      <c r="F23" s="88"/>
      <c r="G23" s="89"/>
      <c r="H23" s="90"/>
      <c r="I23" s="88"/>
      <c r="J23" s="89"/>
      <c r="K23" s="90"/>
      <c r="L23" s="88"/>
      <c r="M23" s="89"/>
      <c r="N23" s="60"/>
      <c r="O23" s="60"/>
    </row>
    <row r="24" s="15" customFormat="true" ht="3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s="15" customFormat="true" ht="19.5" hidden="false" customHeight="false" outlineLevel="0" collapsed="false">
      <c r="A25" s="71" t="s">
        <v>8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s="15" customFormat="true" ht="19.5" hidden="false" customHeight="false" outlineLevel="0" collapsed="false">
      <c r="A26" s="71"/>
      <c r="B26" s="19" t="s">
        <v>8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0.25" hidden="false" customHeight="true" outlineLevel="0" collapsed="false">
      <c r="A27" s="3"/>
      <c r="B27" s="4" t="s">
        <v>0</v>
      </c>
      <c r="C27" s="5" t="n">
        <v>1.2</v>
      </c>
      <c r="D27" s="4" t="s">
        <v>88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true" outlineLevel="0" collapsed="false">
      <c r="A28" s="7"/>
      <c r="B28" s="3" t="s">
        <v>2</v>
      </c>
      <c r="C28" s="5" t="n">
        <v>1.2</v>
      </c>
      <c r="D28" s="3" t="s">
        <v>8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5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N29" s="9"/>
      <c r="O29" s="9"/>
    </row>
    <row r="30" customFormat="false" ht="21.75" hidden="false" customHeight="true" outlineLevel="0" collapsed="false">
      <c r="A30" s="11" t="s">
        <v>60</v>
      </c>
      <c r="B30" s="11"/>
      <c r="C30" s="11"/>
      <c r="D30" s="11"/>
      <c r="E30" s="72" t="s">
        <v>61</v>
      </c>
      <c r="F30" s="72"/>
      <c r="G30" s="72"/>
      <c r="H30" s="72" t="s">
        <v>62</v>
      </c>
      <c r="I30" s="72"/>
      <c r="J30" s="72"/>
      <c r="K30" s="72" t="s">
        <v>63</v>
      </c>
      <c r="L30" s="72"/>
      <c r="M30" s="72"/>
      <c r="N30" s="14" t="s">
        <v>64</v>
      </c>
      <c r="O30" s="14"/>
      <c r="P30" s="15"/>
      <c r="Q30" s="15"/>
    </row>
    <row r="31" customFormat="false" ht="21.75" hidden="false" customHeight="false" outlineLevel="0" collapsed="false">
      <c r="A31" s="11"/>
      <c r="B31" s="11"/>
      <c r="C31" s="11"/>
      <c r="D31" s="11"/>
      <c r="E31" s="73" t="s">
        <v>65</v>
      </c>
      <c r="F31" s="74" t="s">
        <v>66</v>
      </c>
      <c r="G31" s="18" t="s">
        <v>67</v>
      </c>
      <c r="H31" s="75" t="s">
        <v>65</v>
      </c>
      <c r="I31" s="74" t="s">
        <v>66</v>
      </c>
      <c r="J31" s="75" t="s">
        <v>67</v>
      </c>
      <c r="K31" s="12" t="s">
        <v>65</v>
      </c>
      <c r="L31" s="74" t="s">
        <v>66</v>
      </c>
      <c r="M31" s="75" t="s">
        <v>67</v>
      </c>
      <c r="N31" s="14"/>
      <c r="O31" s="14"/>
      <c r="P31" s="15"/>
      <c r="Q31" s="15"/>
    </row>
    <row r="32" customFormat="false" ht="21.75" hidden="false" customHeight="false" outlineLevel="0" collapsed="false">
      <c r="A32" s="11"/>
      <c r="B32" s="11"/>
      <c r="C32" s="11"/>
      <c r="D32" s="11"/>
      <c r="E32" s="30" t="s">
        <v>21</v>
      </c>
      <c r="F32" s="16" t="s">
        <v>68</v>
      </c>
      <c r="G32" s="17" t="s">
        <v>69</v>
      </c>
      <c r="H32" s="76" t="s">
        <v>21</v>
      </c>
      <c r="I32" s="16" t="s">
        <v>68</v>
      </c>
      <c r="J32" s="76" t="s">
        <v>69</v>
      </c>
      <c r="K32" s="16" t="s">
        <v>21</v>
      </c>
      <c r="L32" s="16" t="s">
        <v>68</v>
      </c>
      <c r="M32" s="76" t="s">
        <v>69</v>
      </c>
      <c r="N32" s="14"/>
      <c r="O32" s="14"/>
      <c r="P32" s="15"/>
      <c r="Q32" s="15"/>
    </row>
    <row r="33" customFormat="false" ht="21.75" hidden="false" customHeight="true" outlineLevel="0" collapsed="false">
      <c r="A33" s="91" t="s">
        <v>30</v>
      </c>
      <c r="B33" s="92"/>
      <c r="C33" s="92"/>
      <c r="D33" s="92"/>
      <c r="E33" s="83" t="n">
        <v>155756</v>
      </c>
      <c r="F33" s="83" t="n">
        <v>77359</v>
      </c>
      <c r="G33" s="83" t="n">
        <v>78397</v>
      </c>
      <c r="H33" s="83" t="n">
        <v>156334</v>
      </c>
      <c r="I33" s="83" t="n">
        <v>77622</v>
      </c>
      <c r="J33" s="83" t="n">
        <v>78712</v>
      </c>
      <c r="K33" s="83" t="n">
        <v>156900</v>
      </c>
      <c r="L33" s="83" t="n">
        <v>77861</v>
      </c>
      <c r="M33" s="93" t="n">
        <v>79039</v>
      </c>
      <c r="N33" s="94" t="s">
        <v>31</v>
      </c>
      <c r="O33" s="95"/>
      <c r="P33" s="40"/>
      <c r="Q33" s="40"/>
    </row>
    <row r="34" customFormat="false" ht="21.75" hidden="false" customHeight="true" outlineLevel="0" collapsed="false">
      <c r="B34" s="71" t="s">
        <v>90</v>
      </c>
      <c r="E34" s="83" t="n">
        <v>6315</v>
      </c>
      <c r="F34" s="83" t="n">
        <v>3064</v>
      </c>
      <c r="G34" s="83" t="n">
        <v>3251</v>
      </c>
      <c r="H34" s="83" t="n">
        <v>6254</v>
      </c>
      <c r="I34" s="83" t="n">
        <v>3030</v>
      </c>
      <c r="J34" s="83" t="n">
        <v>3224</v>
      </c>
      <c r="K34" s="83" t="n">
        <v>6206</v>
      </c>
      <c r="L34" s="83" t="n">
        <v>2991</v>
      </c>
      <c r="M34" s="84" t="n">
        <v>3215</v>
      </c>
      <c r="N34" s="95"/>
      <c r="O34" s="95" t="s">
        <v>91</v>
      </c>
      <c r="P34" s="15"/>
      <c r="Q34" s="15"/>
    </row>
    <row r="35" customFormat="false" ht="21.75" hidden="false" customHeight="true" outlineLevel="0" collapsed="false">
      <c r="B35" s="71" t="s">
        <v>92</v>
      </c>
      <c r="E35" s="83" t="n">
        <v>2667</v>
      </c>
      <c r="F35" s="83" t="n">
        <v>1348</v>
      </c>
      <c r="G35" s="83" t="n">
        <v>1319</v>
      </c>
      <c r="H35" s="83" t="n">
        <v>2642</v>
      </c>
      <c r="I35" s="83" t="n">
        <v>1325</v>
      </c>
      <c r="J35" s="83" t="n">
        <v>1317</v>
      </c>
      <c r="K35" s="83" t="n">
        <v>2671</v>
      </c>
      <c r="L35" s="83" t="n">
        <v>1344</v>
      </c>
      <c r="M35" s="84" t="n">
        <v>1327</v>
      </c>
      <c r="N35" s="95"/>
      <c r="O35" s="95" t="s">
        <v>93</v>
      </c>
      <c r="P35" s="15"/>
      <c r="Q35" s="15"/>
    </row>
    <row r="36" customFormat="false" ht="21.75" hidden="false" customHeight="true" outlineLevel="0" collapsed="false">
      <c r="B36" s="71" t="s">
        <v>72</v>
      </c>
      <c r="E36" s="83" t="n">
        <v>146774</v>
      </c>
      <c r="F36" s="83" t="n">
        <v>72947</v>
      </c>
      <c r="G36" s="83" t="n">
        <v>73827</v>
      </c>
      <c r="H36" s="83" t="n">
        <v>147438</v>
      </c>
      <c r="I36" s="83" t="n">
        <v>73267</v>
      </c>
      <c r="J36" s="83" t="n">
        <v>74171</v>
      </c>
      <c r="K36" s="83" t="n">
        <v>148023</v>
      </c>
      <c r="L36" s="83" t="n">
        <v>73526</v>
      </c>
      <c r="M36" s="84" t="n">
        <v>74497</v>
      </c>
      <c r="O36" s="19" t="s">
        <v>79</v>
      </c>
      <c r="P36" s="15"/>
      <c r="Q36" s="15"/>
    </row>
    <row r="37" customFormat="false" ht="21.75" hidden="false" customHeight="true" outlineLevel="0" collapsed="false">
      <c r="A37" s="71" t="s">
        <v>32</v>
      </c>
      <c r="E37" s="83" t="n">
        <v>60507</v>
      </c>
      <c r="F37" s="83" t="n">
        <v>30584</v>
      </c>
      <c r="G37" s="83" t="n">
        <v>29923</v>
      </c>
      <c r="H37" s="83" t="n">
        <v>60752</v>
      </c>
      <c r="I37" s="83" t="n">
        <v>30674</v>
      </c>
      <c r="J37" s="83" t="n">
        <v>30078</v>
      </c>
      <c r="K37" s="83" t="n">
        <v>60988</v>
      </c>
      <c r="L37" s="83" t="n">
        <v>30835</v>
      </c>
      <c r="M37" s="84" t="n">
        <v>30153</v>
      </c>
      <c r="N37" s="19" t="s">
        <v>33</v>
      </c>
      <c r="O37" s="96"/>
      <c r="P37" s="15"/>
      <c r="Q37" s="15"/>
    </row>
    <row r="38" customFormat="false" ht="21.75" hidden="false" customHeight="true" outlineLevel="0" collapsed="false">
      <c r="A38" s="71" t="s">
        <v>34</v>
      </c>
      <c r="E38" s="83" t="n">
        <v>94221</v>
      </c>
      <c r="F38" s="83" t="n">
        <v>47005</v>
      </c>
      <c r="G38" s="83" t="n">
        <v>47216</v>
      </c>
      <c r="H38" s="83" t="n">
        <v>94251</v>
      </c>
      <c r="I38" s="83" t="n">
        <v>47036</v>
      </c>
      <c r="J38" s="83" t="n">
        <v>47215</v>
      </c>
      <c r="K38" s="83" t="n">
        <v>94246</v>
      </c>
      <c r="L38" s="83" t="n">
        <v>47059</v>
      </c>
      <c r="M38" s="84" t="n">
        <v>47187</v>
      </c>
      <c r="N38" s="19" t="s">
        <v>94</v>
      </c>
      <c r="P38" s="15"/>
      <c r="Q38" s="15"/>
    </row>
    <row r="39" customFormat="false" ht="21.75" hidden="false" customHeight="true" outlineLevel="0" collapsed="false">
      <c r="B39" s="71" t="s">
        <v>95</v>
      </c>
      <c r="E39" s="83" t="n">
        <v>5897</v>
      </c>
      <c r="F39" s="83" t="n">
        <v>2839</v>
      </c>
      <c r="G39" s="83" t="n">
        <v>3058</v>
      </c>
      <c r="H39" s="83" t="n">
        <v>5845</v>
      </c>
      <c r="I39" s="83" t="n">
        <v>2822</v>
      </c>
      <c r="J39" s="83" t="n">
        <v>3023</v>
      </c>
      <c r="K39" s="83" t="n">
        <v>5788</v>
      </c>
      <c r="L39" s="83" t="n">
        <v>2785</v>
      </c>
      <c r="M39" s="84" t="n">
        <v>3003</v>
      </c>
      <c r="O39" s="19" t="s">
        <v>96</v>
      </c>
      <c r="P39" s="15"/>
      <c r="Q39" s="15"/>
    </row>
    <row r="40" customFormat="false" ht="21.75" hidden="false" customHeight="true" outlineLevel="0" collapsed="false">
      <c r="B40" s="71" t="s">
        <v>72</v>
      </c>
      <c r="E40" s="83" t="n">
        <v>88324</v>
      </c>
      <c r="F40" s="83" t="n">
        <v>44166</v>
      </c>
      <c r="G40" s="83" t="n">
        <v>44158</v>
      </c>
      <c r="H40" s="83" t="n">
        <v>88406</v>
      </c>
      <c r="I40" s="83" t="n">
        <v>44214</v>
      </c>
      <c r="J40" s="83" t="n">
        <v>44192</v>
      </c>
      <c r="K40" s="83" t="n">
        <v>88458</v>
      </c>
      <c r="L40" s="83" t="n">
        <v>44274</v>
      </c>
      <c r="M40" s="84" t="n">
        <v>44184</v>
      </c>
      <c r="O40" s="19" t="s">
        <v>79</v>
      </c>
      <c r="P40" s="15"/>
      <c r="Q40" s="15"/>
    </row>
    <row r="41" customFormat="false" ht="21.75" hidden="false" customHeight="true" outlineLevel="0" collapsed="false">
      <c r="A41" s="41" t="s">
        <v>36</v>
      </c>
      <c r="B41" s="86"/>
      <c r="C41" s="86"/>
      <c r="D41" s="18"/>
      <c r="E41" s="83" t="n">
        <v>44712</v>
      </c>
      <c r="F41" s="83" t="n">
        <v>22501</v>
      </c>
      <c r="G41" s="83" t="n">
        <v>22211</v>
      </c>
      <c r="H41" s="83" t="n">
        <v>44637</v>
      </c>
      <c r="I41" s="83" t="n">
        <v>22452</v>
      </c>
      <c r="J41" s="83" t="n">
        <v>22185</v>
      </c>
      <c r="K41" s="83" t="n">
        <v>44583</v>
      </c>
      <c r="L41" s="83" t="n">
        <v>22420</v>
      </c>
      <c r="M41" s="84" t="n">
        <v>22163</v>
      </c>
      <c r="N41" s="19" t="s">
        <v>37</v>
      </c>
      <c r="P41" s="15"/>
      <c r="Q41" s="15"/>
    </row>
    <row r="42" customFormat="false" ht="21.75" hidden="false" customHeight="true" outlineLevel="0" collapsed="false">
      <c r="A42" s="55"/>
      <c r="B42" s="71" t="s">
        <v>97</v>
      </c>
      <c r="C42" s="55"/>
      <c r="D42" s="75"/>
      <c r="E42" s="83" t="n">
        <v>5102</v>
      </c>
      <c r="F42" s="83" t="n">
        <v>2470</v>
      </c>
      <c r="G42" s="83" t="n">
        <v>2632</v>
      </c>
      <c r="H42" s="83" t="n">
        <v>5074</v>
      </c>
      <c r="I42" s="83" t="n">
        <v>2454</v>
      </c>
      <c r="J42" s="83" t="n">
        <v>2620</v>
      </c>
      <c r="K42" s="83" t="n">
        <v>5086</v>
      </c>
      <c r="L42" s="83" t="n">
        <v>2468</v>
      </c>
      <c r="M42" s="84" t="n">
        <v>2618</v>
      </c>
      <c r="O42" s="19" t="s">
        <v>98</v>
      </c>
      <c r="P42" s="15"/>
      <c r="Q42" s="15"/>
    </row>
    <row r="43" customFormat="false" ht="21.75" hidden="false" customHeight="true" outlineLevel="0" collapsed="false">
      <c r="B43" s="71" t="s">
        <v>72</v>
      </c>
      <c r="E43" s="83" t="n">
        <v>39610</v>
      </c>
      <c r="F43" s="83" t="n">
        <v>20031</v>
      </c>
      <c r="G43" s="83" t="n">
        <v>19579</v>
      </c>
      <c r="H43" s="83" t="n">
        <v>39563</v>
      </c>
      <c r="I43" s="83" t="n">
        <v>19998</v>
      </c>
      <c r="J43" s="83" t="n">
        <v>19565</v>
      </c>
      <c r="K43" s="83" t="n">
        <v>39497</v>
      </c>
      <c r="L43" s="83" t="n">
        <v>19952</v>
      </c>
      <c r="M43" s="84" t="n">
        <v>19545</v>
      </c>
      <c r="O43" s="19" t="s">
        <v>79</v>
      </c>
      <c r="P43" s="15"/>
      <c r="Q43" s="15"/>
    </row>
    <row r="44" customFormat="false" ht="21.75" hidden="false" customHeight="true" outlineLevel="0" collapsed="false">
      <c r="A44" s="71" t="s">
        <v>38</v>
      </c>
      <c r="E44" s="83" t="n">
        <v>135695</v>
      </c>
      <c r="F44" s="83" t="n">
        <v>67442</v>
      </c>
      <c r="G44" s="83" t="n">
        <v>68253</v>
      </c>
      <c r="H44" s="83" t="n">
        <v>135971</v>
      </c>
      <c r="I44" s="83" t="n">
        <v>67574</v>
      </c>
      <c r="J44" s="83" t="n">
        <v>68397</v>
      </c>
      <c r="K44" s="83" t="n">
        <v>136054</v>
      </c>
      <c r="L44" s="83" t="n">
        <v>67579</v>
      </c>
      <c r="M44" s="84" t="n">
        <v>68475</v>
      </c>
      <c r="N44" s="19" t="s">
        <v>39</v>
      </c>
      <c r="P44" s="15"/>
      <c r="Q44" s="15"/>
    </row>
    <row r="45" customFormat="false" ht="21.75" hidden="false" customHeight="true" outlineLevel="0" collapsed="false">
      <c r="B45" s="71" t="s">
        <v>99</v>
      </c>
      <c r="E45" s="83" t="n">
        <v>4933</v>
      </c>
      <c r="F45" s="83" t="n">
        <v>2395</v>
      </c>
      <c r="G45" s="83" t="n">
        <v>2538</v>
      </c>
      <c r="H45" s="83" t="n">
        <v>4919</v>
      </c>
      <c r="I45" s="83" t="n">
        <v>2375</v>
      </c>
      <c r="J45" s="83" t="n">
        <v>2544</v>
      </c>
      <c r="K45" s="83" t="n">
        <v>4878</v>
      </c>
      <c r="L45" s="83" t="n">
        <v>2362</v>
      </c>
      <c r="M45" s="84" t="n">
        <v>2516</v>
      </c>
      <c r="O45" s="19" t="s">
        <v>100</v>
      </c>
      <c r="P45" s="15"/>
      <c r="Q45" s="15"/>
    </row>
    <row r="46" customFormat="false" ht="21.75" hidden="false" customHeight="true" outlineLevel="0" collapsed="false">
      <c r="B46" s="71" t="s">
        <v>72</v>
      </c>
      <c r="E46" s="83" t="n">
        <v>130762</v>
      </c>
      <c r="F46" s="83" t="n">
        <v>65047</v>
      </c>
      <c r="G46" s="83" t="n">
        <v>65715</v>
      </c>
      <c r="H46" s="83" t="n">
        <v>131052</v>
      </c>
      <c r="I46" s="83" t="n">
        <v>65199</v>
      </c>
      <c r="J46" s="83" t="n">
        <v>65853</v>
      </c>
      <c r="K46" s="83" t="n">
        <v>131176</v>
      </c>
      <c r="L46" s="83" t="n">
        <v>65217</v>
      </c>
      <c r="M46" s="84" t="n">
        <v>65959</v>
      </c>
      <c r="O46" s="19" t="s">
        <v>79</v>
      </c>
      <c r="P46" s="15"/>
      <c r="Q46" s="15"/>
    </row>
    <row r="47" customFormat="false" ht="21.75" hidden="false" customHeight="true" outlineLevel="0" collapsed="false">
      <c r="A47" s="71" t="s">
        <v>40</v>
      </c>
      <c r="E47" s="83" t="n">
        <v>129396</v>
      </c>
      <c r="F47" s="83" t="n">
        <v>65149</v>
      </c>
      <c r="G47" s="83" t="n">
        <v>64247</v>
      </c>
      <c r="H47" s="83" t="n">
        <v>129993</v>
      </c>
      <c r="I47" s="83" t="n">
        <v>65494</v>
      </c>
      <c r="J47" s="83" t="n">
        <v>64499</v>
      </c>
      <c r="K47" s="83" t="n">
        <v>130465</v>
      </c>
      <c r="L47" s="83" t="n">
        <v>65739</v>
      </c>
      <c r="M47" s="84" t="n">
        <v>64726</v>
      </c>
      <c r="N47" s="19" t="s">
        <v>41</v>
      </c>
      <c r="P47" s="15"/>
      <c r="Q47" s="15"/>
    </row>
    <row r="48" customFormat="false" ht="21.75" hidden="false" customHeight="true" outlineLevel="0" collapsed="false">
      <c r="A48" s="55"/>
      <c r="B48" s="41" t="s">
        <v>101</v>
      </c>
      <c r="C48" s="55"/>
      <c r="D48" s="18"/>
      <c r="E48" s="83" t="n">
        <v>3823</v>
      </c>
      <c r="F48" s="83" t="n">
        <v>1811</v>
      </c>
      <c r="G48" s="83" t="n">
        <v>2012</v>
      </c>
      <c r="H48" s="83" t="n">
        <v>3920</v>
      </c>
      <c r="I48" s="83" t="n">
        <v>1860</v>
      </c>
      <c r="J48" s="83" t="n">
        <v>2060</v>
      </c>
      <c r="K48" s="83" t="n">
        <v>3997</v>
      </c>
      <c r="L48" s="83" t="n">
        <v>1885</v>
      </c>
      <c r="M48" s="84" t="n">
        <v>2112</v>
      </c>
      <c r="O48" s="19" t="s">
        <v>102</v>
      </c>
      <c r="P48" s="15"/>
      <c r="Q48" s="15"/>
    </row>
    <row r="49" customFormat="false" ht="21.75" hidden="false" customHeight="true" outlineLevel="0" collapsed="false">
      <c r="A49" s="55"/>
      <c r="B49" s="41" t="s">
        <v>72</v>
      </c>
      <c r="C49" s="55"/>
      <c r="D49" s="75"/>
      <c r="E49" s="83" t="n">
        <v>125573</v>
      </c>
      <c r="F49" s="83" t="n">
        <v>63338</v>
      </c>
      <c r="G49" s="83" t="n">
        <v>62235</v>
      </c>
      <c r="H49" s="83" t="n">
        <v>126073</v>
      </c>
      <c r="I49" s="83" t="n">
        <v>63634</v>
      </c>
      <c r="J49" s="83" t="n">
        <v>62439</v>
      </c>
      <c r="K49" s="83" t="n">
        <v>126468</v>
      </c>
      <c r="L49" s="83" t="n">
        <v>63854</v>
      </c>
      <c r="M49" s="84" t="n">
        <v>62614</v>
      </c>
      <c r="O49" s="19" t="s">
        <v>79</v>
      </c>
      <c r="P49" s="15"/>
      <c r="Q49" s="15"/>
    </row>
    <row r="50" customFormat="false" ht="3.75" hidden="false" customHeight="true" outlineLevel="0" collapsed="false">
      <c r="A50" s="60"/>
      <c r="B50" s="60"/>
      <c r="C50" s="60"/>
      <c r="D50" s="60"/>
      <c r="E50" s="97"/>
      <c r="F50" s="97"/>
      <c r="G50" s="98"/>
      <c r="H50" s="99"/>
      <c r="I50" s="97"/>
      <c r="J50" s="98"/>
      <c r="K50" s="99"/>
      <c r="L50" s="97"/>
      <c r="M50" s="97"/>
      <c r="N50" s="60"/>
      <c r="O50" s="60"/>
      <c r="P50" s="15"/>
      <c r="Q50" s="15"/>
    </row>
    <row r="51" customFormat="false" ht="0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5"/>
      <c r="Q51" s="15"/>
    </row>
    <row r="52" customFormat="false" ht="20.25" hidden="false" customHeight="true" outlineLevel="0" collapsed="false">
      <c r="A52" s="71" t="s">
        <v>8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5"/>
      <c r="Q52" s="15"/>
    </row>
    <row r="53" customFormat="false" ht="20.25" hidden="false" customHeight="true" outlineLevel="0" collapsed="false">
      <c r="A53" s="71"/>
      <c r="B53" s="19" t="s">
        <v>8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5"/>
      <c r="Q53" s="15"/>
    </row>
    <row r="54" customFormat="false" ht="21.75" hidden="false" customHeight="false" outlineLevel="0" collapsed="false">
      <c r="A54" s="3"/>
      <c r="B54" s="4" t="s">
        <v>0</v>
      </c>
      <c r="C54" s="5" t="n">
        <v>1.2</v>
      </c>
      <c r="D54" s="4" t="s">
        <v>8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21.75" hidden="false" customHeight="false" outlineLevel="0" collapsed="false">
      <c r="A55" s="7"/>
      <c r="B55" s="3" t="s">
        <v>2</v>
      </c>
      <c r="C55" s="5" t="n">
        <v>1.2</v>
      </c>
      <c r="D55" s="3" t="s">
        <v>8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N56" s="9"/>
      <c r="O56" s="9"/>
    </row>
    <row r="57" customFormat="false" ht="21.75" hidden="false" customHeight="true" outlineLevel="0" collapsed="false">
      <c r="A57" s="11" t="s">
        <v>60</v>
      </c>
      <c r="B57" s="11"/>
      <c r="C57" s="11"/>
      <c r="D57" s="11"/>
      <c r="E57" s="72" t="s">
        <v>61</v>
      </c>
      <c r="F57" s="72"/>
      <c r="G57" s="72"/>
      <c r="H57" s="72" t="s">
        <v>62</v>
      </c>
      <c r="I57" s="72"/>
      <c r="J57" s="72"/>
      <c r="K57" s="72" t="s">
        <v>63</v>
      </c>
      <c r="L57" s="72"/>
      <c r="M57" s="72"/>
      <c r="N57" s="14" t="s">
        <v>64</v>
      </c>
      <c r="O57" s="14"/>
      <c r="P57" s="15"/>
      <c r="Q57" s="15"/>
    </row>
    <row r="58" customFormat="false" ht="21.75" hidden="false" customHeight="false" outlineLevel="0" collapsed="false">
      <c r="A58" s="11"/>
      <c r="B58" s="11"/>
      <c r="C58" s="11"/>
      <c r="D58" s="11"/>
      <c r="E58" s="73" t="s">
        <v>65</v>
      </c>
      <c r="F58" s="74" t="s">
        <v>66</v>
      </c>
      <c r="G58" s="18" t="s">
        <v>67</v>
      </c>
      <c r="H58" s="75" t="s">
        <v>65</v>
      </c>
      <c r="I58" s="74" t="s">
        <v>66</v>
      </c>
      <c r="J58" s="75" t="s">
        <v>67</v>
      </c>
      <c r="K58" s="12" t="s">
        <v>65</v>
      </c>
      <c r="L58" s="74" t="s">
        <v>66</v>
      </c>
      <c r="M58" s="75" t="s">
        <v>67</v>
      </c>
      <c r="N58" s="14"/>
      <c r="O58" s="14"/>
      <c r="P58" s="15"/>
      <c r="Q58" s="15"/>
    </row>
    <row r="59" customFormat="false" ht="21.75" hidden="false" customHeight="false" outlineLevel="0" collapsed="false">
      <c r="A59" s="11"/>
      <c r="B59" s="11"/>
      <c r="C59" s="11"/>
      <c r="D59" s="11"/>
      <c r="E59" s="30" t="s">
        <v>21</v>
      </c>
      <c r="F59" s="16" t="s">
        <v>68</v>
      </c>
      <c r="G59" s="17" t="s">
        <v>69</v>
      </c>
      <c r="H59" s="76" t="s">
        <v>21</v>
      </c>
      <c r="I59" s="16" t="s">
        <v>68</v>
      </c>
      <c r="J59" s="76" t="s">
        <v>69</v>
      </c>
      <c r="K59" s="16" t="s">
        <v>21</v>
      </c>
      <c r="L59" s="16" t="s">
        <v>68</v>
      </c>
      <c r="M59" s="76" t="s">
        <v>69</v>
      </c>
      <c r="N59" s="14"/>
      <c r="O59" s="14"/>
      <c r="P59" s="15"/>
      <c r="Q59" s="15"/>
    </row>
    <row r="60" customFormat="false" ht="21.75" hidden="false" customHeight="false" outlineLevel="0" collapsed="false">
      <c r="A60" s="91" t="s">
        <v>42</v>
      </c>
      <c r="B60" s="92"/>
      <c r="C60" s="92"/>
      <c r="D60" s="92"/>
      <c r="E60" s="100" t="n">
        <v>31054</v>
      </c>
      <c r="F60" s="100" t="n">
        <v>15463</v>
      </c>
      <c r="G60" s="100" t="n">
        <v>15591</v>
      </c>
      <c r="H60" s="100" t="n">
        <v>31143</v>
      </c>
      <c r="I60" s="100" t="n">
        <v>15506</v>
      </c>
      <c r="J60" s="100" t="n">
        <v>15637</v>
      </c>
      <c r="K60" s="100" t="n">
        <v>31228</v>
      </c>
      <c r="L60" s="100" t="n">
        <v>15531</v>
      </c>
      <c r="M60" s="101" t="n">
        <v>15697</v>
      </c>
      <c r="N60" s="94" t="s">
        <v>43</v>
      </c>
      <c r="P60" s="40"/>
      <c r="Q60" s="40"/>
    </row>
    <row r="61" customFormat="false" ht="21.75" hidden="false" customHeight="false" outlineLevel="0" collapsed="false">
      <c r="B61" s="71" t="s">
        <v>103</v>
      </c>
      <c r="E61" s="100" t="n">
        <v>4480</v>
      </c>
      <c r="F61" s="100" t="n">
        <v>2183</v>
      </c>
      <c r="G61" s="100" t="n">
        <v>2297</v>
      </c>
      <c r="H61" s="100" t="n">
        <v>4491</v>
      </c>
      <c r="I61" s="100" t="n">
        <v>2191</v>
      </c>
      <c r="J61" s="100" t="n">
        <v>2300</v>
      </c>
      <c r="K61" s="100" t="n">
        <v>4469</v>
      </c>
      <c r="L61" s="100" t="n">
        <v>2162</v>
      </c>
      <c r="M61" s="102" t="n">
        <v>2307</v>
      </c>
      <c r="O61" s="19" t="s">
        <v>104</v>
      </c>
      <c r="P61" s="15"/>
      <c r="Q61" s="15"/>
    </row>
    <row r="62" customFormat="false" ht="21.75" hidden="false" customHeight="false" outlineLevel="0" collapsed="false">
      <c r="B62" s="71" t="s">
        <v>72</v>
      </c>
      <c r="E62" s="100" t="n">
        <v>26574</v>
      </c>
      <c r="F62" s="100" t="n">
        <v>13280</v>
      </c>
      <c r="G62" s="100" t="n">
        <v>13294</v>
      </c>
      <c r="H62" s="100" t="n">
        <v>26652</v>
      </c>
      <c r="I62" s="100" t="n">
        <v>13315</v>
      </c>
      <c r="J62" s="100" t="n">
        <v>13337</v>
      </c>
      <c r="K62" s="100" t="n">
        <v>26759</v>
      </c>
      <c r="L62" s="100" t="n">
        <v>13369</v>
      </c>
      <c r="M62" s="102" t="n">
        <v>13390</v>
      </c>
      <c r="N62" s="95"/>
      <c r="O62" s="95" t="s">
        <v>79</v>
      </c>
      <c r="P62" s="15"/>
      <c r="Q62" s="15"/>
    </row>
    <row r="63" customFormat="false" ht="21.75" hidden="false" customHeight="false" outlineLevel="0" collapsed="false">
      <c r="A63" s="71" t="s">
        <v>44</v>
      </c>
      <c r="E63" s="100" t="n">
        <v>52921</v>
      </c>
      <c r="F63" s="100" t="n">
        <v>26521</v>
      </c>
      <c r="G63" s="100" t="n">
        <v>26400</v>
      </c>
      <c r="H63" s="100" t="n">
        <v>52969</v>
      </c>
      <c r="I63" s="100" t="n">
        <v>26557</v>
      </c>
      <c r="J63" s="100" t="n">
        <v>26412</v>
      </c>
      <c r="K63" s="100" t="n">
        <v>53058</v>
      </c>
      <c r="L63" s="100" t="n">
        <v>26629</v>
      </c>
      <c r="M63" s="102" t="n">
        <v>26429</v>
      </c>
      <c r="N63" s="19" t="s">
        <v>45</v>
      </c>
      <c r="P63" s="15"/>
      <c r="Q63" s="15"/>
    </row>
    <row r="64" customFormat="false" ht="21.75" hidden="false" customHeight="false" outlineLevel="0" collapsed="false">
      <c r="B64" s="71" t="s">
        <v>105</v>
      </c>
      <c r="E64" s="100" t="n">
        <v>2500</v>
      </c>
      <c r="F64" s="100" t="n">
        <v>1251</v>
      </c>
      <c r="G64" s="100" t="n">
        <v>1249</v>
      </c>
      <c r="H64" s="100" t="n">
        <v>2519</v>
      </c>
      <c r="I64" s="100" t="n">
        <v>1267</v>
      </c>
      <c r="J64" s="100" t="n">
        <v>1252</v>
      </c>
      <c r="K64" s="100" t="n">
        <v>2480</v>
      </c>
      <c r="L64" s="100" t="n">
        <v>1234</v>
      </c>
      <c r="M64" s="102" t="n">
        <v>1246</v>
      </c>
      <c r="O64" s="19" t="s">
        <v>106</v>
      </c>
      <c r="P64" s="15"/>
      <c r="Q64" s="15"/>
    </row>
    <row r="65" customFormat="false" ht="21.75" hidden="false" customHeight="false" outlineLevel="0" collapsed="false">
      <c r="B65" s="71" t="s">
        <v>72</v>
      </c>
      <c r="E65" s="100" t="n">
        <v>50421</v>
      </c>
      <c r="F65" s="100" t="n">
        <v>25270</v>
      </c>
      <c r="G65" s="100" t="n">
        <v>25151</v>
      </c>
      <c r="H65" s="100" t="n">
        <v>50450</v>
      </c>
      <c r="I65" s="100" t="n">
        <v>25290</v>
      </c>
      <c r="J65" s="100" t="n">
        <v>25160</v>
      </c>
      <c r="K65" s="100" t="n">
        <v>50578</v>
      </c>
      <c r="L65" s="100" t="n">
        <v>25395</v>
      </c>
      <c r="M65" s="102" t="n">
        <v>25183</v>
      </c>
      <c r="O65" s="19" t="s">
        <v>79</v>
      </c>
      <c r="P65" s="15"/>
      <c r="Q65" s="15"/>
    </row>
    <row r="66" customFormat="false" ht="21.75" hidden="false" customHeight="false" outlineLevel="0" collapsed="false">
      <c r="A66" s="71" t="s">
        <v>46</v>
      </c>
      <c r="E66" s="100" t="n">
        <v>40193</v>
      </c>
      <c r="F66" s="100" t="n">
        <v>20473</v>
      </c>
      <c r="G66" s="100" t="n">
        <v>19720</v>
      </c>
      <c r="H66" s="100" t="n">
        <v>40497</v>
      </c>
      <c r="I66" s="100" t="n">
        <v>20643</v>
      </c>
      <c r="J66" s="100" t="n">
        <v>19854</v>
      </c>
      <c r="K66" s="100" t="n">
        <v>40814</v>
      </c>
      <c r="L66" s="100" t="n">
        <v>20787</v>
      </c>
      <c r="M66" s="102" t="n">
        <v>20027</v>
      </c>
      <c r="N66" s="19" t="s">
        <v>47</v>
      </c>
      <c r="P66" s="15"/>
      <c r="Q66" s="15"/>
    </row>
    <row r="67" customFormat="false" ht="21.75" hidden="false" customHeight="false" outlineLevel="0" collapsed="false">
      <c r="B67" s="71" t="s">
        <v>107</v>
      </c>
      <c r="E67" s="100" t="n">
        <v>6379</v>
      </c>
      <c r="F67" s="100" t="n">
        <v>3187</v>
      </c>
      <c r="G67" s="100" t="n">
        <v>3192</v>
      </c>
      <c r="H67" s="100" t="n">
        <v>6418</v>
      </c>
      <c r="I67" s="100" t="n">
        <v>3203</v>
      </c>
      <c r="J67" s="100" t="n">
        <v>3215</v>
      </c>
      <c r="K67" s="100" t="n">
        <v>6470</v>
      </c>
      <c r="L67" s="100" t="n">
        <v>3213</v>
      </c>
      <c r="M67" s="102" t="n">
        <v>3257</v>
      </c>
      <c r="O67" s="19" t="s">
        <v>108</v>
      </c>
      <c r="P67" s="15"/>
      <c r="Q67" s="15"/>
    </row>
    <row r="68" customFormat="false" ht="21.75" hidden="false" customHeight="false" outlineLevel="0" collapsed="false">
      <c r="A68" s="41"/>
      <c r="B68" s="86" t="s">
        <v>72</v>
      </c>
      <c r="C68" s="86"/>
      <c r="D68" s="18"/>
      <c r="E68" s="100" t="n">
        <v>33814</v>
      </c>
      <c r="F68" s="100" t="n">
        <v>17286</v>
      </c>
      <c r="G68" s="100" t="n">
        <v>16528</v>
      </c>
      <c r="H68" s="100" t="n">
        <v>34079</v>
      </c>
      <c r="I68" s="100" t="n">
        <v>17440</v>
      </c>
      <c r="J68" s="100" t="n">
        <v>16639</v>
      </c>
      <c r="K68" s="100" t="n">
        <v>34344</v>
      </c>
      <c r="L68" s="100" t="n">
        <v>17574</v>
      </c>
      <c r="M68" s="102" t="n">
        <v>16770</v>
      </c>
      <c r="O68" s="19" t="s">
        <v>79</v>
      </c>
      <c r="P68" s="15"/>
      <c r="Q68" s="15"/>
    </row>
    <row r="69" customFormat="false" ht="21.75" hidden="false" customHeight="false" outlineLevel="0" collapsed="false">
      <c r="A69" s="41" t="s">
        <v>48</v>
      </c>
      <c r="C69" s="55"/>
      <c r="D69" s="75"/>
      <c r="E69" s="100" t="n">
        <v>37551</v>
      </c>
      <c r="F69" s="100" t="n">
        <v>19094</v>
      </c>
      <c r="G69" s="100" t="n">
        <v>18457</v>
      </c>
      <c r="H69" s="100" t="n">
        <v>37695</v>
      </c>
      <c r="I69" s="100" t="n">
        <v>19151</v>
      </c>
      <c r="J69" s="100" t="n">
        <v>18544</v>
      </c>
      <c r="K69" s="100" t="n">
        <v>37846</v>
      </c>
      <c r="L69" s="100" t="n">
        <v>19260</v>
      </c>
      <c r="M69" s="102" t="n">
        <v>18586</v>
      </c>
      <c r="N69" s="19" t="s">
        <v>49</v>
      </c>
      <c r="O69" s="96"/>
      <c r="P69" s="15"/>
      <c r="Q69" s="15"/>
    </row>
    <row r="70" customFormat="false" ht="21.75" hidden="false" customHeight="false" outlineLevel="0" collapsed="false">
      <c r="A70" s="71" t="s">
        <v>50</v>
      </c>
      <c r="E70" s="100" t="n">
        <v>46148</v>
      </c>
      <c r="F70" s="100" t="n">
        <v>23304</v>
      </c>
      <c r="G70" s="100" t="n">
        <v>22844</v>
      </c>
      <c r="H70" s="100" t="n">
        <v>46416</v>
      </c>
      <c r="I70" s="100" t="n">
        <v>23422</v>
      </c>
      <c r="J70" s="100" t="n">
        <v>22994</v>
      </c>
      <c r="K70" s="100" t="n">
        <v>46716</v>
      </c>
      <c r="L70" s="100" t="n">
        <v>23585</v>
      </c>
      <c r="M70" s="102" t="n">
        <v>23131</v>
      </c>
      <c r="N70" s="19" t="s">
        <v>51</v>
      </c>
      <c r="O70" s="96"/>
      <c r="P70" s="15"/>
      <c r="Q70" s="15"/>
    </row>
    <row r="71" customFormat="false" ht="21.75" hidden="false" customHeight="false" outlineLevel="0" collapsed="false">
      <c r="A71" s="71" t="s">
        <v>52</v>
      </c>
      <c r="E71" s="100" t="n">
        <v>35189</v>
      </c>
      <c r="F71" s="100" t="n">
        <v>17403</v>
      </c>
      <c r="G71" s="100" t="n">
        <v>17786</v>
      </c>
      <c r="H71" s="100" t="n">
        <v>35092</v>
      </c>
      <c r="I71" s="100" t="n">
        <v>17373</v>
      </c>
      <c r="J71" s="100" t="n">
        <v>17719</v>
      </c>
      <c r="K71" s="100" t="n">
        <v>35030</v>
      </c>
      <c r="L71" s="100" t="n">
        <v>17343</v>
      </c>
      <c r="M71" s="102" t="n">
        <v>17687</v>
      </c>
      <c r="N71" s="19" t="s">
        <v>53</v>
      </c>
      <c r="O71" s="103"/>
      <c r="P71" s="15"/>
      <c r="Q71" s="15"/>
    </row>
    <row r="72" customFormat="false" ht="21.75" hidden="false" customHeight="false" outlineLevel="0" collapsed="false">
      <c r="A72" s="71" t="s">
        <v>54</v>
      </c>
      <c r="E72" s="100" t="n">
        <v>35467</v>
      </c>
      <c r="F72" s="100" t="n">
        <v>17798</v>
      </c>
      <c r="G72" s="100" t="n">
        <v>17669</v>
      </c>
      <c r="H72" s="100" t="n">
        <v>35496</v>
      </c>
      <c r="I72" s="100" t="n">
        <v>17796</v>
      </c>
      <c r="J72" s="100" t="n">
        <v>17700</v>
      </c>
      <c r="K72" s="100" t="n">
        <v>35541</v>
      </c>
      <c r="L72" s="100" t="n">
        <v>17842</v>
      </c>
      <c r="M72" s="102" t="n">
        <v>17699</v>
      </c>
      <c r="N72" s="19" t="s">
        <v>55</v>
      </c>
      <c r="O72" s="96"/>
      <c r="P72" s="15"/>
      <c r="Q72" s="15"/>
    </row>
    <row r="73" customFormat="false" ht="4.5" hidden="false" customHeight="true" outlineLevel="0" collapsed="false">
      <c r="A73" s="60"/>
      <c r="B73" s="60"/>
      <c r="C73" s="60"/>
      <c r="D73" s="60"/>
      <c r="E73" s="97"/>
      <c r="F73" s="97"/>
      <c r="G73" s="98"/>
      <c r="H73" s="99"/>
      <c r="I73" s="97"/>
      <c r="J73" s="98"/>
      <c r="K73" s="99"/>
      <c r="L73" s="97"/>
      <c r="M73" s="97"/>
      <c r="N73" s="60"/>
      <c r="O73" s="60"/>
      <c r="P73" s="15"/>
      <c r="Q73" s="15"/>
    </row>
    <row r="74" customFormat="false" ht="6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15"/>
      <c r="Q74" s="15"/>
    </row>
    <row r="75" customFormat="false" ht="19.5" hidden="false" customHeight="true" outlineLevel="0" collapsed="false">
      <c r="A75" s="71" t="s">
        <v>8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15"/>
      <c r="Q75" s="15"/>
    </row>
    <row r="76" customFormat="false" ht="19.5" hidden="false" customHeight="true" outlineLevel="0" collapsed="false">
      <c r="A76" s="71"/>
      <c r="B76" s="19" t="s">
        <v>8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15"/>
      <c r="Q76" s="15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7:D59"/>
    <mergeCell ref="E57:G57"/>
    <mergeCell ref="H57:J57"/>
    <mergeCell ref="K57:M57"/>
    <mergeCell ref="N57:O5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D34" activeCellId="0" sqref="A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7.56"/>
    <col collapsed="false" customWidth="true" hidden="false" outlineLevel="0" max="8" min="6" style="1" width="5.85"/>
    <col collapsed="false" customWidth="true" hidden="false" outlineLevel="0" max="10" min="9" style="1" width="6.56"/>
    <col collapsed="false" customWidth="true" hidden="false" outlineLevel="0" max="11" min="11" style="1" width="5.85"/>
    <col collapsed="false" customWidth="true" hidden="false" outlineLevel="0" max="15" min="12" style="1" width="6.56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6"/>
    <col collapsed="false" customWidth="true" hidden="false" outlineLevel="0" max="22" min="19" style="1" width="5.85"/>
    <col collapsed="false" customWidth="true" hidden="false" outlineLevel="0" max="23" min="23" style="1" width="3.85"/>
    <col collapsed="false" customWidth="true" hidden="false" outlineLevel="0" max="24" min="24" style="1" width="2.14"/>
    <col collapsed="false" customWidth="true" hidden="false" outlineLevel="0" max="25" min="25" style="1" width="6.99"/>
    <col collapsed="false" customWidth="true" hidden="false" outlineLevel="0" max="27" min="26" style="1" width="7.71"/>
    <col collapsed="false" customWidth="true" hidden="false" outlineLevel="0" max="28" min="28" style="1" width="4.99"/>
    <col collapsed="false" customWidth="true" hidden="false" outlineLevel="0" max="29" min="29" style="1" width="1.28"/>
    <col collapsed="false" customWidth="true" hidden="false" outlineLevel="0" max="30" min="30" style="1" width="12.28"/>
    <col collapsed="false" customWidth="true" hidden="false" outlineLevel="0" max="31" min="31" style="1" width="2.28"/>
    <col collapsed="false" customWidth="true" hidden="false" outlineLevel="0" max="33" min="32" style="1" width="4.14"/>
    <col collapsed="false" customWidth="false" hidden="false" outlineLevel="0" max="257" min="34" style="1" width="9.14"/>
  </cols>
  <sheetData>
    <row r="1" s="3" customFormat="true" ht="21.75" hidden="false" customHeight="false" outlineLevel="0" collapsed="false">
      <c r="B1" s="4" t="s">
        <v>0</v>
      </c>
      <c r="C1" s="5" t="n">
        <v>1.3</v>
      </c>
      <c r="D1" s="4" t="s">
        <v>109</v>
      </c>
    </row>
    <row r="2" s="7" customFormat="true" ht="21.75" hidden="false" customHeight="false" outlineLevel="0" collapsed="false">
      <c r="B2" s="104" t="s">
        <v>2</v>
      </c>
      <c r="C2" s="5" t="n">
        <v>1.3</v>
      </c>
      <c r="D2" s="105" t="s">
        <v>110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  <c r="AB3" s="9"/>
      <c r="AC3" s="9"/>
    </row>
    <row r="4" s="110" customFormat="true" ht="21.75" hidden="false" customHeight="true" outlineLevel="0" collapsed="false">
      <c r="A4" s="106" t="s">
        <v>111</v>
      </c>
      <c r="B4" s="106"/>
      <c r="C4" s="106"/>
      <c r="D4" s="106"/>
      <c r="E4" s="107"/>
      <c r="F4" s="108" t="s">
        <v>11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8</v>
      </c>
      <c r="AD4" s="109"/>
    </row>
    <row r="5" s="110" customFormat="true" ht="15" hidden="false" customHeight="false" outlineLevel="0" collapsed="false">
      <c r="A5" s="106"/>
      <c r="B5" s="106"/>
      <c r="C5" s="106"/>
      <c r="D5" s="106"/>
      <c r="E5" s="111"/>
      <c r="F5" s="112"/>
      <c r="G5" s="113"/>
      <c r="H5" s="114"/>
      <c r="I5" s="113"/>
      <c r="J5" s="114"/>
      <c r="K5" s="113"/>
      <c r="L5" s="114"/>
      <c r="M5" s="113"/>
      <c r="N5" s="114"/>
      <c r="O5" s="113"/>
      <c r="P5" s="114"/>
      <c r="Q5" s="113"/>
      <c r="R5" s="114"/>
      <c r="S5" s="113"/>
      <c r="T5" s="114"/>
      <c r="U5" s="113"/>
      <c r="V5" s="115" t="s">
        <v>113</v>
      </c>
      <c r="W5" s="116"/>
      <c r="X5" s="117"/>
      <c r="Y5" s="118" t="s">
        <v>114</v>
      </c>
      <c r="Z5" s="118" t="s">
        <v>115</v>
      </c>
      <c r="AA5" s="119" t="s">
        <v>116</v>
      </c>
      <c r="AB5" s="119"/>
      <c r="AC5" s="109"/>
      <c r="AD5" s="109"/>
    </row>
    <row r="6" s="110" customFormat="true" ht="15" hidden="false" customHeight="false" outlineLevel="0" collapsed="false">
      <c r="A6" s="106"/>
      <c r="B6" s="106"/>
      <c r="C6" s="106"/>
      <c r="D6" s="106"/>
      <c r="E6" s="120" t="s">
        <v>6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0" t="s">
        <v>117</v>
      </c>
      <c r="W6" s="118" t="s">
        <v>118</v>
      </c>
      <c r="X6" s="118"/>
      <c r="Y6" s="118" t="s">
        <v>119</v>
      </c>
      <c r="Z6" s="118" t="s">
        <v>120</v>
      </c>
      <c r="AA6" s="118" t="s">
        <v>121</v>
      </c>
      <c r="AB6" s="118"/>
      <c r="AC6" s="109"/>
      <c r="AD6" s="109"/>
    </row>
    <row r="7" s="110" customFormat="true" ht="15" hidden="false" customHeight="false" outlineLevel="0" collapsed="false">
      <c r="A7" s="106"/>
      <c r="B7" s="106"/>
      <c r="C7" s="106"/>
      <c r="D7" s="106"/>
      <c r="E7" s="112" t="s">
        <v>21</v>
      </c>
      <c r="F7" s="112" t="s">
        <v>122</v>
      </c>
      <c r="G7" s="113" t="s">
        <v>123</v>
      </c>
      <c r="H7" s="114" t="s">
        <v>124</v>
      </c>
      <c r="I7" s="113" t="s">
        <v>125</v>
      </c>
      <c r="J7" s="114" t="s">
        <v>126</v>
      </c>
      <c r="K7" s="113" t="s">
        <v>127</v>
      </c>
      <c r="L7" s="114" t="s">
        <v>128</v>
      </c>
      <c r="M7" s="113" t="s">
        <v>129</v>
      </c>
      <c r="N7" s="114" t="s">
        <v>130</v>
      </c>
      <c r="O7" s="113" t="s">
        <v>131</v>
      </c>
      <c r="P7" s="114" t="s">
        <v>132</v>
      </c>
      <c r="Q7" s="113" t="s">
        <v>133</v>
      </c>
      <c r="R7" s="114" t="s">
        <v>134</v>
      </c>
      <c r="S7" s="113" t="s">
        <v>135</v>
      </c>
      <c r="T7" s="114" t="s">
        <v>136</v>
      </c>
      <c r="U7" s="113" t="s">
        <v>137</v>
      </c>
      <c r="V7" s="116" t="s">
        <v>138</v>
      </c>
      <c r="W7" s="115" t="s">
        <v>139</v>
      </c>
      <c r="X7" s="115"/>
      <c r="Y7" s="115" t="s">
        <v>140</v>
      </c>
      <c r="Z7" s="115" t="s">
        <v>141</v>
      </c>
      <c r="AA7" s="115" t="s">
        <v>142</v>
      </c>
      <c r="AB7" s="115"/>
      <c r="AC7" s="109"/>
      <c r="AD7" s="109"/>
    </row>
    <row r="8" s="110" customFormat="true" ht="15" hidden="false" customHeight="false" outlineLevel="0" collapsed="false">
      <c r="A8" s="106"/>
      <c r="B8" s="106"/>
      <c r="C8" s="106"/>
      <c r="D8" s="106"/>
      <c r="E8" s="122"/>
      <c r="F8" s="122"/>
      <c r="G8" s="123"/>
      <c r="H8" s="124"/>
      <c r="I8" s="123"/>
      <c r="J8" s="124"/>
      <c r="K8" s="123"/>
      <c r="L8" s="124"/>
      <c r="M8" s="123"/>
      <c r="N8" s="124"/>
      <c r="O8" s="123"/>
      <c r="P8" s="124"/>
      <c r="Q8" s="123"/>
      <c r="R8" s="124"/>
      <c r="S8" s="123"/>
      <c r="T8" s="124"/>
      <c r="U8" s="123"/>
      <c r="V8" s="125" t="s">
        <v>143</v>
      </c>
      <c r="W8" s="125"/>
      <c r="X8" s="126"/>
      <c r="Y8" s="127" t="s">
        <v>144</v>
      </c>
      <c r="Z8" s="127" t="s">
        <v>145</v>
      </c>
      <c r="AA8" s="127" t="s">
        <v>146</v>
      </c>
      <c r="AB8" s="127"/>
      <c r="AC8" s="109"/>
      <c r="AD8" s="109"/>
    </row>
    <row r="9" s="110" customFormat="true" ht="4.5" hidden="false" customHeight="true" outlineLevel="0" collapsed="false">
      <c r="A9" s="128"/>
      <c r="B9" s="128"/>
      <c r="C9" s="128"/>
      <c r="D9" s="128"/>
      <c r="E9" s="129"/>
      <c r="F9" s="129"/>
      <c r="G9" s="130"/>
      <c r="H9" s="131"/>
      <c r="I9" s="130"/>
      <c r="J9" s="131"/>
      <c r="K9" s="130"/>
      <c r="L9" s="131"/>
      <c r="M9" s="130"/>
      <c r="N9" s="131"/>
      <c r="O9" s="130"/>
      <c r="P9" s="131"/>
      <c r="Q9" s="130"/>
      <c r="R9" s="131"/>
      <c r="S9" s="130"/>
      <c r="T9" s="131"/>
      <c r="U9" s="130"/>
      <c r="V9" s="132"/>
      <c r="W9" s="132"/>
      <c r="X9" s="133"/>
      <c r="Y9" s="134"/>
      <c r="Z9" s="134"/>
      <c r="AA9" s="132"/>
      <c r="AB9" s="133"/>
      <c r="AC9" s="135"/>
      <c r="AD9" s="135"/>
    </row>
    <row r="10" s="143" customFormat="true" ht="18.75" hidden="false" customHeight="false" outlineLevel="0" collapsed="false">
      <c r="A10" s="136" t="s">
        <v>20</v>
      </c>
      <c r="B10" s="136"/>
      <c r="C10" s="136"/>
      <c r="D10" s="136"/>
      <c r="E10" s="137" t="n">
        <v>1395024</v>
      </c>
      <c r="F10" s="137" t="n">
        <v>81456</v>
      </c>
      <c r="G10" s="137" t="n">
        <v>86621</v>
      </c>
      <c r="H10" s="137" t="n">
        <v>90636</v>
      </c>
      <c r="I10" s="137" t="n">
        <v>105549</v>
      </c>
      <c r="J10" s="137" t="n">
        <v>106250</v>
      </c>
      <c r="K10" s="137" t="n">
        <v>98505</v>
      </c>
      <c r="L10" s="137" t="n">
        <v>109873</v>
      </c>
      <c r="M10" s="137" t="n">
        <v>111759</v>
      </c>
      <c r="N10" s="137" t="n">
        <v>113259</v>
      </c>
      <c r="O10" s="137" t="n">
        <v>104490</v>
      </c>
      <c r="P10" s="137" t="n">
        <v>92912</v>
      </c>
      <c r="Q10" s="137" t="n">
        <v>75422</v>
      </c>
      <c r="R10" s="137" t="n">
        <v>58765</v>
      </c>
      <c r="S10" s="137" t="n">
        <v>49087</v>
      </c>
      <c r="T10" s="137" t="n">
        <v>33643</v>
      </c>
      <c r="U10" s="137" t="n">
        <v>25565</v>
      </c>
      <c r="V10" s="137" t="n">
        <v>27842</v>
      </c>
      <c r="W10" s="138" t="n">
        <v>3</v>
      </c>
      <c r="X10" s="139"/>
      <c r="Y10" s="140" t="n">
        <v>947</v>
      </c>
      <c r="Z10" s="140" t="n">
        <v>2238</v>
      </c>
      <c r="AA10" s="141" t="n">
        <v>19854</v>
      </c>
      <c r="AB10" s="139"/>
      <c r="AC10" s="142" t="s">
        <v>21</v>
      </c>
      <c r="AD10" s="142"/>
    </row>
    <row r="11" s="144" customFormat="true" ht="18.75" hidden="true" customHeight="false" outlineLevel="0" collapsed="false">
      <c r="B11" s="145" t="s">
        <v>70</v>
      </c>
      <c r="E11" s="146" t="n">
        <f aca="false">SUM(F11:AA11)</f>
        <v>93944</v>
      </c>
      <c r="F11" s="147" t="n">
        <v>5501</v>
      </c>
      <c r="G11" s="147" t="n">
        <v>6445</v>
      </c>
      <c r="H11" s="147" t="n">
        <v>6895</v>
      </c>
      <c r="I11" s="147" t="n">
        <v>7016</v>
      </c>
      <c r="J11" s="147" t="n">
        <v>6639</v>
      </c>
      <c r="K11" s="147" t="n">
        <v>5996</v>
      </c>
      <c r="L11" s="147" t="n">
        <v>7091</v>
      </c>
      <c r="M11" s="147" t="n">
        <v>7388</v>
      </c>
      <c r="N11" s="147" t="n">
        <v>7448</v>
      </c>
      <c r="O11" s="147" t="n">
        <v>6948</v>
      </c>
      <c r="P11" s="147" t="n">
        <v>6616</v>
      </c>
      <c r="Q11" s="147" t="n">
        <v>5569</v>
      </c>
      <c r="R11" s="147" t="n">
        <v>4229</v>
      </c>
      <c r="S11" s="147" t="n">
        <v>3219</v>
      </c>
      <c r="T11" s="147" t="n">
        <v>2319</v>
      </c>
      <c r="U11" s="147" t="n">
        <v>1719</v>
      </c>
      <c r="V11" s="147" t="n">
        <v>1105</v>
      </c>
      <c r="W11" s="148" t="s">
        <v>147</v>
      </c>
      <c r="X11" s="149"/>
      <c r="Y11" s="150" t="n">
        <v>194</v>
      </c>
      <c r="Z11" s="151" t="n">
        <v>488</v>
      </c>
      <c r="AA11" s="152" t="n">
        <v>1119</v>
      </c>
      <c r="AB11" s="149"/>
      <c r="AC11" s="153"/>
      <c r="AD11" s="153" t="s">
        <v>71</v>
      </c>
    </row>
    <row r="12" s="144" customFormat="true" ht="18.75" hidden="true" customHeight="false" outlineLevel="0" collapsed="false">
      <c r="B12" s="145" t="s">
        <v>72</v>
      </c>
      <c r="E12" s="154" t="n">
        <v>1315348</v>
      </c>
      <c r="F12" s="154" t="n">
        <v>76585</v>
      </c>
      <c r="G12" s="154" t="n">
        <v>80906</v>
      </c>
      <c r="H12" s="154" t="n">
        <v>84454</v>
      </c>
      <c r="I12" s="154" t="n">
        <v>99327</v>
      </c>
      <c r="J12" s="154" t="n">
        <v>100468</v>
      </c>
      <c r="K12" s="154" t="n">
        <v>93310</v>
      </c>
      <c r="L12" s="154" t="n">
        <v>103804</v>
      </c>
      <c r="M12" s="154" t="n">
        <v>105377</v>
      </c>
      <c r="N12" s="154" t="n">
        <v>106886</v>
      </c>
      <c r="O12" s="154" t="n">
        <v>98489</v>
      </c>
      <c r="P12" s="154" t="n">
        <v>87193</v>
      </c>
      <c r="Q12" s="154" t="n">
        <v>70656</v>
      </c>
      <c r="R12" s="154" t="n">
        <v>55226</v>
      </c>
      <c r="S12" s="154" t="n">
        <v>46401</v>
      </c>
      <c r="T12" s="154" t="n">
        <v>31699</v>
      </c>
      <c r="U12" s="154" t="n">
        <v>24133</v>
      </c>
      <c r="V12" s="154" t="n">
        <v>27392</v>
      </c>
      <c r="W12" s="155" t="n">
        <v>3</v>
      </c>
      <c r="X12" s="156"/>
      <c r="Y12" s="157" t="n">
        <v>758</v>
      </c>
      <c r="Z12" s="151" t="n">
        <v>1757</v>
      </c>
      <c r="AA12" s="158" t="n">
        <v>18800</v>
      </c>
      <c r="AB12" s="156"/>
      <c r="AC12" s="153"/>
      <c r="AD12" s="153" t="s">
        <v>73</v>
      </c>
    </row>
    <row r="13" s="144" customFormat="true" ht="18.75" hidden="false" customHeight="false" outlineLevel="0" collapsed="false">
      <c r="A13" s="145" t="s">
        <v>22</v>
      </c>
      <c r="E13" s="159" t="n">
        <v>262577</v>
      </c>
      <c r="F13" s="160" t="n">
        <v>15123</v>
      </c>
      <c r="G13" s="161" t="n">
        <v>15921</v>
      </c>
      <c r="H13" s="159" t="n">
        <v>16805</v>
      </c>
      <c r="I13" s="160" t="n">
        <v>19572</v>
      </c>
      <c r="J13" s="161" t="n">
        <v>19636</v>
      </c>
      <c r="K13" s="162" t="n">
        <v>17254</v>
      </c>
      <c r="L13" s="160" t="n">
        <v>19083</v>
      </c>
      <c r="M13" s="162" t="n">
        <v>20153</v>
      </c>
      <c r="N13" s="159" t="n">
        <v>20342</v>
      </c>
      <c r="O13" s="160" t="n">
        <v>19386</v>
      </c>
      <c r="P13" s="161" t="n">
        <v>17955</v>
      </c>
      <c r="Q13" s="160" t="n">
        <v>14477</v>
      </c>
      <c r="R13" s="162" t="n">
        <v>11198</v>
      </c>
      <c r="S13" s="160" t="n">
        <v>9908</v>
      </c>
      <c r="T13" s="162" t="n">
        <v>6961</v>
      </c>
      <c r="U13" s="160" t="n">
        <v>5220</v>
      </c>
      <c r="V13" s="162" t="n">
        <v>6152</v>
      </c>
      <c r="W13" s="163" t="n">
        <v>1</v>
      </c>
      <c r="X13" s="164"/>
      <c r="Y13" s="151" t="n">
        <v>382</v>
      </c>
      <c r="Z13" s="151" t="n">
        <v>538</v>
      </c>
      <c r="AA13" s="165" t="n">
        <v>507</v>
      </c>
      <c r="AB13" s="164"/>
      <c r="AC13" s="153" t="s">
        <v>23</v>
      </c>
    </row>
    <row r="14" s="144" customFormat="true" ht="18.75" hidden="false" customHeight="false" outlineLevel="0" collapsed="false">
      <c r="A14" s="145" t="s">
        <v>24</v>
      </c>
      <c r="E14" s="159" t="n">
        <v>71725</v>
      </c>
      <c r="F14" s="160" t="n">
        <v>4117</v>
      </c>
      <c r="G14" s="161" t="n">
        <v>4372</v>
      </c>
      <c r="H14" s="159" t="n">
        <v>4576</v>
      </c>
      <c r="I14" s="160" t="n">
        <v>5592</v>
      </c>
      <c r="J14" s="161" t="n">
        <v>5646</v>
      </c>
      <c r="K14" s="162" t="n">
        <v>5148</v>
      </c>
      <c r="L14" s="160" t="n">
        <v>5660</v>
      </c>
      <c r="M14" s="162" t="n">
        <v>6099</v>
      </c>
      <c r="N14" s="159" t="n">
        <v>6306</v>
      </c>
      <c r="O14" s="160" t="n">
        <v>5592</v>
      </c>
      <c r="P14" s="161" t="n">
        <v>4779</v>
      </c>
      <c r="Q14" s="160" t="n">
        <v>3924</v>
      </c>
      <c r="R14" s="162" t="n">
        <v>3088</v>
      </c>
      <c r="S14" s="160" t="n">
        <v>2517</v>
      </c>
      <c r="T14" s="162" t="n">
        <v>1722</v>
      </c>
      <c r="U14" s="160" t="n">
        <v>1169</v>
      </c>
      <c r="V14" s="162" t="n">
        <v>1104</v>
      </c>
      <c r="W14" s="163" t="s">
        <v>147</v>
      </c>
      <c r="X14" s="164"/>
      <c r="Y14" s="151" t="n">
        <v>19</v>
      </c>
      <c r="Z14" s="151" t="n">
        <v>51</v>
      </c>
      <c r="AA14" s="165" t="n">
        <v>338</v>
      </c>
      <c r="AB14" s="164"/>
      <c r="AC14" s="153" t="s">
        <v>25</v>
      </c>
    </row>
    <row r="15" s="144" customFormat="true" ht="18.75" hidden="false" customHeight="false" outlineLevel="0" collapsed="false">
      <c r="A15" s="145" t="s">
        <v>26</v>
      </c>
      <c r="E15" s="159" t="n">
        <v>96880</v>
      </c>
      <c r="F15" s="160" t="n">
        <v>5218</v>
      </c>
      <c r="G15" s="161" t="n">
        <v>5674</v>
      </c>
      <c r="H15" s="159" t="n">
        <v>6026</v>
      </c>
      <c r="I15" s="160" t="n">
        <v>7151</v>
      </c>
      <c r="J15" s="161" t="n">
        <v>7127</v>
      </c>
      <c r="K15" s="162" t="n">
        <v>6631</v>
      </c>
      <c r="L15" s="160" t="n">
        <v>7286</v>
      </c>
      <c r="M15" s="162" t="n">
        <v>8094</v>
      </c>
      <c r="N15" s="159" t="n">
        <v>8245</v>
      </c>
      <c r="O15" s="160" t="n">
        <v>7208</v>
      </c>
      <c r="P15" s="161" t="n">
        <v>6282</v>
      </c>
      <c r="Q15" s="160" t="n">
        <v>5238</v>
      </c>
      <c r="R15" s="162" t="n">
        <v>4611</v>
      </c>
      <c r="S15" s="160" t="n">
        <v>3923</v>
      </c>
      <c r="T15" s="162" t="n">
        <v>2817</v>
      </c>
      <c r="U15" s="160" t="n">
        <v>2129</v>
      </c>
      <c r="V15" s="162" t="n">
        <v>2362</v>
      </c>
      <c r="W15" s="163" t="s">
        <v>147</v>
      </c>
      <c r="X15" s="164"/>
      <c r="Y15" s="151" t="n">
        <v>51</v>
      </c>
      <c r="Z15" s="151" t="n">
        <v>178</v>
      </c>
      <c r="AA15" s="165" t="n">
        <v>338</v>
      </c>
      <c r="AB15" s="164"/>
      <c r="AC15" s="153" t="s">
        <v>27</v>
      </c>
    </row>
    <row r="16" s="144" customFormat="true" ht="18.75" hidden="false" customHeight="false" outlineLevel="0" collapsed="false">
      <c r="A16" s="145" t="s">
        <v>28</v>
      </c>
      <c r="E16" s="159" t="n">
        <v>60373</v>
      </c>
      <c r="F16" s="160" t="n">
        <v>3344</v>
      </c>
      <c r="G16" s="161" t="n">
        <v>3511</v>
      </c>
      <c r="H16" s="159" t="n">
        <v>3636</v>
      </c>
      <c r="I16" s="160" t="n">
        <v>4425</v>
      </c>
      <c r="J16" s="161" t="n">
        <v>4521</v>
      </c>
      <c r="K16" s="162" t="n">
        <v>4210</v>
      </c>
      <c r="L16" s="160" t="n">
        <v>4533</v>
      </c>
      <c r="M16" s="162" t="n">
        <v>4642</v>
      </c>
      <c r="N16" s="159" t="n">
        <v>4674</v>
      </c>
      <c r="O16" s="160" t="n">
        <v>4467</v>
      </c>
      <c r="P16" s="161" t="n">
        <v>4218</v>
      </c>
      <c r="Q16" s="160" t="n">
        <v>3398</v>
      </c>
      <c r="R16" s="162" t="n">
        <v>2652</v>
      </c>
      <c r="S16" s="160" t="n">
        <v>2295</v>
      </c>
      <c r="T16" s="162" t="n">
        <v>1659</v>
      </c>
      <c r="U16" s="160" t="n">
        <v>1349</v>
      </c>
      <c r="V16" s="162" t="n">
        <v>1453</v>
      </c>
      <c r="W16" s="163" t="n">
        <v>1</v>
      </c>
      <c r="X16" s="164"/>
      <c r="Y16" s="151" t="n">
        <v>25</v>
      </c>
      <c r="Z16" s="151" t="n">
        <v>94</v>
      </c>
      <c r="AA16" s="165" t="n">
        <v>338</v>
      </c>
      <c r="AB16" s="164"/>
      <c r="AC16" s="153" t="s">
        <v>29</v>
      </c>
    </row>
    <row r="17" s="144" customFormat="true" ht="18.75" hidden="false" customHeight="false" outlineLevel="0" collapsed="false">
      <c r="A17" s="145" t="s">
        <v>30</v>
      </c>
      <c r="E17" s="159" t="n">
        <v>156900</v>
      </c>
      <c r="F17" s="160" t="n">
        <v>9513</v>
      </c>
      <c r="G17" s="161" t="n">
        <v>9746</v>
      </c>
      <c r="H17" s="160" t="n">
        <v>10139</v>
      </c>
      <c r="I17" s="166" t="n">
        <v>12081</v>
      </c>
      <c r="J17" s="161" t="n">
        <v>12034</v>
      </c>
      <c r="K17" s="162" t="n">
        <v>10957</v>
      </c>
      <c r="L17" s="160" t="n">
        <v>11643</v>
      </c>
      <c r="M17" s="162" t="n">
        <v>11613</v>
      </c>
      <c r="N17" s="159" t="n">
        <v>12095</v>
      </c>
      <c r="O17" s="160" t="n">
        <v>11775</v>
      </c>
      <c r="P17" s="161" t="n">
        <v>10292</v>
      </c>
      <c r="Q17" s="160" t="n">
        <v>8326</v>
      </c>
      <c r="R17" s="162" t="n">
        <v>6288</v>
      </c>
      <c r="S17" s="160" t="n">
        <v>5172</v>
      </c>
      <c r="T17" s="162" t="n">
        <v>3473</v>
      </c>
      <c r="U17" s="160" t="n">
        <v>2611</v>
      </c>
      <c r="V17" s="162" t="n">
        <v>3212</v>
      </c>
      <c r="W17" s="163" t="n">
        <v>1</v>
      </c>
      <c r="X17" s="164"/>
      <c r="Y17" s="151" t="n">
        <v>147</v>
      </c>
      <c r="Z17" s="151" t="n">
        <v>377</v>
      </c>
      <c r="AA17" s="165" t="n">
        <v>507</v>
      </c>
      <c r="AB17" s="164"/>
      <c r="AC17" s="153" t="s">
        <v>31</v>
      </c>
    </row>
    <row r="18" s="144" customFormat="true" ht="18.75" hidden="false" customHeight="false" outlineLevel="0" collapsed="false">
      <c r="A18" s="145" t="s">
        <v>32</v>
      </c>
      <c r="E18" s="159" t="n">
        <v>60988</v>
      </c>
      <c r="F18" s="160" t="n">
        <v>3993</v>
      </c>
      <c r="G18" s="161" t="n">
        <v>4245</v>
      </c>
      <c r="H18" s="159" t="n">
        <v>4346</v>
      </c>
      <c r="I18" s="160" t="n">
        <v>4437</v>
      </c>
      <c r="J18" s="161" t="n">
        <v>4600</v>
      </c>
      <c r="K18" s="162" t="n">
        <v>4507</v>
      </c>
      <c r="L18" s="160" t="n">
        <v>5120</v>
      </c>
      <c r="M18" s="162" t="n">
        <v>4915</v>
      </c>
      <c r="N18" s="159" t="n">
        <v>4762</v>
      </c>
      <c r="O18" s="160" t="n">
        <v>4336</v>
      </c>
      <c r="P18" s="161" t="n">
        <v>3835</v>
      </c>
      <c r="Q18" s="160" t="n">
        <v>3103</v>
      </c>
      <c r="R18" s="162" t="n">
        <v>2313</v>
      </c>
      <c r="S18" s="160" t="n">
        <v>1746</v>
      </c>
      <c r="T18" s="162" t="n">
        <v>1142</v>
      </c>
      <c r="U18" s="160" t="n">
        <v>879</v>
      </c>
      <c r="V18" s="162" t="n">
        <v>975</v>
      </c>
      <c r="W18" s="163" t="s">
        <v>147</v>
      </c>
      <c r="X18" s="164"/>
      <c r="Y18" s="151" t="n">
        <v>30</v>
      </c>
      <c r="Z18" s="151" t="n">
        <v>73</v>
      </c>
      <c r="AA18" s="165" t="n">
        <v>1621</v>
      </c>
      <c r="AB18" s="164"/>
      <c r="AC18" s="153" t="s">
        <v>33</v>
      </c>
    </row>
    <row r="19" s="144" customFormat="true" ht="18.75" hidden="false" customHeight="false" outlineLevel="0" collapsed="false">
      <c r="A19" s="145" t="s">
        <v>34</v>
      </c>
      <c r="E19" s="159" t="n">
        <v>94246</v>
      </c>
      <c r="F19" s="160" t="n">
        <v>5096</v>
      </c>
      <c r="G19" s="161" t="n">
        <v>5563</v>
      </c>
      <c r="H19" s="162" t="n">
        <v>5670</v>
      </c>
      <c r="I19" s="160" t="n">
        <v>6850</v>
      </c>
      <c r="J19" s="162" t="n">
        <v>7228</v>
      </c>
      <c r="K19" s="160" t="n">
        <v>6784</v>
      </c>
      <c r="L19" s="162" t="n">
        <v>7665</v>
      </c>
      <c r="M19" s="160" t="n">
        <v>7768</v>
      </c>
      <c r="N19" s="162" t="n">
        <v>8265</v>
      </c>
      <c r="O19" s="160" t="n">
        <v>7439</v>
      </c>
      <c r="P19" s="162" t="n">
        <v>6260</v>
      </c>
      <c r="Q19" s="160" t="n">
        <v>5136</v>
      </c>
      <c r="R19" s="162" t="n">
        <v>4212</v>
      </c>
      <c r="S19" s="160" t="n">
        <v>3428</v>
      </c>
      <c r="T19" s="162" t="n">
        <v>2260</v>
      </c>
      <c r="U19" s="160" t="n">
        <v>1627</v>
      </c>
      <c r="V19" s="162" t="n">
        <v>1690</v>
      </c>
      <c r="W19" s="163" t="s">
        <v>147</v>
      </c>
      <c r="X19" s="164"/>
      <c r="Y19" s="151" t="n">
        <v>31</v>
      </c>
      <c r="Z19" s="151" t="n">
        <v>95</v>
      </c>
      <c r="AA19" s="165" t="n">
        <v>338</v>
      </c>
      <c r="AB19" s="164"/>
      <c r="AC19" s="153" t="s">
        <v>35</v>
      </c>
    </row>
    <row r="20" s="144" customFormat="true" ht="18.75" hidden="false" customHeight="false" outlineLevel="0" collapsed="false">
      <c r="A20" s="145" t="s">
        <v>36</v>
      </c>
      <c r="E20" s="159" t="n">
        <v>44583</v>
      </c>
      <c r="F20" s="160" t="n">
        <v>2240</v>
      </c>
      <c r="G20" s="161" t="n">
        <v>2564</v>
      </c>
      <c r="H20" s="159" t="n">
        <v>2733</v>
      </c>
      <c r="I20" s="160" t="n">
        <v>3131</v>
      </c>
      <c r="J20" s="161" t="n">
        <v>3238</v>
      </c>
      <c r="K20" s="162" t="n">
        <v>3122</v>
      </c>
      <c r="L20" s="160" t="n">
        <v>3731</v>
      </c>
      <c r="M20" s="162" t="n">
        <v>3620</v>
      </c>
      <c r="N20" s="159" t="n">
        <v>3791</v>
      </c>
      <c r="O20" s="160" t="n">
        <v>3489</v>
      </c>
      <c r="P20" s="161" t="n">
        <v>2929</v>
      </c>
      <c r="Q20" s="160" t="n">
        <v>2574</v>
      </c>
      <c r="R20" s="162" t="n">
        <v>2108</v>
      </c>
      <c r="S20" s="160" t="n">
        <v>1733</v>
      </c>
      <c r="T20" s="162" t="n">
        <v>1119</v>
      </c>
      <c r="U20" s="160" t="n">
        <v>948</v>
      </c>
      <c r="V20" s="162" t="n">
        <v>1030</v>
      </c>
      <c r="W20" s="163" t="s">
        <v>147</v>
      </c>
      <c r="X20" s="164"/>
      <c r="Y20" s="151" t="n">
        <v>21</v>
      </c>
      <c r="Z20" s="151" t="n">
        <v>35</v>
      </c>
      <c r="AA20" s="165" t="n">
        <v>338</v>
      </c>
      <c r="AB20" s="164"/>
      <c r="AC20" s="153" t="s">
        <v>37</v>
      </c>
    </row>
    <row r="21" s="144" customFormat="true" ht="18.75" hidden="false" customHeight="false" outlineLevel="0" collapsed="false">
      <c r="A21" s="145" t="s">
        <v>38</v>
      </c>
      <c r="E21" s="159" t="n">
        <v>136054</v>
      </c>
      <c r="F21" s="160" t="n">
        <v>7558</v>
      </c>
      <c r="G21" s="161" t="n">
        <v>8257</v>
      </c>
      <c r="H21" s="162" t="n">
        <v>8986</v>
      </c>
      <c r="I21" s="160" t="n">
        <v>10358</v>
      </c>
      <c r="J21" s="162" t="n">
        <v>10301</v>
      </c>
      <c r="K21" s="160" t="n">
        <v>9348</v>
      </c>
      <c r="L21" s="162" t="n">
        <v>11003</v>
      </c>
      <c r="M21" s="160" t="n">
        <v>11194</v>
      </c>
      <c r="N21" s="162" t="n">
        <v>11097</v>
      </c>
      <c r="O21" s="160" t="n">
        <v>10314</v>
      </c>
      <c r="P21" s="162" t="n">
        <v>9268</v>
      </c>
      <c r="Q21" s="160" t="n">
        <v>7671</v>
      </c>
      <c r="R21" s="162" t="n">
        <v>6097</v>
      </c>
      <c r="S21" s="160" t="n">
        <v>5021</v>
      </c>
      <c r="T21" s="162" t="n">
        <v>3408</v>
      </c>
      <c r="U21" s="160" t="n">
        <v>2652</v>
      </c>
      <c r="V21" s="162" t="n">
        <v>2794</v>
      </c>
      <c r="W21" s="163" t="s">
        <v>147</v>
      </c>
      <c r="X21" s="164"/>
      <c r="Y21" s="151" t="n">
        <v>73</v>
      </c>
      <c r="Z21" s="151" t="n">
        <v>181</v>
      </c>
      <c r="AA21" s="165" t="n">
        <v>338</v>
      </c>
      <c r="AB21" s="164"/>
      <c r="AC21" s="153" t="s">
        <v>39</v>
      </c>
    </row>
    <row r="22" s="144" customFormat="true" ht="18.75" hidden="false" customHeight="false" outlineLevel="0" collapsed="false">
      <c r="A22" s="145" t="s">
        <v>40</v>
      </c>
      <c r="E22" s="159" t="n">
        <v>130465</v>
      </c>
      <c r="F22" s="160" t="n">
        <v>8462</v>
      </c>
      <c r="G22" s="161" t="n">
        <v>8705</v>
      </c>
      <c r="H22" s="159" t="n">
        <v>9025</v>
      </c>
      <c r="I22" s="160" t="n">
        <v>10391</v>
      </c>
      <c r="J22" s="161" t="n">
        <v>10599</v>
      </c>
      <c r="K22" s="162" t="n">
        <v>9811</v>
      </c>
      <c r="L22" s="160" t="n">
        <v>10956</v>
      </c>
      <c r="M22" s="162" t="n">
        <v>10352</v>
      </c>
      <c r="N22" s="159" t="n">
        <v>10603</v>
      </c>
      <c r="O22" s="160" t="n">
        <v>9850</v>
      </c>
      <c r="P22" s="161" t="n">
        <v>8756</v>
      </c>
      <c r="Q22" s="160" t="n">
        <v>7036</v>
      </c>
      <c r="R22" s="162" t="n">
        <v>4676</v>
      </c>
      <c r="S22" s="160" t="n">
        <v>3679</v>
      </c>
      <c r="T22" s="162" t="n">
        <v>2575</v>
      </c>
      <c r="U22" s="160" t="n">
        <v>1991</v>
      </c>
      <c r="V22" s="162" t="n">
        <v>1952</v>
      </c>
      <c r="W22" s="163" t="s">
        <v>147</v>
      </c>
      <c r="X22" s="164"/>
      <c r="Y22" s="151" t="n">
        <v>51</v>
      </c>
      <c r="Z22" s="151" t="n">
        <v>156</v>
      </c>
      <c r="AA22" s="165" t="n">
        <v>338</v>
      </c>
      <c r="AB22" s="164"/>
      <c r="AC22" s="153" t="s">
        <v>41</v>
      </c>
    </row>
    <row r="23" s="144" customFormat="true" ht="18.75" hidden="false" customHeight="false" outlineLevel="0" collapsed="false">
      <c r="A23" s="145" t="s">
        <v>42</v>
      </c>
      <c r="E23" s="160" t="n">
        <v>31228</v>
      </c>
      <c r="F23" s="161" t="n">
        <v>1896</v>
      </c>
      <c r="G23" s="161" t="n">
        <v>1975</v>
      </c>
      <c r="H23" s="159" t="n">
        <v>2078</v>
      </c>
      <c r="I23" s="160" t="n">
        <v>2398</v>
      </c>
      <c r="J23" s="161" t="n">
        <v>2450</v>
      </c>
      <c r="K23" s="162" t="n">
        <v>2335</v>
      </c>
      <c r="L23" s="160" t="n">
        <v>2506</v>
      </c>
      <c r="M23" s="162" t="n">
        <v>2478</v>
      </c>
      <c r="N23" s="159" t="n">
        <v>2366</v>
      </c>
      <c r="O23" s="160" t="n">
        <v>2291</v>
      </c>
      <c r="P23" s="161" t="n">
        <v>2232</v>
      </c>
      <c r="Q23" s="160" t="n">
        <v>1801</v>
      </c>
      <c r="R23" s="162" t="n">
        <v>1276</v>
      </c>
      <c r="S23" s="160" t="n">
        <v>986</v>
      </c>
      <c r="T23" s="162" t="n">
        <v>691</v>
      </c>
      <c r="U23" s="159" t="n">
        <v>546</v>
      </c>
      <c r="V23" s="159" t="n">
        <v>628</v>
      </c>
      <c r="W23" s="163" t="s">
        <v>147</v>
      </c>
      <c r="X23" s="164"/>
      <c r="Y23" s="151" t="n">
        <v>17</v>
      </c>
      <c r="Z23" s="151" t="n">
        <v>39</v>
      </c>
      <c r="AA23" s="165" t="n">
        <v>338</v>
      </c>
      <c r="AB23" s="164"/>
      <c r="AC23" s="153" t="s">
        <v>43</v>
      </c>
    </row>
    <row r="24" s="144" customFormat="true" ht="18.75" hidden="false" customHeight="false" outlineLevel="0" collapsed="false">
      <c r="A24" s="145" t="s">
        <v>44</v>
      </c>
      <c r="C24" s="167"/>
      <c r="D24" s="168"/>
      <c r="E24" s="159" t="n">
        <v>53058</v>
      </c>
      <c r="F24" s="160" t="n">
        <v>2981</v>
      </c>
      <c r="G24" s="160" t="n">
        <v>3283</v>
      </c>
      <c r="H24" s="160" t="n">
        <v>3456</v>
      </c>
      <c r="I24" s="160" t="n">
        <v>4025</v>
      </c>
      <c r="J24" s="160" t="n">
        <v>4048</v>
      </c>
      <c r="K24" s="160" t="n">
        <v>3759</v>
      </c>
      <c r="L24" s="160" t="n">
        <v>4374</v>
      </c>
      <c r="M24" s="160" t="n">
        <v>4569</v>
      </c>
      <c r="N24" s="160" t="n">
        <v>4456</v>
      </c>
      <c r="O24" s="160" t="n">
        <v>3896</v>
      </c>
      <c r="P24" s="160" t="n">
        <v>3585</v>
      </c>
      <c r="Q24" s="160" t="n">
        <v>2666</v>
      </c>
      <c r="R24" s="160" t="n">
        <v>2373</v>
      </c>
      <c r="S24" s="160" t="n">
        <v>1943</v>
      </c>
      <c r="T24" s="160" t="n">
        <v>1310</v>
      </c>
      <c r="U24" s="159" t="n">
        <v>967</v>
      </c>
      <c r="V24" s="159" t="n">
        <v>1099</v>
      </c>
      <c r="W24" s="163" t="s">
        <v>147</v>
      </c>
      <c r="X24" s="164"/>
      <c r="Y24" s="151" t="n">
        <v>9</v>
      </c>
      <c r="Z24" s="151" t="n">
        <v>43</v>
      </c>
      <c r="AA24" s="165" t="n">
        <v>338</v>
      </c>
      <c r="AB24" s="164"/>
      <c r="AC24" s="153" t="s">
        <v>45</v>
      </c>
    </row>
    <row r="25" s="144" customFormat="true" ht="18.75" hidden="false" customHeight="false" outlineLevel="0" collapsed="false">
      <c r="A25" s="145" t="s">
        <v>46</v>
      </c>
      <c r="C25" s="167"/>
      <c r="D25" s="168"/>
      <c r="E25" s="159" t="n">
        <v>40814</v>
      </c>
      <c r="F25" s="160" t="n">
        <v>2845</v>
      </c>
      <c r="G25" s="160" t="n">
        <v>2959</v>
      </c>
      <c r="H25" s="160" t="n">
        <v>2780</v>
      </c>
      <c r="I25" s="160" t="n">
        <v>3187</v>
      </c>
      <c r="J25" s="160" t="n">
        <v>3183</v>
      </c>
      <c r="K25" s="160" t="n">
        <v>3201</v>
      </c>
      <c r="L25" s="160" t="n">
        <v>3501</v>
      </c>
      <c r="M25" s="160" t="n">
        <v>3412</v>
      </c>
      <c r="N25" s="160" t="n">
        <v>3460</v>
      </c>
      <c r="O25" s="160" t="n">
        <v>2951</v>
      </c>
      <c r="P25" s="160" t="n">
        <v>2662</v>
      </c>
      <c r="Q25" s="160" t="n">
        <v>2106</v>
      </c>
      <c r="R25" s="160" t="n">
        <v>1385</v>
      </c>
      <c r="S25" s="160" t="n">
        <v>1143</v>
      </c>
      <c r="T25" s="160" t="n">
        <v>761</v>
      </c>
      <c r="U25" s="159" t="n">
        <v>631</v>
      </c>
      <c r="V25" s="159" t="n">
        <v>558</v>
      </c>
      <c r="W25" s="163" t="s">
        <v>147</v>
      </c>
      <c r="X25" s="164"/>
      <c r="Y25" s="151" t="n">
        <v>13</v>
      </c>
      <c r="Z25" s="151" t="n">
        <v>37</v>
      </c>
      <c r="AA25" s="165" t="n">
        <v>338</v>
      </c>
      <c r="AB25" s="164"/>
      <c r="AC25" s="153" t="s">
        <v>47</v>
      </c>
    </row>
    <row r="26" s="110" customFormat="true" ht="18.75" hidden="false" customHeight="false" outlineLevel="0" collapsed="false">
      <c r="A26" s="145" t="s">
        <v>48</v>
      </c>
      <c r="B26" s="144"/>
      <c r="C26" s="167"/>
      <c r="D26" s="168"/>
      <c r="E26" s="159" t="n">
        <v>37846</v>
      </c>
      <c r="F26" s="169" t="n">
        <v>2506</v>
      </c>
      <c r="G26" s="169" t="n">
        <v>2650</v>
      </c>
      <c r="H26" s="169" t="n">
        <v>2618</v>
      </c>
      <c r="I26" s="169" t="n">
        <v>2986</v>
      </c>
      <c r="J26" s="169" t="n">
        <v>2895</v>
      </c>
      <c r="K26" s="169" t="n">
        <v>2848</v>
      </c>
      <c r="L26" s="169" t="n">
        <v>3144</v>
      </c>
      <c r="M26" s="169" t="n">
        <v>3115</v>
      </c>
      <c r="N26" s="169" t="n">
        <v>3191</v>
      </c>
      <c r="O26" s="169" t="n">
        <v>2794</v>
      </c>
      <c r="P26" s="169" t="n">
        <v>2390</v>
      </c>
      <c r="Q26" s="169" t="n">
        <v>1907</v>
      </c>
      <c r="R26" s="169" t="n">
        <v>1377</v>
      </c>
      <c r="S26" s="169" t="n">
        <v>1142</v>
      </c>
      <c r="T26" s="169" t="n">
        <v>840</v>
      </c>
      <c r="U26" s="170" t="n">
        <v>565</v>
      </c>
      <c r="V26" s="170" t="n">
        <v>543</v>
      </c>
      <c r="W26" s="163" t="s">
        <v>147</v>
      </c>
      <c r="X26" s="164"/>
      <c r="Y26" s="151" t="n">
        <v>34</v>
      </c>
      <c r="Z26" s="151" t="n">
        <v>118</v>
      </c>
      <c r="AA26" s="171" t="n">
        <v>177</v>
      </c>
      <c r="AB26" s="172"/>
      <c r="AC26" s="15" t="s">
        <v>49</v>
      </c>
      <c r="AD26" s="144"/>
    </row>
    <row r="27" s="110" customFormat="true" ht="18.75" hidden="false" customHeight="false" outlineLevel="0" collapsed="false">
      <c r="A27" s="145" t="s">
        <v>50</v>
      </c>
      <c r="B27" s="144"/>
      <c r="C27" s="167"/>
      <c r="D27" s="168"/>
      <c r="E27" s="159" t="n">
        <v>46716</v>
      </c>
      <c r="F27" s="169" t="n">
        <v>2833</v>
      </c>
      <c r="G27" s="169" t="n">
        <v>3097</v>
      </c>
      <c r="H27" s="169" t="n">
        <v>3340</v>
      </c>
      <c r="I27" s="169" t="n">
        <v>3747</v>
      </c>
      <c r="J27" s="169" t="n">
        <v>3717</v>
      </c>
      <c r="K27" s="169" t="n">
        <v>3679</v>
      </c>
      <c r="L27" s="169" t="n">
        <v>4037</v>
      </c>
      <c r="M27" s="169" t="n">
        <v>3911</v>
      </c>
      <c r="N27" s="169" t="n">
        <v>3798</v>
      </c>
      <c r="O27" s="169" t="n">
        <v>3481</v>
      </c>
      <c r="P27" s="169" t="n">
        <v>2957</v>
      </c>
      <c r="Q27" s="169" t="n">
        <v>2330</v>
      </c>
      <c r="R27" s="169" t="n">
        <v>1776</v>
      </c>
      <c r="S27" s="169" t="n">
        <v>1481</v>
      </c>
      <c r="T27" s="169" t="n">
        <v>948</v>
      </c>
      <c r="U27" s="170" t="n">
        <v>725</v>
      </c>
      <c r="V27" s="170" t="n">
        <v>739</v>
      </c>
      <c r="W27" s="163" t="s">
        <v>147</v>
      </c>
      <c r="X27" s="164"/>
      <c r="Y27" s="151" t="n">
        <v>19</v>
      </c>
      <c r="Z27" s="151" t="n">
        <v>47</v>
      </c>
      <c r="AA27" s="171" t="n">
        <v>37</v>
      </c>
      <c r="AB27" s="172"/>
      <c r="AC27" s="15" t="s">
        <v>51</v>
      </c>
      <c r="AD27" s="153"/>
    </row>
    <row r="28" s="15" customFormat="true" ht="18.75" hidden="false" customHeight="false" outlineLevel="0" collapsed="false">
      <c r="A28" s="173" t="s">
        <v>52</v>
      </c>
      <c r="B28" s="173"/>
      <c r="C28" s="174"/>
      <c r="D28" s="175"/>
      <c r="E28" s="159" t="n">
        <v>35030</v>
      </c>
      <c r="F28" s="169" t="n">
        <v>1800</v>
      </c>
      <c r="G28" s="169" t="n">
        <v>1976</v>
      </c>
      <c r="H28" s="169" t="n">
        <v>2150</v>
      </c>
      <c r="I28" s="169" t="n">
        <v>2487</v>
      </c>
      <c r="J28" s="169" t="n">
        <v>2385</v>
      </c>
      <c r="K28" s="169" t="n">
        <v>2271</v>
      </c>
      <c r="L28" s="169" t="n">
        <v>2649</v>
      </c>
      <c r="M28" s="169" t="n">
        <v>2922</v>
      </c>
      <c r="N28" s="170" t="n">
        <v>2801</v>
      </c>
      <c r="O28" s="170" t="n">
        <v>2589</v>
      </c>
      <c r="P28" s="169" t="n">
        <v>2314</v>
      </c>
      <c r="Q28" s="169" t="n">
        <v>1955</v>
      </c>
      <c r="R28" s="169" t="n">
        <v>1689</v>
      </c>
      <c r="S28" s="169" t="n">
        <v>1620</v>
      </c>
      <c r="T28" s="169" t="n">
        <v>1071</v>
      </c>
      <c r="U28" s="169" t="n">
        <v>869</v>
      </c>
      <c r="V28" s="169" t="n">
        <v>929</v>
      </c>
      <c r="W28" s="163" t="s">
        <v>147</v>
      </c>
      <c r="X28" s="164"/>
      <c r="Y28" s="151" t="n">
        <v>15</v>
      </c>
      <c r="Z28" s="151" t="n">
        <v>130</v>
      </c>
      <c r="AA28" s="171" t="n">
        <v>402</v>
      </c>
      <c r="AB28" s="172"/>
      <c r="AC28" s="176" t="s">
        <v>53</v>
      </c>
      <c r="AD28" s="177"/>
    </row>
    <row r="29" s="15" customFormat="true" ht="18.75" hidden="false" customHeight="false" outlineLevel="0" collapsed="false">
      <c r="A29" s="178" t="s">
        <v>54</v>
      </c>
      <c r="B29" s="179"/>
      <c r="C29" s="180"/>
      <c r="D29" s="181"/>
      <c r="E29" s="182" t="n">
        <v>35541</v>
      </c>
      <c r="F29" s="183" t="n">
        <v>1931</v>
      </c>
      <c r="G29" s="183" t="n">
        <v>2123</v>
      </c>
      <c r="H29" s="183" t="n">
        <v>2272</v>
      </c>
      <c r="I29" s="183" t="n">
        <v>2731</v>
      </c>
      <c r="J29" s="183" t="n">
        <v>2642</v>
      </c>
      <c r="K29" s="183" t="n">
        <v>2640</v>
      </c>
      <c r="L29" s="183" t="n">
        <v>2982</v>
      </c>
      <c r="M29" s="183" t="n">
        <v>2902</v>
      </c>
      <c r="N29" s="183" t="n">
        <v>3007</v>
      </c>
      <c r="O29" s="183" t="n">
        <v>2632</v>
      </c>
      <c r="P29" s="183" t="n">
        <v>2198</v>
      </c>
      <c r="Q29" s="183" t="n">
        <v>1774</v>
      </c>
      <c r="R29" s="183" t="n">
        <v>1646</v>
      </c>
      <c r="S29" s="183" t="n">
        <v>1350</v>
      </c>
      <c r="T29" s="183" t="n">
        <v>886</v>
      </c>
      <c r="U29" s="184" t="n">
        <v>687</v>
      </c>
      <c r="V29" s="184" t="n">
        <v>777</v>
      </c>
      <c r="W29" s="185" t="s">
        <v>147</v>
      </c>
      <c r="X29" s="186"/>
      <c r="Y29" s="187" t="n">
        <v>10</v>
      </c>
      <c r="Z29" s="187" t="n">
        <v>46</v>
      </c>
      <c r="AA29" s="188" t="n">
        <v>301</v>
      </c>
      <c r="AB29" s="189"/>
      <c r="AC29" s="190" t="s">
        <v>55</v>
      </c>
      <c r="AD29" s="191"/>
    </row>
    <row r="30" s="110" customFormat="true" ht="18.75" hidden="false" customHeight="false" outlineLevel="0" collapsed="false">
      <c r="A30" s="192" t="s">
        <v>1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s">
        <v>149</v>
      </c>
      <c r="S30" s="15"/>
      <c r="T30" s="15"/>
    </row>
    <row r="31" customFormat="false" ht="21.75" hidden="false" customHeight="false" outlineLevel="0" collapsed="false">
      <c r="A31" s="192" t="s">
        <v>1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s">
        <v>151</v>
      </c>
      <c r="S31" s="15"/>
      <c r="T31" s="15"/>
    </row>
  </sheetData>
  <mergeCells count="11">
    <mergeCell ref="A4:D8"/>
    <mergeCell ref="F4:AB4"/>
    <mergeCell ref="AC4:AD8"/>
    <mergeCell ref="AA5:AB5"/>
    <mergeCell ref="W6:X6"/>
    <mergeCell ref="AA6:AB6"/>
    <mergeCell ref="W7:X7"/>
    <mergeCell ref="AA7:AB7"/>
    <mergeCell ref="AA8:AB8"/>
    <mergeCell ref="A10:D10"/>
    <mergeCell ref="AC10:A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Y23" activeCellId="0" sqref="Y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9" min="8" style="1" width="11.71"/>
    <col collapsed="false" customWidth="true" hidden="false" outlineLevel="0" max="10" min="10" style="1" width="8.56"/>
    <col collapsed="false" customWidth="true" hidden="false" outlineLevel="0" max="11" min="11" style="1" width="1.85"/>
    <col collapsed="false" customWidth="true" hidden="false" outlineLevel="0" max="12" min="12" style="1" width="8.42"/>
    <col collapsed="false" customWidth="true" hidden="false" outlineLevel="0" max="13" min="13" style="1" width="4.85"/>
    <col collapsed="false" customWidth="true" hidden="false" outlineLevel="0" max="14" min="14" style="1" width="7.56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1.99"/>
    <col collapsed="false" customWidth="true" hidden="false" outlineLevel="0" max="19" min="19" style="1" width="22.99"/>
    <col collapsed="false" customWidth="true" hidden="false" outlineLevel="0" max="20" min="20" style="9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52</v>
      </c>
      <c r="T1" s="193"/>
    </row>
    <row r="2" s="7" customFormat="true" ht="24" hidden="false" customHeight="true" outlineLevel="0" collapsed="false">
      <c r="B2" s="3" t="s">
        <v>2</v>
      </c>
      <c r="C2" s="5" t="n">
        <v>1.4</v>
      </c>
      <c r="D2" s="3" t="s">
        <v>153</v>
      </c>
      <c r="T2" s="194"/>
    </row>
    <row r="3" s="7" customFormat="true" ht="2.25" hidden="false" customHeight="true" outlineLevel="0" collapsed="false">
      <c r="C3" s="5"/>
      <c r="T3" s="194"/>
    </row>
    <row r="4" s="15" customFormat="true" ht="18.75" hidden="false" customHeight="false" outlineLevel="0" collapsed="false">
      <c r="A4" s="195" t="s">
        <v>4</v>
      </c>
      <c r="B4" s="195"/>
      <c r="C4" s="195"/>
      <c r="D4" s="195"/>
      <c r="E4" s="196"/>
      <c r="F4" s="196"/>
      <c r="G4" s="197" t="s">
        <v>154</v>
      </c>
      <c r="H4" s="198" t="s">
        <v>155</v>
      </c>
      <c r="I4" s="198"/>
      <c r="J4" s="198"/>
      <c r="K4" s="198"/>
      <c r="L4" s="198"/>
      <c r="M4" s="198"/>
      <c r="N4" s="198"/>
      <c r="O4" s="198"/>
      <c r="P4" s="198"/>
      <c r="Q4" s="198"/>
      <c r="R4" s="199" t="s">
        <v>8</v>
      </c>
      <c r="S4" s="199"/>
      <c r="T4" s="176"/>
    </row>
    <row r="5" s="15" customFormat="true" ht="18.75" hidden="false" customHeight="false" outlineLevel="0" collapsed="false">
      <c r="A5" s="195"/>
      <c r="B5" s="195"/>
      <c r="C5" s="195"/>
      <c r="D5" s="195"/>
      <c r="E5" s="200" t="s">
        <v>156</v>
      </c>
      <c r="F5" s="200"/>
      <c r="G5" s="201" t="s">
        <v>157</v>
      </c>
      <c r="H5" s="202"/>
      <c r="I5" s="203"/>
      <c r="J5" s="202"/>
      <c r="K5" s="204"/>
      <c r="L5" s="200"/>
      <c r="M5" s="200"/>
      <c r="N5" s="200"/>
      <c r="O5" s="200"/>
      <c r="P5" s="200"/>
      <c r="Q5" s="200"/>
      <c r="R5" s="199"/>
      <c r="S5" s="199"/>
      <c r="T5" s="176"/>
    </row>
    <row r="6" s="15" customFormat="true" ht="18.75" hidden="false" customHeight="false" outlineLevel="0" collapsed="false">
      <c r="A6" s="195"/>
      <c r="B6" s="195"/>
      <c r="C6" s="195"/>
      <c r="D6" s="195"/>
      <c r="E6" s="205" t="s">
        <v>158</v>
      </c>
      <c r="F6" s="205"/>
      <c r="G6" s="205" t="s">
        <v>159</v>
      </c>
      <c r="I6" s="203"/>
      <c r="J6" s="202"/>
      <c r="K6" s="204"/>
      <c r="L6" s="200" t="s">
        <v>160</v>
      </c>
      <c r="M6" s="200"/>
      <c r="N6" s="205"/>
      <c r="O6" s="205"/>
      <c r="P6" s="205"/>
      <c r="Q6" s="205"/>
      <c r="R6" s="199"/>
      <c r="S6" s="199"/>
      <c r="T6" s="176"/>
    </row>
    <row r="7" s="15" customFormat="true" ht="18.75" hidden="false" customHeight="false" outlineLevel="0" collapsed="false">
      <c r="A7" s="195"/>
      <c r="B7" s="195"/>
      <c r="C7" s="195"/>
      <c r="D7" s="195"/>
      <c r="E7" s="205" t="s">
        <v>161</v>
      </c>
      <c r="F7" s="205"/>
      <c r="G7" s="205" t="s">
        <v>162</v>
      </c>
      <c r="H7" s="201" t="s">
        <v>163</v>
      </c>
      <c r="I7" s="200" t="s">
        <v>164</v>
      </c>
      <c r="J7" s="200" t="s">
        <v>165</v>
      </c>
      <c r="K7" s="200"/>
      <c r="L7" s="200" t="s">
        <v>166</v>
      </c>
      <c r="M7" s="200"/>
      <c r="N7" s="200" t="s">
        <v>167</v>
      </c>
      <c r="O7" s="200"/>
      <c r="P7" s="200" t="s">
        <v>168</v>
      </c>
      <c r="Q7" s="200"/>
      <c r="R7" s="199"/>
      <c r="S7" s="199"/>
    </row>
    <row r="8" s="15" customFormat="true" ht="18.75" hidden="false" customHeight="false" outlineLevel="0" collapsed="false">
      <c r="A8" s="195"/>
      <c r="B8" s="195"/>
      <c r="C8" s="195"/>
      <c r="D8" s="195"/>
      <c r="E8" s="205" t="s">
        <v>169</v>
      </c>
      <c r="F8" s="205"/>
      <c r="G8" s="205" t="s">
        <v>170</v>
      </c>
      <c r="H8" s="206" t="s">
        <v>171</v>
      </c>
      <c r="I8" s="206" t="s">
        <v>172</v>
      </c>
      <c r="J8" s="205" t="s">
        <v>173</v>
      </c>
      <c r="K8" s="205"/>
      <c r="L8" s="205" t="s">
        <v>173</v>
      </c>
      <c r="M8" s="205"/>
      <c r="N8" s="205" t="s">
        <v>173</v>
      </c>
      <c r="O8" s="205"/>
      <c r="P8" s="205" t="s">
        <v>174</v>
      </c>
      <c r="Q8" s="205"/>
      <c r="R8" s="199"/>
      <c r="S8" s="199"/>
    </row>
    <row r="9" s="15" customFormat="true" ht="18.75" hidden="false" customHeight="false" outlineLevel="0" collapsed="false">
      <c r="A9" s="195"/>
      <c r="B9" s="195"/>
      <c r="C9" s="195"/>
      <c r="D9" s="195"/>
      <c r="E9" s="205"/>
      <c r="F9" s="205"/>
      <c r="G9" s="205" t="s">
        <v>175</v>
      </c>
      <c r="H9" s="205" t="s">
        <v>176</v>
      </c>
      <c r="I9" s="205" t="s">
        <v>176</v>
      </c>
      <c r="J9" s="205" t="s">
        <v>176</v>
      </c>
      <c r="K9" s="205"/>
      <c r="L9" s="205" t="s">
        <v>177</v>
      </c>
      <c r="M9" s="205"/>
      <c r="N9" s="205"/>
      <c r="O9" s="205"/>
      <c r="P9" s="205"/>
      <c r="Q9" s="205"/>
      <c r="R9" s="199"/>
      <c r="S9" s="199"/>
    </row>
    <row r="10" s="40" customFormat="true" ht="18.75" hidden="false" customHeight="false" outlineLevel="0" collapsed="false">
      <c r="A10" s="195"/>
      <c r="B10" s="195"/>
      <c r="C10" s="195"/>
      <c r="D10" s="195"/>
      <c r="E10" s="207"/>
      <c r="F10" s="207"/>
      <c r="G10" s="207" t="s">
        <v>178</v>
      </c>
      <c r="H10" s="207"/>
      <c r="I10" s="207"/>
      <c r="J10" s="208"/>
      <c r="K10" s="209"/>
      <c r="L10" s="207" t="s">
        <v>179</v>
      </c>
      <c r="M10" s="207"/>
      <c r="N10" s="207"/>
      <c r="O10" s="207"/>
      <c r="P10" s="210"/>
      <c r="Q10" s="210"/>
      <c r="R10" s="199"/>
      <c r="S10" s="199"/>
      <c r="T10" s="211"/>
    </row>
    <row r="11" s="211" customFormat="true" ht="3.75" hidden="false" customHeight="true" outlineLevel="0" collapsed="false">
      <c r="A11" s="212"/>
      <c r="B11" s="212"/>
      <c r="C11" s="212"/>
      <c r="D11" s="212"/>
      <c r="E11" s="213"/>
      <c r="F11" s="214"/>
      <c r="G11" s="205"/>
      <c r="H11" s="214"/>
      <c r="I11" s="214"/>
      <c r="J11" s="215"/>
      <c r="K11" s="215"/>
      <c r="L11" s="213"/>
      <c r="M11" s="216"/>
      <c r="N11" s="213"/>
      <c r="O11" s="215"/>
      <c r="P11" s="217"/>
      <c r="Q11" s="218"/>
      <c r="R11" s="212"/>
      <c r="S11" s="212"/>
    </row>
    <row r="12" s="7" customFormat="true" ht="17.25" hidden="false" customHeight="true" outlineLevel="0" collapsed="false">
      <c r="A12" s="219" t="s">
        <v>20</v>
      </c>
      <c r="B12" s="219"/>
      <c r="C12" s="219"/>
      <c r="D12" s="219"/>
      <c r="E12" s="220" t="n">
        <v>8124.056</v>
      </c>
      <c r="F12" s="221"/>
      <c r="G12" s="222" t="s">
        <v>147</v>
      </c>
      <c r="H12" s="223" t="s">
        <v>147</v>
      </c>
      <c r="I12" s="223" t="n">
        <v>1</v>
      </c>
      <c r="J12" s="224" t="n">
        <v>27</v>
      </c>
      <c r="K12" s="225"/>
      <c r="L12" s="226" t="n">
        <v>144</v>
      </c>
      <c r="M12" s="227"/>
      <c r="N12" s="226" t="n">
        <v>158</v>
      </c>
      <c r="O12" s="227"/>
      <c r="P12" s="228" t="n">
        <v>2120</v>
      </c>
      <c r="Q12" s="227"/>
      <c r="R12" s="39" t="s">
        <v>21</v>
      </c>
      <c r="S12" s="39"/>
      <c r="T12" s="194"/>
    </row>
    <row r="13" s="71" customFormat="true" ht="17.25" hidden="false" customHeight="true" outlineLevel="0" collapsed="false">
      <c r="A13" s="86"/>
      <c r="B13" s="229" t="s">
        <v>22</v>
      </c>
      <c r="E13" s="230" t="n">
        <v>903.845</v>
      </c>
      <c r="F13" s="231"/>
      <c r="G13" s="232" t="s">
        <v>147</v>
      </c>
      <c r="H13" s="233" t="s">
        <v>147</v>
      </c>
      <c r="I13" s="233" t="n">
        <v>1</v>
      </c>
      <c r="J13" s="234" t="n">
        <v>1</v>
      </c>
      <c r="K13" s="235"/>
      <c r="L13" s="236" t="n">
        <v>20</v>
      </c>
      <c r="M13" s="237"/>
      <c r="N13" s="236" t="n">
        <v>20</v>
      </c>
      <c r="O13" s="237"/>
      <c r="P13" s="238" t="n">
        <v>290</v>
      </c>
      <c r="Q13" s="239"/>
      <c r="R13" s="240" t="s">
        <v>23</v>
      </c>
      <c r="S13" s="241"/>
      <c r="T13" s="95"/>
    </row>
    <row r="14" s="71" customFormat="true" ht="17.25" hidden="false" customHeight="true" outlineLevel="0" collapsed="false">
      <c r="A14" s="86"/>
      <c r="B14" s="229" t="s">
        <v>24</v>
      </c>
      <c r="E14" s="230" t="n">
        <v>520.256</v>
      </c>
      <c r="F14" s="231"/>
      <c r="G14" s="232" t="n">
        <v>91</v>
      </c>
      <c r="H14" s="233" t="s">
        <v>147</v>
      </c>
      <c r="I14" s="233" t="s">
        <v>147</v>
      </c>
      <c r="J14" s="234" t="n">
        <v>5</v>
      </c>
      <c r="K14" s="235"/>
      <c r="L14" s="236" t="n">
        <v>5</v>
      </c>
      <c r="M14" s="237"/>
      <c r="N14" s="236" t="n">
        <v>9</v>
      </c>
      <c r="O14" s="237"/>
      <c r="P14" s="238" t="n">
        <v>122</v>
      </c>
      <c r="Q14" s="239"/>
      <c r="R14" s="54" t="s">
        <v>25</v>
      </c>
      <c r="S14" s="241"/>
      <c r="T14" s="95"/>
    </row>
    <row r="15" s="71" customFormat="true" ht="17.25" hidden="false" customHeight="true" outlineLevel="0" collapsed="false">
      <c r="A15" s="86"/>
      <c r="B15" s="229" t="s">
        <v>26</v>
      </c>
      <c r="E15" s="230" t="n">
        <v>643.256</v>
      </c>
      <c r="F15" s="231"/>
      <c r="G15" s="232" t="n">
        <v>52</v>
      </c>
      <c r="H15" s="233" t="s">
        <v>147</v>
      </c>
      <c r="I15" s="233" t="s">
        <v>147</v>
      </c>
      <c r="J15" s="234" t="n">
        <v>2</v>
      </c>
      <c r="K15" s="235"/>
      <c r="L15" s="236" t="n">
        <v>9</v>
      </c>
      <c r="M15" s="237"/>
      <c r="N15" s="236" t="n">
        <v>10</v>
      </c>
      <c r="O15" s="237"/>
      <c r="P15" s="238" t="n">
        <v>165</v>
      </c>
      <c r="Q15" s="239"/>
      <c r="R15" s="54" t="s">
        <v>27</v>
      </c>
      <c r="S15" s="241"/>
      <c r="T15" s="95"/>
    </row>
    <row r="16" s="71" customFormat="true" ht="17.25" hidden="false" customHeight="true" outlineLevel="0" collapsed="false">
      <c r="A16" s="86"/>
      <c r="B16" s="229" t="s">
        <v>28</v>
      </c>
      <c r="E16" s="230" t="n">
        <v>314</v>
      </c>
      <c r="F16" s="231"/>
      <c r="G16" s="232" t="n">
        <v>26</v>
      </c>
      <c r="H16" s="233" t="s">
        <v>147</v>
      </c>
      <c r="I16" s="233" t="s">
        <v>147</v>
      </c>
      <c r="J16" s="234" t="n">
        <v>3</v>
      </c>
      <c r="K16" s="235"/>
      <c r="L16" s="236" t="n">
        <v>7</v>
      </c>
      <c r="M16" s="237"/>
      <c r="N16" s="236" t="n">
        <v>9</v>
      </c>
      <c r="O16" s="237"/>
      <c r="P16" s="238" t="n">
        <v>105</v>
      </c>
      <c r="Q16" s="239"/>
      <c r="R16" s="54" t="s">
        <v>29</v>
      </c>
      <c r="S16" s="241"/>
      <c r="T16" s="95"/>
    </row>
    <row r="17" s="71" customFormat="true" ht="17.25" hidden="false" customHeight="true" outlineLevel="0" collapsed="false">
      <c r="A17" s="86"/>
      <c r="B17" s="229" t="s">
        <v>30</v>
      </c>
      <c r="E17" s="230" t="n">
        <v>908.836</v>
      </c>
      <c r="F17" s="231"/>
      <c r="G17" s="232" t="n">
        <v>28</v>
      </c>
      <c r="H17" s="233" t="s">
        <v>147</v>
      </c>
      <c r="I17" s="233" t="s">
        <v>147</v>
      </c>
      <c r="J17" s="234" t="n">
        <v>3</v>
      </c>
      <c r="K17" s="235"/>
      <c r="L17" s="236" t="n">
        <v>17</v>
      </c>
      <c r="M17" s="237"/>
      <c r="N17" s="236" t="n">
        <v>18</v>
      </c>
      <c r="O17" s="237"/>
      <c r="P17" s="238" t="n">
        <v>239</v>
      </c>
      <c r="Q17" s="239"/>
      <c r="R17" s="54" t="s">
        <v>31</v>
      </c>
      <c r="S17" s="241"/>
      <c r="T17" s="95"/>
    </row>
    <row r="18" s="71" customFormat="true" ht="17.25" hidden="false" customHeight="true" outlineLevel="0" collapsed="false">
      <c r="A18" s="86"/>
      <c r="B18" s="229" t="s">
        <v>32</v>
      </c>
      <c r="E18" s="230" t="n">
        <v>574</v>
      </c>
      <c r="F18" s="231"/>
      <c r="G18" s="232" t="n">
        <v>58</v>
      </c>
      <c r="H18" s="233" t="s">
        <v>147</v>
      </c>
      <c r="I18" s="233" t="s">
        <v>147</v>
      </c>
      <c r="J18" s="234" t="n">
        <v>2</v>
      </c>
      <c r="K18" s="235"/>
      <c r="L18" s="236" t="n">
        <v>4</v>
      </c>
      <c r="M18" s="237"/>
      <c r="N18" s="236" t="n">
        <v>6</v>
      </c>
      <c r="O18" s="237"/>
      <c r="P18" s="238" t="n">
        <v>86</v>
      </c>
      <c r="Q18" s="239"/>
      <c r="R18" s="54" t="s">
        <v>33</v>
      </c>
      <c r="S18" s="241"/>
      <c r="T18" s="95"/>
    </row>
    <row r="19" s="71" customFormat="true" ht="17.25" hidden="false" customHeight="true" outlineLevel="0" collapsed="false">
      <c r="A19" s="86"/>
      <c r="B19" s="229" t="s">
        <v>34</v>
      </c>
      <c r="E19" s="230" t="n">
        <v>202.83</v>
      </c>
      <c r="F19" s="231"/>
      <c r="G19" s="232" t="n">
        <v>70</v>
      </c>
      <c r="H19" s="233" t="s">
        <v>147</v>
      </c>
      <c r="I19" s="233" t="s">
        <v>147</v>
      </c>
      <c r="J19" s="234" t="n">
        <v>1</v>
      </c>
      <c r="K19" s="235"/>
      <c r="L19" s="236" t="n">
        <v>12</v>
      </c>
      <c r="M19" s="237"/>
      <c r="N19" s="236" t="n">
        <v>12</v>
      </c>
      <c r="O19" s="237"/>
      <c r="P19" s="238" t="n">
        <v>162</v>
      </c>
      <c r="Q19" s="239"/>
      <c r="R19" s="54" t="s">
        <v>35</v>
      </c>
      <c r="T19" s="95"/>
    </row>
    <row r="20" s="71" customFormat="true" ht="17.25" hidden="false" customHeight="true" outlineLevel="0" collapsed="false">
      <c r="A20" s="86"/>
      <c r="B20" s="229" t="s">
        <v>36</v>
      </c>
      <c r="E20" s="230" t="n">
        <v>203</v>
      </c>
      <c r="F20" s="231"/>
      <c r="G20" s="232" t="n">
        <v>51</v>
      </c>
      <c r="H20" s="233" t="s">
        <v>147</v>
      </c>
      <c r="I20" s="233" t="s">
        <v>147</v>
      </c>
      <c r="J20" s="234" t="n">
        <v>2</v>
      </c>
      <c r="K20" s="235"/>
      <c r="L20" s="236" t="n">
        <v>6</v>
      </c>
      <c r="M20" s="237"/>
      <c r="N20" s="236" t="n">
        <v>7</v>
      </c>
      <c r="O20" s="237"/>
      <c r="P20" s="238" t="n">
        <v>78</v>
      </c>
      <c r="Q20" s="239"/>
      <c r="R20" s="54" t="s">
        <v>37</v>
      </c>
      <c r="T20" s="95"/>
    </row>
    <row r="21" s="71" customFormat="true" ht="17.25" hidden="false" customHeight="true" outlineLevel="0" collapsed="false">
      <c r="A21" s="86"/>
      <c r="B21" s="229" t="s">
        <v>38</v>
      </c>
      <c r="E21" s="230" t="n">
        <v>561.613</v>
      </c>
      <c r="F21" s="231"/>
      <c r="G21" s="232" t="n">
        <v>34</v>
      </c>
      <c r="H21" s="233" t="s">
        <v>147</v>
      </c>
      <c r="I21" s="233" t="s">
        <v>147</v>
      </c>
      <c r="J21" s="234" t="n">
        <v>2</v>
      </c>
      <c r="K21" s="235"/>
      <c r="L21" s="236" t="n">
        <v>14</v>
      </c>
      <c r="M21" s="237"/>
      <c r="N21" s="236" t="n">
        <v>15</v>
      </c>
      <c r="O21" s="237"/>
      <c r="P21" s="238" t="n">
        <v>228</v>
      </c>
      <c r="Q21" s="239"/>
      <c r="R21" s="54" t="s">
        <v>39</v>
      </c>
      <c r="T21" s="95"/>
    </row>
    <row r="22" s="71" customFormat="true" ht="17.25" hidden="false" customHeight="true" outlineLevel="0" collapsed="false">
      <c r="A22" s="86"/>
      <c r="B22" s="229" t="s">
        <v>40</v>
      </c>
      <c r="E22" s="230" t="n">
        <v>1009</v>
      </c>
      <c r="F22" s="231"/>
      <c r="G22" s="232" t="n">
        <v>47</v>
      </c>
      <c r="H22" s="233" t="s">
        <v>147</v>
      </c>
      <c r="I22" s="233" t="s">
        <v>147</v>
      </c>
      <c r="J22" s="234" t="n">
        <v>1</v>
      </c>
      <c r="K22" s="235"/>
      <c r="L22" s="236" t="n">
        <v>12</v>
      </c>
      <c r="M22" s="237"/>
      <c r="N22" s="236" t="n">
        <v>12</v>
      </c>
      <c r="O22" s="237"/>
      <c r="P22" s="238" t="n">
        <v>186</v>
      </c>
      <c r="Q22" s="239"/>
      <c r="R22" s="54" t="s">
        <v>41</v>
      </c>
    </row>
    <row r="23" s="71" customFormat="true" ht="17.25" hidden="false" customHeight="true" outlineLevel="0" collapsed="false">
      <c r="A23" s="86"/>
      <c r="B23" s="229" t="s">
        <v>42</v>
      </c>
      <c r="E23" s="230" t="n">
        <v>301</v>
      </c>
      <c r="F23" s="231"/>
      <c r="G23" s="232" t="n">
        <v>26</v>
      </c>
      <c r="H23" s="233" t="s">
        <v>147</v>
      </c>
      <c r="I23" s="233" t="s">
        <v>147</v>
      </c>
      <c r="J23" s="234" t="n">
        <v>1</v>
      </c>
      <c r="K23" s="235"/>
      <c r="L23" s="236" t="n">
        <v>5</v>
      </c>
      <c r="M23" s="237"/>
      <c r="N23" s="236" t="n">
        <v>5</v>
      </c>
      <c r="O23" s="237"/>
      <c r="P23" s="238" t="n">
        <v>51</v>
      </c>
      <c r="Q23" s="239"/>
      <c r="R23" s="54" t="s">
        <v>43</v>
      </c>
    </row>
    <row r="24" s="71" customFormat="true" ht="17.25" hidden="false" customHeight="true" outlineLevel="0" collapsed="false">
      <c r="A24" s="86"/>
      <c r="B24" s="229" t="s">
        <v>44</v>
      </c>
      <c r="E24" s="230" t="n">
        <v>375.25</v>
      </c>
      <c r="F24" s="231"/>
      <c r="G24" s="232" t="n">
        <v>54</v>
      </c>
      <c r="H24" s="233" t="s">
        <v>147</v>
      </c>
      <c r="I24" s="233" t="s">
        <v>147</v>
      </c>
      <c r="J24" s="234" t="n">
        <v>2</v>
      </c>
      <c r="K24" s="235"/>
      <c r="L24" s="236" t="n">
        <v>9</v>
      </c>
      <c r="M24" s="237"/>
      <c r="N24" s="236" t="n">
        <v>10</v>
      </c>
      <c r="O24" s="237"/>
      <c r="P24" s="238" t="n">
        <v>100</v>
      </c>
      <c r="Q24" s="239"/>
      <c r="R24" s="54" t="s">
        <v>45</v>
      </c>
    </row>
    <row r="25" s="71" customFormat="true" ht="17.25" hidden="false" customHeight="true" outlineLevel="0" collapsed="false">
      <c r="A25" s="86"/>
      <c r="B25" s="229" t="s">
        <v>46</v>
      </c>
      <c r="E25" s="230" t="n">
        <v>479</v>
      </c>
      <c r="F25" s="231"/>
      <c r="G25" s="232" t="n">
        <v>70</v>
      </c>
      <c r="H25" s="233" t="s">
        <v>147</v>
      </c>
      <c r="I25" s="233" t="s">
        <v>147</v>
      </c>
      <c r="J25" s="234" t="n">
        <v>1</v>
      </c>
      <c r="K25" s="235"/>
      <c r="L25" s="236" t="n">
        <v>6</v>
      </c>
      <c r="M25" s="237"/>
      <c r="N25" s="236" t="n">
        <v>6</v>
      </c>
      <c r="O25" s="237"/>
      <c r="P25" s="238" t="n">
        <v>68</v>
      </c>
      <c r="Q25" s="239"/>
      <c r="R25" s="54" t="s">
        <v>47</v>
      </c>
    </row>
    <row r="26" s="71" customFormat="true" ht="17.25" hidden="false" customHeight="true" outlineLevel="0" collapsed="false">
      <c r="A26" s="86"/>
      <c r="B26" s="229" t="s">
        <v>48</v>
      </c>
      <c r="E26" s="230" t="n">
        <v>318</v>
      </c>
      <c r="F26" s="231"/>
      <c r="G26" s="232" t="n">
        <v>78</v>
      </c>
      <c r="H26" s="233" t="s">
        <v>147</v>
      </c>
      <c r="I26" s="233" t="s">
        <v>147</v>
      </c>
      <c r="J26" s="234" t="s">
        <v>147</v>
      </c>
      <c r="K26" s="235"/>
      <c r="L26" s="236" t="n">
        <v>4</v>
      </c>
      <c r="M26" s="237"/>
      <c r="N26" s="236" t="n">
        <v>4</v>
      </c>
      <c r="O26" s="237"/>
      <c r="P26" s="238" t="n">
        <v>55</v>
      </c>
      <c r="Q26" s="239"/>
      <c r="R26" s="54" t="s">
        <v>49</v>
      </c>
    </row>
    <row r="27" s="71" customFormat="true" ht="17.25" hidden="false" customHeight="true" outlineLevel="0" collapsed="false">
      <c r="A27" s="86"/>
      <c r="B27" s="229" t="s">
        <v>50</v>
      </c>
      <c r="C27" s="95"/>
      <c r="D27" s="95"/>
      <c r="E27" s="230" t="n">
        <v>410</v>
      </c>
      <c r="F27" s="231"/>
      <c r="G27" s="232" t="n">
        <v>64</v>
      </c>
      <c r="H27" s="232" t="s">
        <v>147</v>
      </c>
      <c r="I27" s="232" t="s">
        <v>147</v>
      </c>
      <c r="J27" s="234" t="s">
        <v>147</v>
      </c>
      <c r="K27" s="235"/>
      <c r="L27" s="236" t="n">
        <v>5</v>
      </c>
      <c r="M27" s="237"/>
      <c r="N27" s="236" t="n">
        <v>5</v>
      </c>
      <c r="O27" s="237"/>
      <c r="P27" s="238" t="n">
        <v>62</v>
      </c>
      <c r="Q27" s="239"/>
      <c r="R27" s="54" t="s">
        <v>51</v>
      </c>
      <c r="S27" s="95"/>
      <c r="T27" s="95"/>
    </row>
    <row r="28" s="71" customFormat="true" ht="17.25" hidden="false" customHeight="true" outlineLevel="0" collapsed="false">
      <c r="A28" s="86"/>
      <c r="B28" s="229" t="s">
        <v>52</v>
      </c>
      <c r="C28" s="95"/>
      <c r="D28" s="242"/>
      <c r="E28" s="230" t="n">
        <v>201</v>
      </c>
      <c r="F28" s="231"/>
      <c r="G28" s="232" t="n">
        <v>18</v>
      </c>
      <c r="H28" s="232" t="s">
        <v>147</v>
      </c>
      <c r="I28" s="232" t="s">
        <v>147</v>
      </c>
      <c r="J28" s="234" t="n">
        <v>1</v>
      </c>
      <c r="K28" s="235"/>
      <c r="L28" s="236" t="n">
        <v>4</v>
      </c>
      <c r="M28" s="237"/>
      <c r="N28" s="236" t="n">
        <v>5</v>
      </c>
      <c r="O28" s="237"/>
      <c r="P28" s="238" t="n">
        <v>55</v>
      </c>
      <c r="Q28" s="239"/>
      <c r="R28" s="54" t="s">
        <v>53</v>
      </c>
      <c r="S28" s="95"/>
      <c r="T28" s="95"/>
    </row>
    <row r="29" s="71" customFormat="true" ht="17.25" hidden="false" customHeight="true" outlineLevel="0" collapsed="false">
      <c r="A29" s="68"/>
      <c r="B29" s="243" t="s">
        <v>54</v>
      </c>
      <c r="C29" s="60"/>
      <c r="D29" s="98"/>
      <c r="E29" s="244" t="n">
        <v>199.17</v>
      </c>
      <c r="F29" s="245"/>
      <c r="G29" s="246" t="n">
        <v>72</v>
      </c>
      <c r="H29" s="246" t="s">
        <v>147</v>
      </c>
      <c r="I29" s="246" t="s">
        <v>147</v>
      </c>
      <c r="J29" s="247" t="s">
        <v>147</v>
      </c>
      <c r="K29" s="248"/>
      <c r="L29" s="249" t="n">
        <v>5</v>
      </c>
      <c r="M29" s="250"/>
      <c r="N29" s="249" t="n">
        <v>5</v>
      </c>
      <c r="O29" s="250"/>
      <c r="P29" s="251" t="n">
        <v>68</v>
      </c>
      <c r="Q29" s="252"/>
      <c r="R29" s="68" t="s">
        <v>55</v>
      </c>
      <c r="S29" s="60"/>
    </row>
    <row r="30" s="15" customFormat="true" ht="19.5" hidden="false" customHeight="true" outlineLevel="0" collapsed="false">
      <c r="B30" s="253" t="s">
        <v>180</v>
      </c>
    </row>
    <row r="31" customFormat="false" ht="21.75" hidden="false" customHeight="false" outlineLevel="0" collapsed="false">
      <c r="B31" s="15" t="s">
        <v>181</v>
      </c>
    </row>
  </sheetData>
  <mergeCells count="33">
    <mergeCell ref="A4:D10"/>
    <mergeCell ref="E4:F4"/>
    <mergeCell ref="H4:Q4"/>
    <mergeCell ref="R4:S10"/>
    <mergeCell ref="E5:F5"/>
    <mergeCell ref="L5:M5"/>
    <mergeCell ref="N5:O5"/>
    <mergeCell ref="P5:Q5"/>
    <mergeCell ref="E6:F6"/>
    <mergeCell ref="L6:M6"/>
    <mergeCell ref="N6:O6"/>
    <mergeCell ref="P6:Q6"/>
    <mergeCell ref="E7:F7"/>
    <mergeCell ref="J7:K7"/>
    <mergeCell ref="L7:M7"/>
    <mergeCell ref="N7:O7"/>
    <mergeCell ref="P7:Q7"/>
    <mergeCell ref="E8:F8"/>
    <mergeCell ref="J8:K8"/>
    <mergeCell ref="L8:M8"/>
    <mergeCell ref="N8:O8"/>
    <mergeCell ref="P8:Q8"/>
    <mergeCell ref="E9:F9"/>
    <mergeCell ref="J9:K9"/>
    <mergeCell ref="L9:M9"/>
    <mergeCell ref="N9:O9"/>
    <mergeCell ref="P9:Q9"/>
    <mergeCell ref="E10:F10"/>
    <mergeCell ref="L10:M10"/>
    <mergeCell ref="N10:O10"/>
    <mergeCell ref="P10:Q10"/>
    <mergeCell ref="A12:D12"/>
    <mergeCell ref="R12:S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9" width="16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82</v>
      </c>
      <c r="M1" s="193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183</v>
      </c>
      <c r="M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5" customFormat="true" ht="21.75" hidden="false" customHeight="true" outlineLevel="0" collapsed="false">
      <c r="A4" s="254" t="s">
        <v>184</v>
      </c>
      <c r="B4" s="254"/>
      <c r="C4" s="254"/>
      <c r="D4" s="254"/>
      <c r="E4" s="255" t="s">
        <v>185</v>
      </c>
      <c r="F4" s="255"/>
      <c r="G4" s="255"/>
      <c r="H4" s="255"/>
      <c r="I4" s="255" t="s">
        <v>186</v>
      </c>
      <c r="J4" s="255"/>
      <c r="K4" s="255"/>
      <c r="L4" s="255"/>
      <c r="M4" s="14" t="s">
        <v>187</v>
      </c>
    </row>
    <row r="5" s="15" customFormat="true" ht="21" hidden="false" customHeight="true" outlineLevel="0" collapsed="false">
      <c r="A5" s="254"/>
      <c r="B5" s="254"/>
      <c r="C5" s="254"/>
      <c r="D5" s="254"/>
      <c r="E5" s="256" t="s">
        <v>188</v>
      </c>
      <c r="F5" s="256" t="s">
        <v>189</v>
      </c>
      <c r="G5" s="256" t="s">
        <v>190</v>
      </c>
      <c r="H5" s="256" t="s">
        <v>191</v>
      </c>
      <c r="I5" s="256" t="s">
        <v>192</v>
      </c>
      <c r="J5" s="256" t="s">
        <v>193</v>
      </c>
      <c r="K5" s="256" t="s">
        <v>194</v>
      </c>
      <c r="L5" s="256" t="s">
        <v>195</v>
      </c>
      <c r="M5" s="14"/>
    </row>
    <row r="6" s="15" customFormat="true" ht="19.5" hidden="false" customHeight="false" outlineLevel="0" collapsed="false">
      <c r="A6" s="254"/>
      <c r="B6" s="254"/>
      <c r="C6" s="254"/>
      <c r="D6" s="254"/>
      <c r="E6" s="257" t="s">
        <v>196</v>
      </c>
      <c r="F6" s="257" t="s">
        <v>197</v>
      </c>
      <c r="G6" s="257" t="s">
        <v>198</v>
      </c>
      <c r="H6" s="257" t="s">
        <v>199</v>
      </c>
      <c r="I6" s="257" t="s">
        <v>200</v>
      </c>
      <c r="J6" s="257" t="s">
        <v>201</v>
      </c>
      <c r="K6" s="257" t="s">
        <v>198</v>
      </c>
      <c r="L6" s="257" t="s">
        <v>199</v>
      </c>
      <c r="M6" s="14"/>
    </row>
    <row r="7" s="15" customFormat="true" ht="19.5" hidden="false" customHeight="true" outlineLevel="0" collapsed="false">
      <c r="A7" s="258"/>
      <c r="B7" s="258"/>
      <c r="C7" s="258"/>
      <c r="D7" s="258"/>
      <c r="E7" s="74"/>
      <c r="F7" s="74"/>
      <c r="G7" s="74"/>
      <c r="H7" s="74"/>
      <c r="I7" s="74"/>
      <c r="J7" s="74"/>
      <c r="K7" s="74"/>
      <c r="L7" s="74"/>
      <c r="M7" s="259"/>
    </row>
    <row r="8" s="267" customFormat="true" ht="47.25" hidden="false" customHeight="true" outlineLevel="0" collapsed="false">
      <c r="A8" s="260"/>
      <c r="B8" s="260"/>
      <c r="C8" s="260" t="n">
        <v>2554</v>
      </c>
      <c r="D8" s="260"/>
      <c r="E8" s="261" t="n">
        <v>13602</v>
      </c>
      <c r="F8" s="261" t="n">
        <v>6090</v>
      </c>
      <c r="G8" s="262" t="n">
        <v>6</v>
      </c>
      <c r="H8" s="263" t="n">
        <v>3</v>
      </c>
      <c r="I8" s="264" t="n">
        <v>9.84</v>
      </c>
      <c r="J8" s="265" t="n">
        <v>4.41</v>
      </c>
      <c r="K8" s="265" t="n">
        <v>0.44</v>
      </c>
      <c r="L8" s="265" t="n">
        <v>22.06</v>
      </c>
      <c r="M8" s="266" t="n">
        <v>2011</v>
      </c>
    </row>
    <row r="9" s="268" customFormat="true" ht="47.25" hidden="false" customHeight="true" outlineLevel="0" collapsed="false">
      <c r="A9" s="260"/>
      <c r="B9" s="260"/>
      <c r="C9" s="268" t="n">
        <v>2555</v>
      </c>
      <c r="E9" s="261" t="n">
        <v>14719</v>
      </c>
      <c r="F9" s="261" t="n">
        <v>6789</v>
      </c>
      <c r="G9" s="269" t="n">
        <v>66</v>
      </c>
      <c r="H9" s="270" t="n">
        <v>3</v>
      </c>
      <c r="I9" s="271" t="n">
        <v>10.62</v>
      </c>
      <c r="J9" s="272" t="n">
        <v>4.9</v>
      </c>
      <c r="K9" s="273" t="n">
        <v>4.48400027175759</v>
      </c>
      <c r="L9" s="273" t="n">
        <v>20.38181941708</v>
      </c>
      <c r="M9" s="266" t="n">
        <v>2012</v>
      </c>
    </row>
    <row r="10" s="268" customFormat="true" ht="47.25" hidden="false" customHeight="true" outlineLevel="0" collapsed="false">
      <c r="A10" s="260"/>
      <c r="B10" s="260"/>
      <c r="C10" s="268" t="n">
        <v>2556</v>
      </c>
      <c r="E10" s="261" t="n">
        <v>13466</v>
      </c>
      <c r="F10" s="261" t="n">
        <v>8828</v>
      </c>
      <c r="G10" s="274" t="n">
        <v>115</v>
      </c>
      <c r="H10" s="275" t="s">
        <v>147</v>
      </c>
      <c r="I10" s="276" t="n">
        <v>9.71</v>
      </c>
      <c r="J10" s="277" t="n">
        <v>6.37</v>
      </c>
      <c r="K10" s="277" t="n">
        <v>4.51</v>
      </c>
      <c r="L10" s="277" t="n">
        <v>22.18</v>
      </c>
      <c r="M10" s="266" t="n">
        <v>2013</v>
      </c>
    </row>
    <row r="11" s="268" customFormat="true" ht="47.25" hidden="false" customHeight="true" outlineLevel="0" collapsed="false">
      <c r="C11" s="268" t="n">
        <v>2557</v>
      </c>
      <c r="E11" s="261" t="n">
        <v>12775</v>
      </c>
      <c r="F11" s="261" t="n">
        <v>8630</v>
      </c>
      <c r="G11" s="278" t="n">
        <v>68</v>
      </c>
      <c r="H11" s="261" t="n">
        <v>4</v>
      </c>
      <c r="I11" s="279" t="n">
        <v>9.18</v>
      </c>
      <c r="J11" s="280" t="n">
        <v>6.2</v>
      </c>
      <c r="K11" s="280" t="n">
        <v>5.32</v>
      </c>
      <c r="L11" s="280" t="n">
        <v>31.31</v>
      </c>
      <c r="M11" s="266" t="n">
        <v>2014</v>
      </c>
    </row>
    <row r="12" s="268" customFormat="true" ht="47.25" hidden="false" customHeight="true" outlineLevel="0" collapsed="false">
      <c r="C12" s="268" t="n">
        <v>2558</v>
      </c>
      <c r="E12" s="281" t="n">
        <v>11210</v>
      </c>
      <c r="F12" s="281" t="n">
        <v>7457</v>
      </c>
      <c r="G12" s="282" t="n">
        <v>11</v>
      </c>
      <c r="H12" s="281" t="n">
        <v>3</v>
      </c>
      <c r="I12" s="283" t="n">
        <v>8.06</v>
      </c>
      <c r="J12" s="284" t="n">
        <v>5.36</v>
      </c>
      <c r="K12" s="284" t="n">
        <v>0.98</v>
      </c>
      <c r="L12" s="284" t="n">
        <v>26.76</v>
      </c>
      <c r="M12" s="266" t="n">
        <v>2015</v>
      </c>
    </row>
    <row r="13" s="71" customFormat="true" ht="21" hidden="false" customHeight="true" outlineLevel="0" collapsed="false">
      <c r="E13" s="285"/>
      <c r="F13" s="285"/>
      <c r="G13" s="286"/>
      <c r="H13" s="285"/>
      <c r="I13" s="287"/>
      <c r="J13" s="288"/>
      <c r="K13" s="288"/>
      <c r="L13" s="288"/>
      <c r="M13" s="289"/>
    </row>
    <row r="14" s="71" customFormat="true" ht="6" hidden="false" customHeight="true" outlineLevel="0" collapsed="false">
      <c r="A14" s="60"/>
      <c r="B14" s="60"/>
      <c r="C14" s="60"/>
      <c r="D14" s="60"/>
      <c r="E14" s="290"/>
      <c r="F14" s="290"/>
      <c r="G14" s="290"/>
      <c r="H14" s="290"/>
      <c r="I14" s="291"/>
      <c r="J14" s="291"/>
      <c r="K14" s="291"/>
      <c r="L14" s="291"/>
      <c r="M14" s="99"/>
    </row>
    <row r="15" s="7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71" customFormat="true" ht="22.5" hidden="false" customHeight="true" outlineLevel="0" collapsed="false">
      <c r="A16" s="95"/>
      <c r="B16" s="229" t="s">
        <v>202</v>
      </c>
      <c r="C16" s="229"/>
      <c r="D16" s="95" t="s">
        <v>203</v>
      </c>
      <c r="E16" s="95"/>
      <c r="F16" s="95"/>
      <c r="G16" s="95"/>
      <c r="H16" s="292" t="s">
        <v>204</v>
      </c>
      <c r="I16" s="95" t="s">
        <v>205</v>
      </c>
      <c r="J16" s="95"/>
      <c r="K16" s="95"/>
      <c r="L16" s="95"/>
      <c r="M16" s="95"/>
    </row>
    <row r="17" customFormat="false" ht="22.5" hidden="false" customHeight="true" outlineLevel="0" collapsed="false">
      <c r="A17" s="95"/>
      <c r="B17" s="95"/>
      <c r="C17" s="95"/>
      <c r="D17" s="95" t="s">
        <v>206</v>
      </c>
      <c r="E17" s="95"/>
      <c r="F17" s="95"/>
      <c r="G17" s="95"/>
      <c r="H17" s="71"/>
      <c r="I17" s="95" t="s">
        <v>207</v>
      </c>
      <c r="J17" s="95"/>
      <c r="K17" s="95"/>
      <c r="L17" s="95"/>
      <c r="M17" s="95"/>
    </row>
    <row r="18" customFormat="false" ht="22.5" hidden="false" customHeight="true" outlineLevel="0" collapsed="false">
      <c r="A18" s="95"/>
      <c r="B18" s="95"/>
      <c r="C18" s="95"/>
      <c r="D18" s="95" t="s">
        <v>208</v>
      </c>
      <c r="E18" s="95"/>
      <c r="F18" s="95"/>
      <c r="G18" s="95"/>
      <c r="H18" s="71"/>
      <c r="I18" s="95" t="s">
        <v>209</v>
      </c>
      <c r="J18" s="95"/>
      <c r="K18" s="95"/>
      <c r="L18" s="95"/>
      <c r="M18" s="95"/>
    </row>
    <row r="19" s="71" customFormat="true" ht="22.5" hidden="false" customHeight="true" outlineLevel="0" collapsed="false">
      <c r="B19" s="229" t="s">
        <v>210</v>
      </c>
      <c r="H19" s="19" t="s">
        <v>211</v>
      </c>
      <c r="M19" s="95"/>
    </row>
    <row r="20" s="71" customFormat="true" ht="22.5" hidden="false" customHeight="true" outlineLevel="0" collapsed="false">
      <c r="M20" s="95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7" min="5" style="1" width="7.85"/>
    <col collapsed="false" customWidth="true" hidden="false" outlineLevel="0" max="11" min="8" style="2" width="7.85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6" min="14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212</v>
      </c>
      <c r="H1" s="6"/>
      <c r="I1" s="6"/>
      <c r="J1" s="6"/>
      <c r="K1" s="6"/>
      <c r="M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213</v>
      </c>
      <c r="H2" s="8"/>
      <c r="I2" s="8"/>
      <c r="J2" s="8"/>
      <c r="K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P3" s="9"/>
      <c r="Q3" s="9"/>
      <c r="R3" s="9"/>
    </row>
    <row r="4" s="15" customFormat="true" ht="21.75" hidden="false" customHeight="true" outlineLevel="0" collapsed="false">
      <c r="A4" s="293" t="s">
        <v>214</v>
      </c>
      <c r="B4" s="293"/>
      <c r="C4" s="293"/>
      <c r="D4" s="293"/>
      <c r="E4" s="12" t="s">
        <v>215</v>
      </c>
      <c r="F4" s="12"/>
      <c r="G4" s="12"/>
      <c r="H4" s="294" t="s">
        <v>216</v>
      </c>
      <c r="I4" s="294"/>
      <c r="J4" s="294"/>
      <c r="K4" s="295" t="s">
        <v>217</v>
      </c>
      <c r="L4" s="295"/>
      <c r="M4" s="295"/>
      <c r="N4" s="12" t="s">
        <v>218</v>
      </c>
      <c r="O4" s="12"/>
      <c r="P4" s="12"/>
      <c r="Q4" s="14" t="s">
        <v>219</v>
      </c>
      <c r="R4" s="14"/>
    </row>
    <row r="5" s="15" customFormat="true" ht="19.5" hidden="false" customHeight="false" outlineLevel="0" collapsed="false">
      <c r="A5" s="293"/>
      <c r="B5" s="293"/>
      <c r="C5" s="293"/>
      <c r="D5" s="293"/>
      <c r="E5" s="16" t="s">
        <v>220</v>
      </c>
      <c r="F5" s="16"/>
      <c r="G5" s="16"/>
      <c r="H5" s="29" t="s">
        <v>221</v>
      </c>
      <c r="I5" s="29"/>
      <c r="J5" s="29"/>
      <c r="K5" s="16" t="s">
        <v>222</v>
      </c>
      <c r="L5" s="16"/>
      <c r="M5" s="16"/>
      <c r="N5" s="16" t="s">
        <v>223</v>
      </c>
      <c r="O5" s="16"/>
      <c r="P5" s="16"/>
      <c r="Q5" s="14"/>
      <c r="R5" s="14"/>
    </row>
    <row r="6" s="15" customFormat="true" ht="19.5" hidden="false" customHeight="false" outlineLevel="0" collapsed="false">
      <c r="A6" s="293"/>
      <c r="B6" s="293"/>
      <c r="C6" s="293"/>
      <c r="D6" s="293"/>
      <c r="E6" s="73" t="s">
        <v>65</v>
      </c>
      <c r="F6" s="12" t="s">
        <v>66</v>
      </c>
      <c r="G6" s="18" t="s">
        <v>67</v>
      </c>
      <c r="H6" s="296" t="s">
        <v>65</v>
      </c>
      <c r="I6" s="294" t="s">
        <v>66</v>
      </c>
      <c r="J6" s="297" t="s">
        <v>67</v>
      </c>
      <c r="K6" s="298" t="s">
        <v>65</v>
      </c>
      <c r="L6" s="12" t="s">
        <v>66</v>
      </c>
      <c r="M6" s="298" t="s">
        <v>67</v>
      </c>
      <c r="N6" s="73" t="s">
        <v>65</v>
      </c>
      <c r="O6" s="12" t="s">
        <v>66</v>
      </c>
      <c r="P6" s="18" t="s">
        <v>67</v>
      </c>
      <c r="Q6" s="14"/>
      <c r="R6" s="14"/>
    </row>
    <row r="7" s="15" customFormat="true" ht="19.5" hidden="false" customHeight="false" outlineLevel="0" collapsed="false">
      <c r="A7" s="293"/>
      <c r="B7" s="293"/>
      <c r="C7" s="293"/>
      <c r="D7" s="293"/>
      <c r="E7" s="30" t="s">
        <v>21</v>
      </c>
      <c r="F7" s="16" t="s">
        <v>68</v>
      </c>
      <c r="G7" s="17" t="s">
        <v>69</v>
      </c>
      <c r="H7" s="299" t="s">
        <v>21</v>
      </c>
      <c r="I7" s="29" t="s">
        <v>68</v>
      </c>
      <c r="J7" s="300" t="s">
        <v>69</v>
      </c>
      <c r="K7" s="301" t="s">
        <v>21</v>
      </c>
      <c r="L7" s="16" t="s">
        <v>68</v>
      </c>
      <c r="M7" s="301" t="s">
        <v>69</v>
      </c>
      <c r="N7" s="30" t="s">
        <v>21</v>
      </c>
      <c r="O7" s="16" t="s">
        <v>68</v>
      </c>
      <c r="P7" s="17" t="s">
        <v>69</v>
      </c>
      <c r="Q7" s="14"/>
      <c r="R7" s="14"/>
    </row>
    <row r="8" s="15" customFormat="true" ht="6" hidden="false" customHeight="true" outlineLevel="0" collapsed="false">
      <c r="A8" s="302"/>
      <c r="B8" s="302"/>
      <c r="C8" s="302"/>
      <c r="D8" s="302"/>
      <c r="E8" s="303"/>
      <c r="F8" s="12"/>
      <c r="G8" s="13"/>
      <c r="H8" s="304"/>
      <c r="I8" s="294"/>
      <c r="J8" s="305"/>
      <c r="K8" s="306"/>
      <c r="L8" s="12"/>
      <c r="M8" s="306"/>
      <c r="N8" s="303"/>
      <c r="O8" s="12"/>
      <c r="P8" s="13"/>
      <c r="Q8" s="307"/>
      <c r="R8" s="308"/>
    </row>
    <row r="9" s="40" customFormat="true" ht="21" hidden="false" customHeight="true" outlineLevel="0" collapsed="false">
      <c r="A9" s="219" t="s">
        <v>20</v>
      </c>
      <c r="B9" s="219"/>
      <c r="C9" s="219"/>
      <c r="D9" s="219"/>
      <c r="E9" s="309" t="n">
        <f aca="false">SUM(E10:E26)</f>
        <v>12609</v>
      </c>
      <c r="F9" s="309" t="n">
        <f aca="false">SUM(F10:F26)</f>
        <v>6385</v>
      </c>
      <c r="G9" s="309" t="n">
        <f aca="false">SUM(G10:G26)</f>
        <v>6224</v>
      </c>
      <c r="H9" s="310" t="n">
        <v>9140</v>
      </c>
      <c r="I9" s="310" t="n">
        <v>5037</v>
      </c>
      <c r="J9" s="310" t="n">
        <v>4103</v>
      </c>
      <c r="K9" s="311" t="n">
        <f aca="false">M9+L9</f>
        <v>50473</v>
      </c>
      <c r="L9" s="312" t="n">
        <f aca="false">SUM(L10:L26)</f>
        <v>27023</v>
      </c>
      <c r="M9" s="312" t="n">
        <f aca="false">SUM(M10:M26)</f>
        <v>23450</v>
      </c>
      <c r="N9" s="313" t="n">
        <f aca="false">SUM(N10:N26)</f>
        <v>50127</v>
      </c>
      <c r="O9" s="313" t="n">
        <f aca="false">SUM(O10:O26)</f>
        <v>26251</v>
      </c>
      <c r="P9" s="312" t="n">
        <f aca="false">SUM(P10:P26)</f>
        <v>23876</v>
      </c>
      <c r="Q9" s="314" t="s">
        <v>21</v>
      </c>
      <c r="R9" s="314"/>
    </row>
    <row r="10" s="15" customFormat="true" ht="19.5" hidden="false" customHeight="false" outlineLevel="0" collapsed="false">
      <c r="A10" s="229" t="s">
        <v>22</v>
      </c>
      <c r="B10" s="71"/>
      <c r="C10" s="71"/>
      <c r="D10" s="71"/>
      <c r="E10" s="315" t="n">
        <f aca="false">SUM(F10:G10)</f>
        <v>5762</v>
      </c>
      <c r="F10" s="316" t="n">
        <v>2884</v>
      </c>
      <c r="G10" s="317" t="n">
        <v>2878</v>
      </c>
      <c r="H10" s="318" t="n">
        <v>3300</v>
      </c>
      <c r="I10" s="319" t="n">
        <v>1882</v>
      </c>
      <c r="J10" s="320" t="n">
        <v>1418</v>
      </c>
      <c r="K10" s="321" t="n">
        <f aca="false">SUM(L10:M10)</f>
        <v>11855</v>
      </c>
      <c r="L10" s="102" t="n">
        <v>6295</v>
      </c>
      <c r="M10" s="322" t="n">
        <v>5560</v>
      </c>
      <c r="N10" s="102" t="n">
        <f aca="false">SUM(O10:P10)</f>
        <v>14734</v>
      </c>
      <c r="O10" s="102" t="n">
        <v>7603</v>
      </c>
      <c r="P10" s="323" t="n">
        <v>7131</v>
      </c>
      <c r="Q10" s="71"/>
      <c r="R10" s="240" t="s">
        <v>23</v>
      </c>
    </row>
    <row r="11" s="15" customFormat="true" ht="19.5" hidden="false" customHeight="false" outlineLevel="0" collapsed="false">
      <c r="A11" s="229" t="s">
        <v>24</v>
      </c>
      <c r="C11" s="71"/>
      <c r="D11" s="71"/>
      <c r="E11" s="315" t="n">
        <f aca="false">SUM(F11:G11)</f>
        <v>131</v>
      </c>
      <c r="F11" s="316" t="n">
        <v>59</v>
      </c>
      <c r="G11" s="317" t="n">
        <v>72</v>
      </c>
      <c r="H11" s="318" t="n">
        <v>354</v>
      </c>
      <c r="I11" s="319" t="n">
        <v>198</v>
      </c>
      <c r="J11" s="324" t="n">
        <v>156</v>
      </c>
      <c r="K11" s="321" t="n">
        <f aca="false">SUM(L11:M11)</f>
        <v>2435</v>
      </c>
      <c r="L11" s="102" t="n">
        <v>1303</v>
      </c>
      <c r="M11" s="322" t="n">
        <v>1132</v>
      </c>
      <c r="N11" s="102" t="n">
        <f aca="false">SUM(O11:P11)</f>
        <v>2140</v>
      </c>
      <c r="O11" s="102" t="n">
        <v>1130</v>
      </c>
      <c r="P11" s="323" t="n">
        <v>1010</v>
      </c>
      <c r="Q11" s="71"/>
      <c r="R11" s="54" t="s">
        <v>25</v>
      </c>
    </row>
    <row r="12" s="15" customFormat="true" ht="19.5" hidden="false" customHeight="false" outlineLevel="0" collapsed="false">
      <c r="A12" s="229" t="s">
        <v>26</v>
      </c>
      <c r="B12" s="71"/>
      <c r="C12" s="71"/>
      <c r="D12" s="71"/>
      <c r="E12" s="315" t="n">
        <f aca="false">SUM(F12:G12)</f>
        <v>891</v>
      </c>
      <c r="F12" s="316" t="n">
        <v>492</v>
      </c>
      <c r="G12" s="317" t="n">
        <v>399</v>
      </c>
      <c r="H12" s="318" t="n">
        <f aca="false">SUM(I12:J12)</f>
        <v>523</v>
      </c>
      <c r="I12" s="319" t="n">
        <v>303</v>
      </c>
      <c r="J12" s="324" t="n">
        <v>220</v>
      </c>
      <c r="K12" s="321" t="n">
        <f aca="false">SUM(L12:M12)</f>
        <v>2667</v>
      </c>
      <c r="L12" s="102" t="n">
        <v>1449</v>
      </c>
      <c r="M12" s="322" t="n">
        <v>1218</v>
      </c>
      <c r="N12" s="102" t="n">
        <f aca="false">SUM(O12:P12)</f>
        <v>2710</v>
      </c>
      <c r="O12" s="102" t="n">
        <v>1439</v>
      </c>
      <c r="P12" s="323" t="n">
        <v>1271</v>
      </c>
      <c r="Q12" s="71"/>
      <c r="R12" s="54" t="s">
        <v>27</v>
      </c>
    </row>
    <row r="13" s="15" customFormat="true" ht="19.5" hidden="false" customHeight="false" outlineLevel="0" collapsed="false">
      <c r="A13" s="229" t="s">
        <v>28</v>
      </c>
      <c r="B13" s="144"/>
      <c r="C13" s="71"/>
      <c r="D13" s="71"/>
      <c r="E13" s="315" t="n">
        <f aca="false">SUM(F13:G13)</f>
        <v>187</v>
      </c>
      <c r="F13" s="316" t="n">
        <v>86</v>
      </c>
      <c r="G13" s="317" t="n">
        <v>101</v>
      </c>
      <c r="H13" s="318" t="n">
        <f aca="false">SUM(I13:J13)</f>
        <v>339</v>
      </c>
      <c r="I13" s="319" t="n">
        <v>187</v>
      </c>
      <c r="J13" s="324" t="n">
        <v>152</v>
      </c>
      <c r="K13" s="321" t="n">
        <f aca="false">SUM(L13:M13)</f>
        <v>1881</v>
      </c>
      <c r="L13" s="102" t="n">
        <v>1049</v>
      </c>
      <c r="M13" s="322" t="n">
        <v>832</v>
      </c>
      <c r="N13" s="102" t="n">
        <f aca="false">SUM(O13:P13)</f>
        <v>1537</v>
      </c>
      <c r="O13" s="102" t="n">
        <v>843</v>
      </c>
      <c r="P13" s="323" t="n">
        <v>694</v>
      </c>
      <c r="Q13" s="71"/>
      <c r="R13" s="54" t="s">
        <v>29</v>
      </c>
    </row>
    <row r="14" s="15" customFormat="true" ht="19.5" hidden="false" customHeight="false" outlineLevel="0" collapsed="false">
      <c r="A14" s="229" t="s">
        <v>30</v>
      </c>
      <c r="B14" s="71"/>
      <c r="C14" s="71"/>
      <c r="D14" s="71"/>
      <c r="E14" s="315" t="n">
        <f aca="false">SUM(F14:G14)</f>
        <v>1864</v>
      </c>
      <c r="F14" s="316" t="n">
        <v>947</v>
      </c>
      <c r="G14" s="317" t="n">
        <v>917</v>
      </c>
      <c r="H14" s="318" t="n">
        <f aca="false">SUM(I14:J14)</f>
        <v>842</v>
      </c>
      <c r="I14" s="319" t="n">
        <v>478</v>
      </c>
      <c r="J14" s="324" t="n">
        <v>364</v>
      </c>
      <c r="K14" s="321" t="n">
        <f aca="false">SUM(L14:M14)</f>
        <v>5608</v>
      </c>
      <c r="L14" s="102" t="n">
        <v>2917</v>
      </c>
      <c r="M14" s="322" t="n">
        <v>2691</v>
      </c>
      <c r="N14" s="102" t="n">
        <f aca="false">SUM(O14:P14)</f>
        <v>5896</v>
      </c>
      <c r="O14" s="102" t="n">
        <v>3036</v>
      </c>
      <c r="P14" s="323" t="n">
        <v>2860</v>
      </c>
      <c r="Q14" s="71"/>
      <c r="R14" s="54" t="s">
        <v>31</v>
      </c>
    </row>
    <row r="15" s="15" customFormat="true" ht="19.5" hidden="false" customHeight="false" outlineLevel="0" collapsed="false">
      <c r="A15" s="229" t="s">
        <v>32</v>
      </c>
      <c r="B15" s="71"/>
      <c r="C15" s="71"/>
      <c r="D15" s="71"/>
      <c r="E15" s="315" t="n">
        <f aca="false">SUM(F15:G15)</f>
        <v>362</v>
      </c>
      <c r="F15" s="316" t="n">
        <v>181</v>
      </c>
      <c r="G15" s="317" t="n">
        <v>181</v>
      </c>
      <c r="H15" s="318" t="n">
        <f aca="false">SUM(I15:J15)</f>
        <v>296</v>
      </c>
      <c r="I15" s="319" t="n">
        <v>153</v>
      </c>
      <c r="J15" s="324" t="n">
        <v>143</v>
      </c>
      <c r="K15" s="321" t="n">
        <f aca="false">SUM(L15:M15)</f>
        <v>1999</v>
      </c>
      <c r="L15" s="102" t="n">
        <v>1106</v>
      </c>
      <c r="M15" s="322" t="n">
        <v>893</v>
      </c>
      <c r="N15" s="102" t="n">
        <f aca="false">SUM(O15:P15)</f>
        <v>1745</v>
      </c>
      <c r="O15" s="102" t="n">
        <v>922</v>
      </c>
      <c r="P15" s="323" t="n">
        <v>823</v>
      </c>
      <c r="Q15" s="71"/>
      <c r="R15" s="54" t="s">
        <v>33</v>
      </c>
    </row>
    <row r="16" s="15" customFormat="true" ht="19.5" hidden="false" customHeight="false" outlineLevel="0" collapsed="false">
      <c r="A16" s="229" t="s">
        <v>34</v>
      </c>
      <c r="B16" s="71"/>
      <c r="C16" s="71"/>
      <c r="D16" s="71"/>
      <c r="E16" s="315" t="n">
        <f aca="false">SUM(F16:G16)</f>
        <v>840</v>
      </c>
      <c r="F16" s="316" t="n">
        <v>414</v>
      </c>
      <c r="G16" s="317" t="n">
        <v>426</v>
      </c>
      <c r="H16" s="318" t="n">
        <f aca="false">SUM(I16:J16)</f>
        <v>497</v>
      </c>
      <c r="I16" s="319" t="n">
        <v>247</v>
      </c>
      <c r="J16" s="324" t="n">
        <v>250</v>
      </c>
      <c r="K16" s="321" t="n">
        <f aca="false">SUM(L16:M16)</f>
        <v>3062</v>
      </c>
      <c r="L16" s="102" t="n">
        <v>1652</v>
      </c>
      <c r="M16" s="322" t="n">
        <v>1410</v>
      </c>
      <c r="N16" s="102" t="n">
        <f aca="false">SUM(O16:P16)</f>
        <v>3242</v>
      </c>
      <c r="O16" s="102" t="n">
        <v>1693</v>
      </c>
      <c r="P16" s="323" t="n">
        <v>1549</v>
      </c>
      <c r="Q16" s="71"/>
      <c r="R16" s="54" t="s">
        <v>35</v>
      </c>
    </row>
    <row r="17" s="15" customFormat="true" ht="19.5" hidden="false" customHeight="false" outlineLevel="0" collapsed="false">
      <c r="A17" s="229" t="s">
        <v>36</v>
      </c>
      <c r="B17" s="71"/>
      <c r="C17" s="71"/>
      <c r="D17" s="71"/>
      <c r="E17" s="315" t="n">
        <f aca="false">SUM(F17:G17)</f>
        <v>136</v>
      </c>
      <c r="F17" s="316" t="n">
        <v>75</v>
      </c>
      <c r="G17" s="317" t="n">
        <v>61</v>
      </c>
      <c r="H17" s="318" t="n">
        <f aca="false">SUM(I17:J17)</f>
        <v>234</v>
      </c>
      <c r="I17" s="319" t="n">
        <v>114</v>
      </c>
      <c r="J17" s="324" t="n">
        <v>120</v>
      </c>
      <c r="K17" s="321" t="n">
        <f aca="false">SUM(L17:M17)</f>
        <v>1409</v>
      </c>
      <c r="L17" s="102" t="n">
        <v>784</v>
      </c>
      <c r="M17" s="322" t="n">
        <v>625</v>
      </c>
      <c r="N17" s="102" t="n">
        <f aca="false">SUM(O17:P17)</f>
        <v>1234</v>
      </c>
      <c r="O17" s="102" t="n">
        <v>694</v>
      </c>
      <c r="P17" s="323" t="n">
        <v>540</v>
      </c>
      <c r="Q17" s="71"/>
      <c r="R17" s="54" t="s">
        <v>37</v>
      </c>
    </row>
    <row r="18" s="15" customFormat="true" ht="19.5" hidden="false" customHeight="false" outlineLevel="0" collapsed="false">
      <c r="A18" s="229" t="s">
        <v>38</v>
      </c>
      <c r="B18" s="71"/>
      <c r="C18" s="71"/>
      <c r="D18" s="71"/>
      <c r="E18" s="315" t="n">
        <f aca="false">SUM(F18:G18)</f>
        <v>549</v>
      </c>
      <c r="F18" s="316" t="n">
        <v>288</v>
      </c>
      <c r="G18" s="317" t="n">
        <v>261</v>
      </c>
      <c r="H18" s="318" t="n">
        <f aca="false">SUM(I18:J18)</f>
        <v>747</v>
      </c>
      <c r="I18" s="319" t="n">
        <v>399</v>
      </c>
      <c r="J18" s="324" t="n">
        <v>348</v>
      </c>
      <c r="K18" s="321" t="n">
        <f aca="false">SUM(L18:M18)</f>
        <v>4262</v>
      </c>
      <c r="L18" s="102" t="n">
        <v>2291</v>
      </c>
      <c r="M18" s="322" t="n">
        <v>1971</v>
      </c>
      <c r="N18" s="102" t="n">
        <f aca="false">SUM(O18:P18)</f>
        <v>3770</v>
      </c>
      <c r="O18" s="102" t="n">
        <v>2025</v>
      </c>
      <c r="P18" s="323" t="n">
        <v>1745</v>
      </c>
      <c r="Q18" s="71"/>
      <c r="R18" s="54" t="s">
        <v>39</v>
      </c>
    </row>
    <row r="19" s="15" customFormat="true" ht="19.5" hidden="false" customHeight="false" outlineLevel="0" collapsed="false">
      <c r="A19" s="229" t="s">
        <v>40</v>
      </c>
      <c r="B19" s="71"/>
      <c r="C19" s="71"/>
      <c r="D19" s="71"/>
      <c r="E19" s="315" t="n">
        <f aca="false">SUM(F19:G19)</f>
        <v>804</v>
      </c>
      <c r="F19" s="316" t="n">
        <v>395</v>
      </c>
      <c r="G19" s="317" t="n">
        <v>409</v>
      </c>
      <c r="H19" s="318" t="n">
        <f aca="false">SUM(I19:J19)</f>
        <v>651</v>
      </c>
      <c r="I19" s="319" t="n">
        <v>353</v>
      </c>
      <c r="J19" s="324" t="n">
        <v>298</v>
      </c>
      <c r="K19" s="321" t="n">
        <f aca="false">SUM(L19:M19)</f>
        <v>5067</v>
      </c>
      <c r="L19" s="102" t="n">
        <v>2606</v>
      </c>
      <c r="M19" s="322" t="n">
        <v>2461</v>
      </c>
      <c r="N19" s="102" t="n">
        <f aca="false">SUM(O19:P19)</f>
        <v>4590</v>
      </c>
      <c r="O19" s="102" t="n">
        <v>2298</v>
      </c>
      <c r="P19" s="323" t="n">
        <v>2292</v>
      </c>
      <c r="Q19" s="71"/>
      <c r="R19" s="54" t="s">
        <v>41</v>
      </c>
    </row>
    <row r="20" s="15" customFormat="true" ht="19.5" hidden="false" customHeight="false" outlineLevel="0" collapsed="false">
      <c r="A20" s="229" t="s">
        <v>42</v>
      </c>
      <c r="B20" s="71"/>
      <c r="C20" s="71"/>
      <c r="D20" s="71"/>
      <c r="E20" s="315" t="n">
        <f aca="false">SUM(F20:G20)</f>
        <v>506</v>
      </c>
      <c r="F20" s="316" t="n">
        <v>269</v>
      </c>
      <c r="G20" s="317" t="n">
        <v>237</v>
      </c>
      <c r="H20" s="318" t="n">
        <f aca="false">SUM(I20:J20)</f>
        <v>190</v>
      </c>
      <c r="I20" s="319" t="n">
        <v>103</v>
      </c>
      <c r="J20" s="324" t="n">
        <v>87</v>
      </c>
      <c r="K20" s="321" t="n">
        <f aca="false">SUM(L20:M20)</f>
        <v>1100</v>
      </c>
      <c r="L20" s="102" t="n">
        <v>577</v>
      </c>
      <c r="M20" s="322" t="n">
        <v>523</v>
      </c>
      <c r="N20" s="102" t="n">
        <f aca="false">SUM(O20:P20)</f>
        <v>1310</v>
      </c>
      <c r="O20" s="102" t="n">
        <v>703</v>
      </c>
      <c r="P20" s="323" t="n">
        <v>607</v>
      </c>
      <c r="Q20" s="71"/>
      <c r="R20" s="54" t="s">
        <v>43</v>
      </c>
    </row>
    <row r="21" s="15" customFormat="true" ht="19.5" hidden="false" customHeight="false" outlineLevel="0" collapsed="false">
      <c r="A21" s="229" t="s">
        <v>44</v>
      </c>
      <c r="B21" s="71"/>
      <c r="C21" s="71"/>
      <c r="D21" s="71"/>
      <c r="E21" s="315" t="n">
        <f aca="false">SUM(F21:G21)</f>
        <v>234</v>
      </c>
      <c r="F21" s="316" t="n">
        <v>130</v>
      </c>
      <c r="G21" s="317" t="n">
        <v>104</v>
      </c>
      <c r="H21" s="318" t="n">
        <f aca="false">SUM(I21:J21)</f>
        <v>269</v>
      </c>
      <c r="I21" s="319" t="n">
        <v>143</v>
      </c>
      <c r="J21" s="324" t="n">
        <v>126</v>
      </c>
      <c r="K21" s="321" t="n">
        <f aca="false">SUM(L21:M21)</f>
        <v>1856</v>
      </c>
      <c r="L21" s="102" t="n">
        <v>1036</v>
      </c>
      <c r="M21" s="322" t="n">
        <v>820</v>
      </c>
      <c r="N21" s="102" t="n">
        <f aca="false">SUM(O21:P21)</f>
        <v>1633</v>
      </c>
      <c r="O21" s="102" t="n">
        <v>894</v>
      </c>
      <c r="P21" s="323" t="n">
        <v>739</v>
      </c>
      <c r="Q21" s="71"/>
      <c r="R21" s="54" t="s">
        <v>45</v>
      </c>
    </row>
    <row r="22" s="15" customFormat="true" ht="19.5" hidden="false" customHeight="false" outlineLevel="0" collapsed="false">
      <c r="A22" s="229" t="s">
        <v>46</v>
      </c>
      <c r="B22" s="71"/>
      <c r="C22" s="71"/>
      <c r="D22" s="71"/>
      <c r="E22" s="315" t="n">
        <f aca="false">SUM(F22:G22)</f>
        <v>260</v>
      </c>
      <c r="F22" s="316" t="n">
        <v>118</v>
      </c>
      <c r="G22" s="317" t="n">
        <v>142</v>
      </c>
      <c r="H22" s="318" t="n">
        <f aca="false">SUM(I22:J22)</f>
        <v>163</v>
      </c>
      <c r="I22" s="319" t="n">
        <v>89</v>
      </c>
      <c r="J22" s="324" t="n">
        <v>74</v>
      </c>
      <c r="K22" s="321" t="n">
        <f aca="false">SUM(L22:M22)</f>
        <v>1645</v>
      </c>
      <c r="L22" s="102" t="n">
        <v>888</v>
      </c>
      <c r="M22" s="322" t="n">
        <v>757</v>
      </c>
      <c r="N22" s="102" t="n">
        <f aca="false">SUM(O22:P22)</f>
        <v>1365</v>
      </c>
      <c r="O22" s="102" t="n">
        <v>726</v>
      </c>
      <c r="P22" s="323" t="n">
        <v>639</v>
      </c>
      <c r="Q22" s="71"/>
      <c r="R22" s="54" t="s">
        <v>47</v>
      </c>
    </row>
    <row r="23" s="15" customFormat="true" ht="19.5" hidden="false" customHeight="false" outlineLevel="0" collapsed="false">
      <c r="A23" s="229" t="s">
        <v>48</v>
      </c>
      <c r="B23" s="71"/>
      <c r="C23" s="71"/>
      <c r="D23" s="71"/>
      <c r="E23" s="315" t="n">
        <f aca="false">SUM(F23:G23)</f>
        <v>70</v>
      </c>
      <c r="F23" s="316" t="n">
        <v>42</v>
      </c>
      <c r="G23" s="317" t="n">
        <v>28</v>
      </c>
      <c r="H23" s="318" t="n">
        <f aca="false">SUM(I23:J23)</f>
        <v>158</v>
      </c>
      <c r="I23" s="319" t="n">
        <v>76</v>
      </c>
      <c r="J23" s="324" t="n">
        <v>82</v>
      </c>
      <c r="K23" s="321" t="n">
        <f aca="false">SUM(L23:M23)</f>
        <v>1531</v>
      </c>
      <c r="L23" s="102" t="n">
        <v>818</v>
      </c>
      <c r="M23" s="322" t="n">
        <v>713</v>
      </c>
      <c r="N23" s="102" t="n">
        <f aca="false">SUM(O23:P23)</f>
        <v>1232</v>
      </c>
      <c r="O23" s="102" t="n">
        <v>643</v>
      </c>
      <c r="P23" s="323" t="n">
        <v>589</v>
      </c>
      <c r="Q23" s="71"/>
      <c r="R23" s="54" t="s">
        <v>49</v>
      </c>
    </row>
    <row r="24" s="15" customFormat="true" ht="19.5" hidden="false" customHeight="false" outlineLevel="0" collapsed="false">
      <c r="A24" s="229" t="s">
        <v>50</v>
      </c>
      <c r="B24" s="71"/>
      <c r="C24" s="71"/>
      <c r="D24" s="71"/>
      <c r="E24" s="315" t="n">
        <f aca="false">SUM(F24:G24)</f>
        <v>5</v>
      </c>
      <c r="F24" s="316" t="n">
        <v>2</v>
      </c>
      <c r="G24" s="317" t="n">
        <v>3</v>
      </c>
      <c r="H24" s="318" t="n">
        <f aca="false">SUM(I24:J24)</f>
        <v>193</v>
      </c>
      <c r="I24" s="319" t="n">
        <v>109</v>
      </c>
      <c r="J24" s="324" t="n">
        <v>84</v>
      </c>
      <c r="K24" s="321" t="n">
        <f aca="false">SUM(L24:M24)</f>
        <v>1751</v>
      </c>
      <c r="L24" s="102" t="n">
        <v>960</v>
      </c>
      <c r="M24" s="322" t="n">
        <v>791</v>
      </c>
      <c r="N24" s="102" t="n">
        <f aca="false">SUM(O24:P24)</f>
        <v>1179</v>
      </c>
      <c r="O24" s="102" t="n">
        <v>640</v>
      </c>
      <c r="P24" s="323" t="n">
        <v>539</v>
      </c>
      <c r="Q24" s="71"/>
      <c r="R24" s="54" t="s">
        <v>51</v>
      </c>
    </row>
    <row r="25" s="15" customFormat="true" ht="19.5" hidden="false" customHeight="false" outlineLevel="0" collapsed="false">
      <c r="A25" s="229" t="s">
        <v>52</v>
      </c>
      <c r="B25" s="71"/>
      <c r="C25" s="71"/>
      <c r="D25" s="71"/>
      <c r="E25" s="315" t="n">
        <f aca="false">SUM(F25:G25)</f>
        <v>3</v>
      </c>
      <c r="F25" s="316" t="n">
        <v>1</v>
      </c>
      <c r="G25" s="317" t="n">
        <v>2</v>
      </c>
      <c r="H25" s="318" t="n">
        <f aca="false">SUM(I25:J25)</f>
        <v>204</v>
      </c>
      <c r="I25" s="319" t="n">
        <v>114</v>
      </c>
      <c r="J25" s="324" t="n">
        <v>90</v>
      </c>
      <c r="K25" s="321" t="n">
        <f aca="false">SUM(L25:M25)</f>
        <v>1180</v>
      </c>
      <c r="L25" s="102" t="n">
        <v>637</v>
      </c>
      <c r="M25" s="322" t="n">
        <v>543</v>
      </c>
      <c r="N25" s="102" t="n">
        <f aca="false">SUM(O25:P25)</f>
        <v>943</v>
      </c>
      <c r="O25" s="102" t="n">
        <v>488</v>
      </c>
      <c r="P25" s="323" t="n">
        <v>455</v>
      </c>
      <c r="Q25" s="71"/>
      <c r="R25" s="54" t="s">
        <v>53</v>
      </c>
    </row>
    <row r="26" s="15" customFormat="true" ht="19.5" hidden="false" customHeight="false" outlineLevel="0" collapsed="false">
      <c r="A26" s="243" t="s">
        <v>54</v>
      </c>
      <c r="B26" s="60"/>
      <c r="C26" s="60"/>
      <c r="D26" s="60"/>
      <c r="E26" s="88" t="n">
        <f aca="false">SUM(F26:G26)</f>
        <v>5</v>
      </c>
      <c r="F26" s="88" t="n">
        <v>2</v>
      </c>
      <c r="G26" s="89" t="n">
        <v>3</v>
      </c>
      <c r="H26" s="325" t="n">
        <f aca="false">SUM(I26:J26)</f>
        <v>179</v>
      </c>
      <c r="I26" s="325" t="n">
        <v>89</v>
      </c>
      <c r="J26" s="326" t="n">
        <v>90</v>
      </c>
      <c r="K26" s="327" t="n">
        <f aca="false">SUM(L26:M26)</f>
        <v>1165</v>
      </c>
      <c r="L26" s="328" t="n">
        <v>655</v>
      </c>
      <c r="M26" s="329" t="n">
        <v>510</v>
      </c>
      <c r="N26" s="328" t="n">
        <f aca="false">SUM(O26:P26)</f>
        <v>867</v>
      </c>
      <c r="O26" s="328" t="n">
        <v>474</v>
      </c>
      <c r="P26" s="330" t="n">
        <v>393</v>
      </c>
      <c r="Q26" s="60"/>
      <c r="R26" s="68" t="s">
        <v>55</v>
      </c>
    </row>
    <row r="27" s="15" customFormat="true" ht="5.25" hidden="false" customHeight="true" outlineLevel="0" collapsed="false">
      <c r="A27" s="71"/>
      <c r="B27" s="71"/>
      <c r="C27" s="71"/>
      <c r="D27" s="71"/>
      <c r="E27" s="71"/>
      <c r="F27" s="71"/>
      <c r="G27" s="71"/>
      <c r="H27" s="70"/>
      <c r="I27" s="70"/>
      <c r="J27" s="70"/>
      <c r="K27" s="70"/>
      <c r="L27" s="71"/>
      <c r="M27" s="70"/>
      <c r="N27" s="71"/>
      <c r="O27" s="71"/>
      <c r="P27" s="71"/>
      <c r="Q27" s="71"/>
      <c r="R27" s="71"/>
    </row>
    <row r="28" s="15" customFormat="true" ht="19.5" hidden="false" customHeight="false" outlineLevel="0" collapsed="false">
      <c r="A28" s="71" t="s">
        <v>86</v>
      </c>
      <c r="B28" s="71"/>
      <c r="C28" s="71"/>
      <c r="D28" s="71"/>
      <c r="E28" s="71"/>
      <c r="F28" s="71"/>
      <c r="G28" s="71"/>
      <c r="H28" s="70"/>
      <c r="I28" s="70"/>
      <c r="J28" s="70"/>
      <c r="K28" s="70"/>
      <c r="L28" s="71"/>
      <c r="M28" s="70"/>
      <c r="N28" s="71"/>
      <c r="O28" s="71"/>
      <c r="P28" s="71"/>
      <c r="Q28" s="71"/>
      <c r="R28" s="71"/>
    </row>
    <row r="29" s="15" customFormat="true" ht="19.5" hidden="false" customHeight="false" outlineLevel="0" collapsed="false">
      <c r="A29" s="71"/>
      <c r="B29" s="19" t="s">
        <v>151</v>
      </c>
      <c r="C29" s="71"/>
      <c r="D29" s="71"/>
      <c r="E29" s="71"/>
      <c r="F29" s="71"/>
      <c r="G29" s="71"/>
      <c r="H29" s="70"/>
      <c r="I29" s="70"/>
      <c r="J29" s="70"/>
      <c r="K29" s="70"/>
      <c r="L29" s="71"/>
      <c r="M29" s="70"/>
      <c r="N29" s="71"/>
      <c r="O29" s="71"/>
      <c r="P29" s="71"/>
      <c r="Q29" s="71"/>
      <c r="R29" s="71"/>
    </row>
    <row r="30" customFormat="false" ht="21.75" hidden="false" customHeight="false" outlineLevel="0" collapsed="false">
      <c r="L30" s="331"/>
      <c r="M30" s="3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9" width="17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224</v>
      </c>
      <c r="O1" s="193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225</v>
      </c>
      <c r="O2" s="194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5" customFormat="true" ht="22.5" hidden="false" customHeight="true" outlineLevel="0" collapsed="false">
      <c r="A4" s="94"/>
      <c r="B4" s="94"/>
      <c r="C4" s="94"/>
      <c r="D4" s="94"/>
      <c r="E4" s="332" t="s">
        <v>226</v>
      </c>
      <c r="F4" s="332"/>
      <c r="G4" s="332"/>
      <c r="H4" s="332"/>
      <c r="I4" s="332"/>
      <c r="J4" s="332" t="s">
        <v>227</v>
      </c>
      <c r="K4" s="332"/>
      <c r="L4" s="332"/>
      <c r="M4" s="332"/>
      <c r="N4" s="332"/>
      <c r="O4" s="14" t="s">
        <v>8</v>
      </c>
    </row>
    <row r="5" s="15" customFormat="true" ht="16.5" hidden="false" customHeight="true" outlineLevel="0" collapsed="false">
      <c r="A5" s="18" t="s">
        <v>4</v>
      </c>
      <c r="B5" s="18"/>
      <c r="C5" s="18"/>
      <c r="D5" s="18"/>
      <c r="E5" s="303" t="n">
        <v>2554</v>
      </c>
      <c r="F5" s="303" t="n">
        <v>2555</v>
      </c>
      <c r="G5" s="303" t="n">
        <v>2556</v>
      </c>
      <c r="H5" s="303" t="n">
        <v>2557</v>
      </c>
      <c r="I5" s="303" t="n">
        <v>2558</v>
      </c>
      <c r="J5" s="303" t="n">
        <v>2554</v>
      </c>
      <c r="K5" s="303" t="n">
        <v>2555</v>
      </c>
      <c r="L5" s="303" t="n">
        <v>2556</v>
      </c>
      <c r="M5" s="303" t="n">
        <v>2557</v>
      </c>
      <c r="N5" s="303" t="n">
        <v>2558</v>
      </c>
      <c r="O5" s="14"/>
    </row>
    <row r="6" s="15" customFormat="true" ht="16.5" hidden="false" customHeight="true" outlineLevel="0" collapsed="false">
      <c r="A6" s="60"/>
      <c r="B6" s="60"/>
      <c r="C6" s="60"/>
      <c r="D6" s="60"/>
      <c r="E6" s="30" t="s">
        <v>14</v>
      </c>
      <c r="F6" s="30" t="s">
        <v>15</v>
      </c>
      <c r="G6" s="30" t="s">
        <v>16</v>
      </c>
      <c r="H6" s="30" t="s">
        <v>17</v>
      </c>
      <c r="I6" s="30" t="s">
        <v>18</v>
      </c>
      <c r="J6" s="30" t="s">
        <v>14</v>
      </c>
      <c r="K6" s="30" t="s">
        <v>15</v>
      </c>
      <c r="L6" s="30" t="s">
        <v>16</v>
      </c>
      <c r="M6" s="30" t="s">
        <v>17</v>
      </c>
      <c r="N6" s="30" t="s">
        <v>18</v>
      </c>
      <c r="O6" s="14"/>
    </row>
    <row r="7" s="71" customFormat="true" ht="24" hidden="false" customHeight="true" outlineLevel="0" collapsed="false">
      <c r="C7" s="333" t="s">
        <v>20</v>
      </c>
      <c r="E7" s="334" t="n">
        <f aca="false">SUM(E8:E24)</f>
        <v>5892</v>
      </c>
      <c r="F7" s="335" t="n">
        <f aca="false">SUM(F8:F24)</f>
        <v>5251</v>
      </c>
      <c r="G7" s="334" t="n">
        <f aca="false">SUM(G8:G24)</f>
        <v>4169</v>
      </c>
      <c r="H7" s="335" t="n">
        <f aca="false">SUM(H8:H24)</f>
        <v>4634</v>
      </c>
      <c r="I7" s="334" t="n">
        <f aca="false">SUM(I8:I24)</f>
        <v>4364</v>
      </c>
      <c r="J7" s="336" t="n">
        <f aca="false">SUM(J8:J24)</f>
        <v>1354</v>
      </c>
      <c r="K7" s="337" t="n">
        <f aca="false">SUM(K8:K24)</f>
        <v>1380</v>
      </c>
      <c r="L7" s="336" t="n">
        <f aca="false">SUM(L8:L24)</f>
        <v>1319</v>
      </c>
      <c r="M7" s="337" t="n">
        <f aca="false">SUM(M8:M24)</f>
        <v>1367</v>
      </c>
      <c r="N7" s="336" t="n">
        <f aca="false">SUM(N8:N24)</f>
        <v>1408</v>
      </c>
      <c r="O7" s="39" t="s">
        <v>21</v>
      </c>
    </row>
    <row r="8" s="71" customFormat="true" ht="24" hidden="false" customHeight="true" outlineLevel="0" collapsed="false">
      <c r="A8" s="229" t="s">
        <v>22</v>
      </c>
      <c r="C8" s="41"/>
      <c r="D8" s="338"/>
      <c r="E8" s="339" t="n">
        <v>1167</v>
      </c>
      <c r="F8" s="340" t="n">
        <v>1070</v>
      </c>
      <c r="G8" s="340" t="n">
        <v>835</v>
      </c>
      <c r="H8" s="340" t="n">
        <v>980</v>
      </c>
      <c r="I8" s="340" t="n">
        <v>976</v>
      </c>
      <c r="J8" s="341" t="n">
        <v>322</v>
      </c>
      <c r="K8" s="342" t="n">
        <v>368</v>
      </c>
      <c r="L8" s="342" t="n">
        <v>385</v>
      </c>
      <c r="M8" s="342" t="n">
        <v>389</v>
      </c>
      <c r="N8" s="342" t="n">
        <v>414</v>
      </c>
      <c r="O8" s="240" t="s">
        <v>23</v>
      </c>
    </row>
    <row r="9" s="71" customFormat="true" ht="21" hidden="false" customHeight="true" outlineLevel="0" collapsed="false">
      <c r="A9" s="229" t="s">
        <v>24</v>
      </c>
      <c r="B9" s="15"/>
      <c r="E9" s="339" t="n">
        <v>313</v>
      </c>
      <c r="F9" s="340" t="n">
        <v>271</v>
      </c>
      <c r="G9" s="340" t="n">
        <v>195</v>
      </c>
      <c r="H9" s="340" t="n">
        <v>243</v>
      </c>
      <c r="I9" s="340" t="n">
        <v>183</v>
      </c>
      <c r="J9" s="341" t="n">
        <v>76</v>
      </c>
      <c r="K9" s="342" t="n">
        <v>68</v>
      </c>
      <c r="L9" s="342" t="n">
        <v>74</v>
      </c>
      <c r="M9" s="342" t="n">
        <v>64</v>
      </c>
      <c r="N9" s="342" t="n">
        <v>83</v>
      </c>
      <c r="O9" s="54" t="s">
        <v>25</v>
      </c>
    </row>
    <row r="10" s="71" customFormat="true" ht="21" hidden="false" customHeight="true" outlineLevel="0" collapsed="false">
      <c r="A10" s="229" t="s">
        <v>26</v>
      </c>
      <c r="E10" s="339" t="n">
        <v>390</v>
      </c>
      <c r="F10" s="340" t="n">
        <v>364</v>
      </c>
      <c r="G10" s="340" t="n">
        <v>321</v>
      </c>
      <c r="H10" s="340" t="n">
        <v>345</v>
      </c>
      <c r="I10" s="340" t="n">
        <v>325</v>
      </c>
      <c r="J10" s="341" t="n">
        <v>63</v>
      </c>
      <c r="K10" s="342" t="n">
        <v>77</v>
      </c>
      <c r="L10" s="342" t="n">
        <v>64</v>
      </c>
      <c r="M10" s="342" t="n">
        <v>68</v>
      </c>
      <c r="N10" s="342" t="n">
        <v>84</v>
      </c>
      <c r="O10" s="54" t="s">
        <v>27</v>
      </c>
    </row>
    <row r="11" s="71" customFormat="true" ht="21" hidden="false" customHeight="true" outlineLevel="0" collapsed="false">
      <c r="A11" s="229" t="s">
        <v>28</v>
      </c>
      <c r="B11" s="144"/>
      <c r="E11" s="339" t="n">
        <v>237</v>
      </c>
      <c r="F11" s="340" t="n">
        <v>206</v>
      </c>
      <c r="G11" s="340" t="n">
        <v>178</v>
      </c>
      <c r="H11" s="340" t="n">
        <v>226</v>
      </c>
      <c r="I11" s="340" t="n">
        <v>172</v>
      </c>
      <c r="J11" s="341" t="n">
        <v>44</v>
      </c>
      <c r="K11" s="342" t="n">
        <v>40</v>
      </c>
      <c r="L11" s="342" t="n">
        <v>33</v>
      </c>
      <c r="M11" s="342" t="n">
        <v>41</v>
      </c>
      <c r="N11" s="342" t="n">
        <v>41</v>
      </c>
      <c r="O11" s="54" t="s">
        <v>29</v>
      </c>
    </row>
    <row r="12" s="71" customFormat="true" ht="21" hidden="false" customHeight="true" outlineLevel="0" collapsed="false">
      <c r="A12" s="229" t="s">
        <v>30</v>
      </c>
      <c r="E12" s="339" t="n">
        <v>656</v>
      </c>
      <c r="F12" s="340" t="n">
        <v>591</v>
      </c>
      <c r="G12" s="340" t="n">
        <v>459</v>
      </c>
      <c r="H12" s="340" t="n">
        <v>443</v>
      </c>
      <c r="I12" s="340" t="n">
        <v>472</v>
      </c>
      <c r="J12" s="341" t="n">
        <v>156</v>
      </c>
      <c r="K12" s="342" t="n">
        <v>184</v>
      </c>
      <c r="L12" s="342" t="n">
        <v>141</v>
      </c>
      <c r="M12" s="342" t="n">
        <v>160</v>
      </c>
      <c r="N12" s="342" t="n">
        <v>153</v>
      </c>
      <c r="O12" s="54" t="s">
        <v>31</v>
      </c>
    </row>
    <row r="13" s="71" customFormat="true" ht="21" hidden="false" customHeight="true" outlineLevel="0" collapsed="false">
      <c r="A13" s="229" t="s">
        <v>32</v>
      </c>
      <c r="E13" s="339" t="n">
        <v>224</v>
      </c>
      <c r="F13" s="340" t="n">
        <v>216</v>
      </c>
      <c r="G13" s="340" t="n">
        <v>175</v>
      </c>
      <c r="H13" s="340" t="n">
        <v>224</v>
      </c>
      <c r="I13" s="340" t="n">
        <v>234</v>
      </c>
      <c r="J13" s="341" t="n">
        <v>78</v>
      </c>
      <c r="K13" s="342" t="n">
        <v>62</v>
      </c>
      <c r="L13" s="342" t="n">
        <v>57</v>
      </c>
      <c r="M13" s="342" t="n">
        <v>68</v>
      </c>
      <c r="N13" s="342" t="n">
        <v>69</v>
      </c>
      <c r="O13" s="54" t="s">
        <v>33</v>
      </c>
    </row>
    <row r="14" s="71" customFormat="true" ht="21" hidden="false" customHeight="true" outlineLevel="0" collapsed="false">
      <c r="A14" s="229" t="s">
        <v>34</v>
      </c>
      <c r="E14" s="339" t="n">
        <v>377</v>
      </c>
      <c r="F14" s="340" t="n">
        <v>431</v>
      </c>
      <c r="G14" s="340" t="n">
        <v>298</v>
      </c>
      <c r="H14" s="340" t="n">
        <v>317</v>
      </c>
      <c r="I14" s="340" t="n">
        <v>283</v>
      </c>
      <c r="J14" s="341" t="n">
        <v>101</v>
      </c>
      <c r="K14" s="342" t="n">
        <v>101</v>
      </c>
      <c r="L14" s="342" t="n">
        <v>88</v>
      </c>
      <c r="M14" s="342" t="n">
        <v>90</v>
      </c>
      <c r="N14" s="342" t="n">
        <v>86</v>
      </c>
      <c r="O14" s="54" t="s">
        <v>35</v>
      </c>
    </row>
    <row r="15" s="71" customFormat="true" ht="21" hidden="false" customHeight="true" outlineLevel="0" collapsed="false">
      <c r="A15" s="229" t="s">
        <v>36</v>
      </c>
      <c r="E15" s="339" t="n">
        <v>149</v>
      </c>
      <c r="F15" s="340" t="n">
        <v>114</v>
      </c>
      <c r="G15" s="340" t="n">
        <v>122</v>
      </c>
      <c r="H15" s="340" t="n">
        <v>131</v>
      </c>
      <c r="I15" s="340" t="n">
        <v>158</v>
      </c>
      <c r="J15" s="341" t="n">
        <v>33</v>
      </c>
      <c r="K15" s="342" t="n">
        <v>23</v>
      </c>
      <c r="L15" s="342" t="n">
        <v>29</v>
      </c>
      <c r="M15" s="342" t="n">
        <v>31</v>
      </c>
      <c r="N15" s="342" t="n">
        <v>35</v>
      </c>
      <c r="O15" s="54" t="s">
        <v>37</v>
      </c>
    </row>
    <row r="16" s="71" customFormat="true" ht="21" hidden="false" customHeight="true" outlineLevel="0" collapsed="false">
      <c r="A16" s="229" t="s">
        <v>38</v>
      </c>
      <c r="E16" s="339" t="n">
        <v>480</v>
      </c>
      <c r="F16" s="340" t="n">
        <v>403</v>
      </c>
      <c r="G16" s="340" t="n">
        <v>433</v>
      </c>
      <c r="H16" s="340" t="n">
        <v>412</v>
      </c>
      <c r="I16" s="340" t="n">
        <v>352</v>
      </c>
      <c r="J16" s="341" t="n">
        <v>96</v>
      </c>
      <c r="K16" s="342" t="n">
        <v>85</v>
      </c>
      <c r="L16" s="342" t="n">
        <v>91</v>
      </c>
      <c r="M16" s="342" t="n">
        <v>89</v>
      </c>
      <c r="N16" s="342" t="n">
        <v>71</v>
      </c>
      <c r="O16" s="54" t="s">
        <v>39</v>
      </c>
    </row>
    <row r="17" s="71" customFormat="true" ht="21" hidden="false" customHeight="true" outlineLevel="0" collapsed="false">
      <c r="A17" s="229" t="s">
        <v>40</v>
      </c>
      <c r="E17" s="339" t="n">
        <v>708</v>
      </c>
      <c r="F17" s="340" t="n">
        <v>536</v>
      </c>
      <c r="G17" s="340" t="n">
        <v>409</v>
      </c>
      <c r="H17" s="340" t="n">
        <v>435</v>
      </c>
      <c r="I17" s="340" t="n">
        <v>367</v>
      </c>
      <c r="J17" s="341" t="n">
        <v>138</v>
      </c>
      <c r="K17" s="342" t="n">
        <v>126</v>
      </c>
      <c r="L17" s="342" t="n">
        <v>124</v>
      </c>
      <c r="M17" s="342" t="n">
        <v>131</v>
      </c>
      <c r="N17" s="342" t="n">
        <v>125</v>
      </c>
      <c r="O17" s="54" t="s">
        <v>41</v>
      </c>
    </row>
    <row r="18" s="71" customFormat="true" ht="21" hidden="false" customHeight="true" outlineLevel="0" collapsed="false">
      <c r="A18" s="229" t="s">
        <v>42</v>
      </c>
      <c r="E18" s="339" t="n">
        <v>152</v>
      </c>
      <c r="F18" s="340" t="n">
        <v>146</v>
      </c>
      <c r="G18" s="340" t="n">
        <v>108</v>
      </c>
      <c r="H18" s="340" t="n">
        <v>142</v>
      </c>
      <c r="I18" s="340" t="n">
        <v>103</v>
      </c>
      <c r="J18" s="341" t="n">
        <v>28</v>
      </c>
      <c r="K18" s="342" t="n">
        <v>37</v>
      </c>
      <c r="L18" s="342" t="n">
        <v>39</v>
      </c>
      <c r="M18" s="342" t="n">
        <v>48</v>
      </c>
      <c r="N18" s="342" t="n">
        <v>41</v>
      </c>
      <c r="O18" s="54" t="s">
        <v>43</v>
      </c>
    </row>
    <row r="19" s="71" customFormat="true" ht="21" hidden="false" customHeight="true" outlineLevel="0" collapsed="false">
      <c r="A19" s="229" t="s">
        <v>44</v>
      </c>
      <c r="E19" s="339" t="n">
        <v>124</v>
      </c>
      <c r="F19" s="340" t="n">
        <v>154</v>
      </c>
      <c r="G19" s="340" t="n">
        <v>115</v>
      </c>
      <c r="H19" s="340" t="n">
        <v>135</v>
      </c>
      <c r="I19" s="340" t="n">
        <v>155</v>
      </c>
      <c r="J19" s="341" t="n">
        <v>25</v>
      </c>
      <c r="K19" s="342" t="n">
        <v>27</v>
      </c>
      <c r="L19" s="342" t="n">
        <v>19</v>
      </c>
      <c r="M19" s="342" t="n">
        <v>32</v>
      </c>
      <c r="N19" s="342" t="n">
        <v>41</v>
      </c>
      <c r="O19" s="54" t="s">
        <v>45</v>
      </c>
    </row>
    <row r="20" s="71" customFormat="true" ht="21" hidden="false" customHeight="true" outlineLevel="0" collapsed="false">
      <c r="A20" s="229" t="s">
        <v>46</v>
      </c>
      <c r="E20" s="339" t="n">
        <v>197</v>
      </c>
      <c r="F20" s="340" t="n">
        <v>171</v>
      </c>
      <c r="G20" s="340" t="n">
        <v>80</v>
      </c>
      <c r="H20" s="340" t="n">
        <v>124</v>
      </c>
      <c r="I20" s="340" t="n">
        <v>103</v>
      </c>
      <c r="J20" s="341" t="n">
        <v>58</v>
      </c>
      <c r="K20" s="342" t="n">
        <v>50</v>
      </c>
      <c r="L20" s="342" t="n">
        <v>51</v>
      </c>
      <c r="M20" s="342" t="n">
        <v>35</v>
      </c>
      <c r="N20" s="342" t="n">
        <v>44</v>
      </c>
      <c r="O20" s="54" t="s">
        <v>47</v>
      </c>
    </row>
    <row r="21" customFormat="false" ht="21" hidden="false" customHeight="true" outlineLevel="0" collapsed="false">
      <c r="A21" s="229" t="s">
        <v>48</v>
      </c>
      <c r="B21" s="71"/>
      <c r="C21" s="71"/>
      <c r="D21" s="71"/>
      <c r="E21" s="339" t="n">
        <v>243</v>
      </c>
      <c r="F21" s="340" t="n">
        <v>234</v>
      </c>
      <c r="G21" s="340" t="n">
        <v>150</v>
      </c>
      <c r="H21" s="340" t="n">
        <v>139</v>
      </c>
      <c r="I21" s="340" t="n">
        <v>166</v>
      </c>
      <c r="J21" s="341" t="n">
        <v>49</v>
      </c>
      <c r="K21" s="342" t="n">
        <v>49</v>
      </c>
      <c r="L21" s="342" t="n">
        <v>44</v>
      </c>
      <c r="M21" s="342" t="n">
        <v>53</v>
      </c>
      <c r="N21" s="342" t="n">
        <v>30</v>
      </c>
      <c r="O21" s="54" t="s">
        <v>49</v>
      </c>
    </row>
    <row r="22" customFormat="false" ht="21" hidden="false" customHeight="true" outlineLevel="0" collapsed="false">
      <c r="A22" s="229" t="s">
        <v>50</v>
      </c>
      <c r="B22" s="71"/>
      <c r="C22" s="71"/>
      <c r="D22" s="71"/>
      <c r="E22" s="339" t="n">
        <v>238</v>
      </c>
      <c r="F22" s="340" t="n">
        <v>135</v>
      </c>
      <c r="G22" s="340" t="n">
        <v>121</v>
      </c>
      <c r="H22" s="340" t="n">
        <v>146</v>
      </c>
      <c r="I22" s="340" t="n">
        <v>134</v>
      </c>
      <c r="J22" s="341" t="n">
        <v>37</v>
      </c>
      <c r="K22" s="342" t="n">
        <v>28</v>
      </c>
      <c r="L22" s="342" t="n">
        <v>34</v>
      </c>
      <c r="M22" s="342" t="n">
        <v>29</v>
      </c>
      <c r="N22" s="342" t="n">
        <v>36</v>
      </c>
      <c r="O22" s="54" t="s">
        <v>51</v>
      </c>
    </row>
    <row r="23" customFormat="false" ht="21" hidden="false" customHeight="true" outlineLevel="0" collapsed="false">
      <c r="A23" s="229" t="s">
        <v>52</v>
      </c>
      <c r="B23" s="71"/>
      <c r="C23" s="71"/>
      <c r="D23" s="71"/>
      <c r="E23" s="339" t="n">
        <v>136</v>
      </c>
      <c r="F23" s="340" t="n">
        <v>126</v>
      </c>
      <c r="G23" s="340" t="n">
        <v>90</v>
      </c>
      <c r="H23" s="340" t="n">
        <v>104</v>
      </c>
      <c r="I23" s="340" t="n">
        <v>112</v>
      </c>
      <c r="J23" s="341" t="n">
        <v>31</v>
      </c>
      <c r="K23" s="342" t="n">
        <v>31</v>
      </c>
      <c r="L23" s="342" t="n">
        <v>29</v>
      </c>
      <c r="M23" s="342" t="n">
        <v>27</v>
      </c>
      <c r="N23" s="342" t="n">
        <v>28</v>
      </c>
      <c r="O23" s="54" t="s">
        <v>53</v>
      </c>
    </row>
    <row r="24" customFormat="false" ht="21.75" hidden="false" customHeight="false" outlineLevel="0" collapsed="false">
      <c r="A24" s="243" t="s">
        <v>54</v>
      </c>
      <c r="B24" s="60"/>
      <c r="C24" s="71"/>
      <c r="D24" s="71"/>
      <c r="E24" s="339" t="n">
        <v>101</v>
      </c>
      <c r="F24" s="340" t="n">
        <v>83</v>
      </c>
      <c r="G24" s="340" t="n">
        <v>80</v>
      </c>
      <c r="H24" s="343" t="n">
        <v>88</v>
      </c>
      <c r="I24" s="343" t="n">
        <v>69</v>
      </c>
      <c r="J24" s="341" t="n">
        <v>19</v>
      </c>
      <c r="K24" s="342" t="n">
        <v>24</v>
      </c>
      <c r="L24" s="342" t="n">
        <v>17</v>
      </c>
      <c r="M24" s="344" t="n">
        <v>12</v>
      </c>
      <c r="N24" s="344" t="n">
        <v>27</v>
      </c>
      <c r="O24" s="68" t="s">
        <v>55</v>
      </c>
    </row>
    <row r="25" customFormat="false" ht="4.5" hidden="false" customHeight="true" outlineLevel="0" collapsed="false">
      <c r="A25" s="94"/>
      <c r="B25" s="94"/>
      <c r="C25" s="94"/>
      <c r="D25" s="94"/>
      <c r="E25" s="94"/>
      <c r="F25" s="94" t="n">
        <v>83</v>
      </c>
      <c r="G25" s="94"/>
      <c r="H25" s="94"/>
      <c r="I25" s="94"/>
      <c r="J25" s="94"/>
      <c r="K25" s="94"/>
      <c r="L25" s="94"/>
      <c r="M25" s="94"/>
      <c r="N25" s="94"/>
      <c r="O25" s="94"/>
    </row>
    <row r="26" s="71" customFormat="true" ht="17.25" hidden="false" customHeight="true" outlineLevel="0" collapsed="false">
      <c r="B26" s="71" t="s">
        <v>228</v>
      </c>
      <c r="O26" s="95"/>
    </row>
    <row r="27" s="71" customFormat="true" ht="19.5" hidden="false" customHeight="false" outlineLevel="0" collapsed="false">
      <c r="B27" s="19" t="s">
        <v>229</v>
      </c>
      <c r="O27" s="95"/>
    </row>
    <row r="28" customFormat="false" ht="21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9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8.71"/>
    <col collapsed="false" customWidth="true" hidden="false" outlineLevel="0" max="14" min="14" style="1" width="3.42"/>
    <col collapsed="false" customWidth="true" hidden="false" outlineLevel="0" max="15" min="15" style="1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8</v>
      </c>
      <c r="D1" s="4" t="s">
        <v>230</v>
      </c>
      <c r="O1" s="193"/>
    </row>
    <row r="2" s="7" customFormat="true" ht="21.75" hidden="false" customHeight="false" outlineLevel="0" collapsed="false">
      <c r="B2" s="3" t="s">
        <v>2</v>
      </c>
      <c r="C2" s="5" t="n">
        <v>1.8</v>
      </c>
      <c r="D2" s="3" t="s">
        <v>231</v>
      </c>
      <c r="O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76" customFormat="true" ht="24" hidden="false" customHeight="true" outlineLevel="0" collapsed="false">
      <c r="A4" s="254" t="s">
        <v>232</v>
      </c>
      <c r="B4" s="254"/>
      <c r="C4" s="254"/>
      <c r="D4" s="254"/>
      <c r="E4" s="345"/>
      <c r="F4" s="332" t="s">
        <v>233</v>
      </c>
      <c r="G4" s="332"/>
      <c r="H4" s="332"/>
      <c r="I4" s="332"/>
      <c r="J4" s="332"/>
      <c r="K4" s="332"/>
      <c r="L4" s="332"/>
      <c r="M4" s="332"/>
      <c r="N4" s="332"/>
    </row>
    <row r="5" s="176" customFormat="true" ht="21" hidden="false" customHeight="true" outlineLevel="0" collapsed="false">
      <c r="A5" s="254"/>
      <c r="B5" s="254"/>
      <c r="C5" s="254"/>
      <c r="D5" s="254"/>
      <c r="E5" s="73" t="s">
        <v>65</v>
      </c>
      <c r="F5" s="74" t="s">
        <v>234</v>
      </c>
      <c r="G5" s="18"/>
      <c r="H5" s="73"/>
      <c r="I5" s="74"/>
      <c r="J5" s="18"/>
      <c r="K5" s="73"/>
      <c r="L5" s="74"/>
      <c r="M5" s="303"/>
      <c r="N5" s="346"/>
    </row>
    <row r="6" s="176" customFormat="true" ht="21" hidden="false" customHeight="true" outlineLevel="0" collapsed="false">
      <c r="A6" s="254"/>
      <c r="B6" s="254"/>
      <c r="C6" s="254"/>
      <c r="D6" s="254"/>
      <c r="E6" s="347" t="s">
        <v>21</v>
      </c>
      <c r="F6" s="25" t="s">
        <v>235</v>
      </c>
      <c r="G6" s="18" t="s">
        <v>236</v>
      </c>
      <c r="H6" s="73" t="s">
        <v>237</v>
      </c>
      <c r="I6" s="74" t="s">
        <v>238</v>
      </c>
      <c r="J6" s="18" t="s">
        <v>239</v>
      </c>
      <c r="K6" s="73" t="s">
        <v>240</v>
      </c>
      <c r="L6" s="74" t="s">
        <v>241</v>
      </c>
      <c r="M6" s="73" t="s">
        <v>242</v>
      </c>
      <c r="N6" s="73"/>
    </row>
    <row r="7" s="176" customFormat="true" ht="21" hidden="false" customHeight="true" outlineLevel="0" collapsed="false">
      <c r="A7" s="254"/>
      <c r="B7" s="254"/>
      <c r="C7" s="254"/>
      <c r="D7" s="254"/>
      <c r="E7" s="16"/>
      <c r="F7" s="16" t="s">
        <v>243</v>
      </c>
      <c r="G7" s="16" t="s">
        <v>244</v>
      </c>
      <c r="H7" s="16" t="s">
        <v>245</v>
      </c>
      <c r="I7" s="16" t="s">
        <v>246</v>
      </c>
      <c r="J7" s="16" t="s">
        <v>247</v>
      </c>
      <c r="K7" s="17" t="s">
        <v>248</v>
      </c>
      <c r="L7" s="16" t="s">
        <v>249</v>
      </c>
      <c r="M7" s="30" t="s">
        <v>250</v>
      </c>
      <c r="N7" s="30"/>
    </row>
    <row r="8" s="40" customFormat="true" ht="3" hidden="false" customHeight="true" outlineLevel="0" collapsed="false">
      <c r="A8" s="348"/>
      <c r="B8" s="348"/>
      <c r="C8" s="348"/>
      <c r="D8" s="348"/>
      <c r="E8" s="349"/>
      <c r="F8" s="350"/>
      <c r="G8" s="211"/>
      <c r="H8" s="351"/>
      <c r="I8" s="352"/>
      <c r="K8" s="350"/>
      <c r="M8" s="349"/>
      <c r="N8" s="211"/>
    </row>
    <row r="9" s="15" customFormat="true" ht="19.5" hidden="false" customHeight="true" outlineLevel="0" collapsed="false">
      <c r="A9" s="214"/>
      <c r="B9" s="214"/>
      <c r="C9" s="214"/>
      <c r="D9" s="214"/>
      <c r="E9" s="202"/>
      <c r="F9" s="203"/>
      <c r="G9" s="204"/>
      <c r="I9" s="203"/>
      <c r="K9" s="203"/>
      <c r="M9" s="202"/>
      <c r="N9" s="176"/>
    </row>
    <row r="10" s="267" customFormat="true" ht="33.75" hidden="false" customHeight="true" outlineLevel="0" collapsed="false">
      <c r="B10" s="353" t="s">
        <v>251</v>
      </c>
      <c r="D10" s="354"/>
      <c r="E10" s="355" t="n">
        <v>33180</v>
      </c>
      <c r="F10" s="356" t="n">
        <v>829</v>
      </c>
      <c r="G10" s="355" t="n">
        <v>10484</v>
      </c>
      <c r="H10" s="355" t="n">
        <v>2385</v>
      </c>
      <c r="I10" s="355" t="n">
        <v>1552</v>
      </c>
      <c r="J10" s="355" t="n">
        <v>9095</v>
      </c>
      <c r="K10" s="355" t="n">
        <v>1130</v>
      </c>
      <c r="L10" s="355" t="n">
        <v>5276</v>
      </c>
      <c r="M10" s="357" t="n">
        <v>2429</v>
      </c>
      <c r="N10" s="358"/>
    </row>
    <row r="11" s="267" customFormat="true" ht="33.75" hidden="false" customHeight="true" outlineLevel="0" collapsed="false">
      <c r="B11" s="353" t="s">
        <v>252</v>
      </c>
      <c r="C11" s="353"/>
      <c r="E11" s="355" t="n">
        <v>25551</v>
      </c>
      <c r="F11" s="356" t="n">
        <v>332</v>
      </c>
      <c r="G11" s="355" t="n">
        <v>13040</v>
      </c>
      <c r="H11" s="355" t="n">
        <v>355</v>
      </c>
      <c r="I11" s="355" t="n">
        <v>8</v>
      </c>
      <c r="J11" s="355" t="n">
        <v>10841</v>
      </c>
      <c r="K11" s="355" t="n">
        <v>122</v>
      </c>
      <c r="L11" s="355" t="n">
        <v>853</v>
      </c>
      <c r="M11" s="357" t="s">
        <v>253</v>
      </c>
      <c r="N11" s="358"/>
    </row>
    <row r="12" s="267" customFormat="true" ht="33.75" hidden="false" customHeight="true" outlineLevel="0" collapsed="false">
      <c r="B12" s="353" t="s">
        <v>61</v>
      </c>
      <c r="E12" s="355" t="n">
        <v>33985</v>
      </c>
      <c r="F12" s="356" t="n">
        <v>210</v>
      </c>
      <c r="G12" s="355" t="n">
        <v>16506</v>
      </c>
      <c r="H12" s="355" t="n">
        <v>347</v>
      </c>
      <c r="I12" s="355" t="n">
        <v>3</v>
      </c>
      <c r="J12" s="355" t="n">
        <v>12968</v>
      </c>
      <c r="K12" s="355" t="n">
        <v>39</v>
      </c>
      <c r="L12" s="355" t="n">
        <v>1678</v>
      </c>
      <c r="M12" s="357" t="n">
        <v>2234</v>
      </c>
      <c r="N12" s="358"/>
    </row>
    <row r="13" s="267" customFormat="true" ht="33.75" hidden="false" customHeight="true" outlineLevel="0" collapsed="false">
      <c r="B13" s="353" t="s">
        <v>62</v>
      </c>
      <c r="E13" s="359" t="n">
        <v>18668</v>
      </c>
      <c r="F13" s="360" t="n">
        <v>454</v>
      </c>
      <c r="G13" s="355" t="n">
        <v>6882</v>
      </c>
      <c r="H13" s="355" t="n">
        <v>969</v>
      </c>
      <c r="I13" s="355" t="n">
        <v>13</v>
      </c>
      <c r="J13" s="355" t="n">
        <v>5167</v>
      </c>
      <c r="K13" s="355" t="n">
        <v>291</v>
      </c>
      <c r="L13" s="355" t="n">
        <v>2466</v>
      </c>
      <c r="M13" s="361" t="n">
        <v>2426</v>
      </c>
      <c r="N13" s="362"/>
    </row>
    <row r="14" s="267" customFormat="true" ht="33.75" hidden="false" customHeight="true" outlineLevel="0" collapsed="false">
      <c r="B14" s="353" t="s">
        <v>63</v>
      </c>
      <c r="E14" s="363" t="n">
        <f aca="false">SUM(F14:M14)</f>
        <v>13295</v>
      </c>
      <c r="F14" s="364" t="n">
        <v>333</v>
      </c>
      <c r="G14" s="355" t="n">
        <v>4807</v>
      </c>
      <c r="H14" s="355" t="n">
        <v>662</v>
      </c>
      <c r="I14" s="355" t="n">
        <v>6</v>
      </c>
      <c r="J14" s="355" t="n">
        <v>3892</v>
      </c>
      <c r="K14" s="355" t="n">
        <v>335</v>
      </c>
      <c r="L14" s="355" t="n">
        <v>818</v>
      </c>
      <c r="M14" s="365" t="n">
        <v>2442</v>
      </c>
      <c r="N14" s="366"/>
    </row>
    <row r="15" s="15" customFormat="true" ht="3" hidden="false" customHeight="true" outlineLevel="0" collapsed="false">
      <c r="A15" s="190"/>
      <c r="B15" s="190"/>
      <c r="C15" s="190"/>
      <c r="D15" s="190"/>
      <c r="E15" s="367"/>
      <c r="F15" s="179"/>
      <c r="G15" s="178"/>
      <c r="H15" s="190"/>
      <c r="I15" s="179"/>
      <c r="J15" s="190"/>
      <c r="K15" s="179"/>
      <c r="L15" s="190"/>
      <c r="M15" s="367"/>
      <c r="N15" s="190"/>
      <c r="O15" s="176"/>
    </row>
    <row r="16" s="15" customFormat="true" ht="3" hidden="false" customHeight="true" outlineLevel="0" collapsed="false">
      <c r="O16" s="176"/>
    </row>
    <row r="17" s="15" customFormat="true" ht="18.75" hidden="false" customHeight="false" outlineLevel="0" collapsed="false">
      <c r="B17" s="253" t="s">
        <v>254</v>
      </c>
    </row>
    <row r="18" s="15" customFormat="true" ht="18.75" hidden="false" customHeight="false" outlineLevel="0" collapsed="false">
      <c r="B18" s="15" t="s">
        <v>255</v>
      </c>
    </row>
    <row r="19" s="15" customFormat="true" ht="18.75" hidden="false" customHeight="false" outlineLevel="0" collapsed="false"/>
  </sheetData>
  <mergeCells count="6">
    <mergeCell ref="A4:D7"/>
    <mergeCell ref="F4:N4"/>
    <mergeCell ref="M6:N6"/>
    <mergeCell ref="M7:N7"/>
    <mergeCell ref="A8:D8"/>
    <mergeCell ref="A9:D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34" activeCellId="0" sqref="A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6" min="6" style="1" width="2.42"/>
    <col collapsed="false" customWidth="true" hidden="false" outlineLevel="0" max="7" min="7" style="1" width="7.28"/>
    <col collapsed="false" customWidth="true" hidden="false" outlineLevel="0" max="8" min="8" style="1" width="3.71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10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6.85"/>
    <col collapsed="false" customWidth="true" hidden="false" outlineLevel="0" max="17" min="17" style="1" width="3.14"/>
    <col collapsed="false" customWidth="true" hidden="false" outlineLevel="0" max="18" min="18" style="1" width="6.99"/>
    <col collapsed="false" customWidth="true" hidden="false" outlineLevel="0" max="19" min="19" style="1" width="2.71"/>
    <col collapsed="false" customWidth="true" hidden="false" outlineLevel="0" max="20" min="20" style="1" width="7.14"/>
    <col collapsed="false" customWidth="true" hidden="false" outlineLevel="0" max="21" min="21" style="1" width="2.42"/>
    <col collapsed="false" customWidth="true" hidden="false" outlineLevel="0" max="22" min="22" style="1" width="23.7"/>
    <col collapsed="false" customWidth="true" hidden="false" outlineLevel="0" max="23" min="23" style="9" width="2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256</v>
      </c>
      <c r="W1" s="193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257</v>
      </c>
      <c r="W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76" customFormat="true" ht="24" hidden="false" customHeight="true" outlineLevel="0" collapsed="false">
      <c r="A4" s="368"/>
      <c r="B4" s="368"/>
      <c r="C4" s="368"/>
      <c r="D4" s="368"/>
      <c r="E4" s="196"/>
      <c r="F4" s="196"/>
      <c r="G4" s="198" t="s">
        <v>258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368"/>
    </row>
    <row r="5" s="176" customFormat="true" ht="21" hidden="false" customHeight="true" outlineLevel="0" collapsed="false">
      <c r="A5" s="369" t="s">
        <v>4</v>
      </c>
      <c r="B5" s="369"/>
      <c r="C5" s="369"/>
      <c r="D5" s="369"/>
      <c r="E5" s="200" t="s">
        <v>65</v>
      </c>
      <c r="F5" s="200"/>
      <c r="G5" s="197" t="s">
        <v>234</v>
      </c>
      <c r="H5" s="197"/>
      <c r="I5" s="196"/>
      <c r="J5" s="196"/>
      <c r="K5" s="196"/>
      <c r="L5" s="196"/>
      <c r="M5" s="205"/>
      <c r="N5" s="196"/>
      <c r="O5" s="196"/>
      <c r="P5" s="196"/>
      <c r="Q5" s="196"/>
      <c r="R5" s="196"/>
      <c r="S5" s="196"/>
      <c r="T5" s="196"/>
      <c r="U5" s="196"/>
      <c r="V5" s="370" t="s">
        <v>8</v>
      </c>
    </row>
    <row r="6" s="176" customFormat="true" ht="21" hidden="false" customHeight="true" outlineLevel="0" collapsed="false">
      <c r="A6" s="369"/>
      <c r="B6" s="369"/>
      <c r="C6" s="369"/>
      <c r="D6" s="369"/>
      <c r="E6" s="205" t="s">
        <v>21</v>
      </c>
      <c r="F6" s="205"/>
      <c r="G6" s="205" t="s">
        <v>235</v>
      </c>
      <c r="H6" s="205"/>
      <c r="I6" s="200" t="s">
        <v>236</v>
      </c>
      <c r="J6" s="200"/>
      <c r="K6" s="200" t="s">
        <v>237</v>
      </c>
      <c r="L6" s="200"/>
      <c r="M6" s="200" t="s">
        <v>238</v>
      </c>
      <c r="N6" s="200" t="s">
        <v>239</v>
      </c>
      <c r="O6" s="200"/>
      <c r="P6" s="200" t="s">
        <v>240</v>
      </c>
      <c r="Q6" s="200"/>
      <c r="R6" s="200" t="s">
        <v>241</v>
      </c>
      <c r="S6" s="200"/>
      <c r="T6" s="200" t="s">
        <v>242</v>
      </c>
      <c r="U6" s="200"/>
      <c r="V6" s="370"/>
    </row>
    <row r="7" s="176" customFormat="true" ht="21" hidden="false" customHeight="true" outlineLevel="0" collapsed="false">
      <c r="A7" s="190"/>
      <c r="B7" s="190"/>
      <c r="C7" s="190"/>
      <c r="D7" s="190"/>
      <c r="E7" s="207"/>
      <c r="F7" s="207"/>
      <c r="G7" s="207" t="s">
        <v>243</v>
      </c>
      <c r="H7" s="207"/>
      <c r="I7" s="207" t="s">
        <v>259</v>
      </c>
      <c r="J7" s="207"/>
      <c r="K7" s="207" t="s">
        <v>245</v>
      </c>
      <c r="L7" s="207"/>
      <c r="M7" s="207" t="s">
        <v>246</v>
      </c>
      <c r="N7" s="207" t="s">
        <v>247</v>
      </c>
      <c r="O7" s="207"/>
      <c r="P7" s="207" t="s">
        <v>248</v>
      </c>
      <c r="Q7" s="207"/>
      <c r="R7" s="207" t="s">
        <v>249</v>
      </c>
      <c r="S7" s="207"/>
      <c r="T7" s="207" t="s">
        <v>250</v>
      </c>
      <c r="U7" s="207"/>
      <c r="V7" s="190"/>
    </row>
    <row r="8" s="40" customFormat="true" ht="3" hidden="false" customHeight="true" outlineLevel="0" collapsed="false">
      <c r="A8" s="348"/>
      <c r="B8" s="348"/>
      <c r="C8" s="348"/>
      <c r="D8" s="348"/>
      <c r="E8" s="371"/>
      <c r="F8" s="371"/>
      <c r="G8" s="371"/>
      <c r="H8" s="371"/>
      <c r="I8" s="211"/>
      <c r="J8" s="211"/>
      <c r="K8" s="371"/>
      <c r="L8" s="371"/>
      <c r="M8" s="352"/>
      <c r="P8" s="217"/>
      <c r="Q8" s="218"/>
      <c r="R8" s="217"/>
      <c r="T8" s="217"/>
      <c r="U8" s="352"/>
      <c r="V8" s="372"/>
      <c r="W8" s="211"/>
    </row>
    <row r="9" s="40" customFormat="true" ht="18.75" hidden="false" customHeight="false" outlineLevel="0" collapsed="false">
      <c r="A9" s="373" t="s">
        <v>20</v>
      </c>
      <c r="B9" s="373"/>
      <c r="C9" s="373"/>
      <c r="D9" s="373"/>
      <c r="E9" s="374" t="n">
        <f aca="false">SUM(G9:T9)</f>
        <v>13295</v>
      </c>
      <c r="F9" s="375"/>
      <c r="G9" s="374" t="n">
        <f aca="false">SUM(G10:G26)</f>
        <v>333</v>
      </c>
      <c r="H9" s="375"/>
      <c r="I9" s="374" t="n">
        <f aca="false">SUM(I10:I26)</f>
        <v>4807</v>
      </c>
      <c r="J9" s="375"/>
      <c r="K9" s="374" t="n">
        <f aca="false">SUM(K10:K26)</f>
        <v>662</v>
      </c>
      <c r="L9" s="375"/>
      <c r="M9" s="376" t="n">
        <f aca="false">SUM(M10:M26)</f>
        <v>6</v>
      </c>
      <c r="N9" s="374" t="n">
        <f aca="false">SUM(N10:N26)</f>
        <v>3892</v>
      </c>
      <c r="O9" s="375"/>
      <c r="P9" s="374" t="n">
        <f aca="false">SUM(P10:P26)</f>
        <v>335</v>
      </c>
      <c r="Q9" s="375"/>
      <c r="R9" s="374" t="n">
        <f aca="false">SUM(R10:R26)</f>
        <v>818</v>
      </c>
      <c r="S9" s="375"/>
      <c r="T9" s="374" t="n">
        <f aca="false">SUM(T10:T26)</f>
        <v>2442</v>
      </c>
      <c r="U9" s="375"/>
      <c r="V9" s="372" t="s">
        <v>21</v>
      </c>
      <c r="W9" s="211"/>
    </row>
    <row r="10" s="15" customFormat="true" ht="18.75" hidden="false" customHeight="false" outlineLevel="0" collapsed="false">
      <c r="A10" s="377" t="s">
        <v>22</v>
      </c>
      <c r="E10" s="378" t="n">
        <f aca="false">SUM(G10:T10)</f>
        <v>1898</v>
      </c>
      <c r="F10" s="379"/>
      <c r="G10" s="378" t="n">
        <v>17</v>
      </c>
      <c r="H10" s="379"/>
      <c r="I10" s="378" t="n">
        <v>462</v>
      </c>
      <c r="J10" s="379"/>
      <c r="K10" s="378" t="n">
        <v>268</v>
      </c>
      <c r="L10" s="379"/>
      <c r="M10" s="380" t="n">
        <v>3</v>
      </c>
      <c r="N10" s="381" t="n">
        <v>439</v>
      </c>
      <c r="O10" s="381"/>
      <c r="P10" s="378" t="n">
        <v>9</v>
      </c>
      <c r="Q10" s="379"/>
      <c r="R10" s="378" t="n">
        <v>270</v>
      </c>
      <c r="S10" s="381"/>
      <c r="T10" s="378" t="n">
        <v>430</v>
      </c>
      <c r="U10" s="379"/>
      <c r="V10" s="382" t="s">
        <v>23</v>
      </c>
      <c r="W10" s="176"/>
    </row>
    <row r="11" s="15" customFormat="true" ht="18.75" hidden="false" customHeight="false" outlineLevel="0" collapsed="false">
      <c r="A11" s="377" t="s">
        <v>24</v>
      </c>
      <c r="E11" s="378" t="n">
        <f aca="false">SUM(G11:T11)</f>
        <v>505</v>
      </c>
      <c r="F11" s="379"/>
      <c r="G11" s="378" t="n">
        <v>9</v>
      </c>
      <c r="H11" s="379"/>
      <c r="I11" s="378" t="n">
        <v>196</v>
      </c>
      <c r="J11" s="379"/>
      <c r="K11" s="378" t="n">
        <v>29</v>
      </c>
      <c r="L11" s="379"/>
      <c r="M11" s="380" t="s">
        <v>147</v>
      </c>
      <c r="N11" s="381" t="n">
        <v>163</v>
      </c>
      <c r="O11" s="381"/>
      <c r="P11" s="378" t="n">
        <v>22</v>
      </c>
      <c r="Q11" s="379"/>
      <c r="R11" s="378" t="n">
        <v>12</v>
      </c>
      <c r="S11" s="381"/>
      <c r="T11" s="378" t="n">
        <v>74</v>
      </c>
      <c r="U11" s="379"/>
      <c r="V11" s="382" t="s">
        <v>25</v>
      </c>
    </row>
    <row r="12" s="15" customFormat="true" ht="18.75" hidden="false" customHeight="false" outlineLevel="0" collapsed="false">
      <c r="A12" s="377" t="s">
        <v>26</v>
      </c>
      <c r="E12" s="378" t="n">
        <f aca="false">SUM(G12:T12)</f>
        <v>846</v>
      </c>
      <c r="F12" s="379"/>
      <c r="G12" s="378" t="n">
        <v>38</v>
      </c>
      <c r="H12" s="379"/>
      <c r="I12" s="378" t="n">
        <v>328</v>
      </c>
      <c r="J12" s="379"/>
      <c r="K12" s="378" t="n">
        <v>10</v>
      </c>
      <c r="L12" s="379"/>
      <c r="M12" s="380" t="s">
        <v>147</v>
      </c>
      <c r="N12" s="381" t="n">
        <v>214</v>
      </c>
      <c r="O12" s="381"/>
      <c r="P12" s="378" t="n">
        <v>8</v>
      </c>
      <c r="Q12" s="379"/>
      <c r="R12" s="381" t="n">
        <v>60</v>
      </c>
      <c r="S12" s="381"/>
      <c r="T12" s="378" t="n">
        <v>188</v>
      </c>
      <c r="U12" s="379"/>
      <c r="V12" s="382" t="s">
        <v>27</v>
      </c>
    </row>
    <row r="13" s="15" customFormat="true" ht="18.75" hidden="false" customHeight="false" outlineLevel="0" collapsed="false">
      <c r="A13" s="377" t="s">
        <v>28</v>
      </c>
      <c r="E13" s="378" t="n">
        <f aca="false">SUM(G13:T13)</f>
        <v>497</v>
      </c>
      <c r="F13" s="379"/>
      <c r="G13" s="378" t="n">
        <v>2</v>
      </c>
      <c r="H13" s="379"/>
      <c r="I13" s="378" t="n">
        <v>257</v>
      </c>
      <c r="J13" s="379"/>
      <c r="K13" s="378" t="n">
        <v>17</v>
      </c>
      <c r="L13" s="379"/>
      <c r="M13" s="380" t="s">
        <v>147</v>
      </c>
      <c r="N13" s="381" t="n">
        <v>169</v>
      </c>
      <c r="O13" s="381"/>
      <c r="P13" s="378" t="n">
        <v>4</v>
      </c>
      <c r="Q13" s="379"/>
      <c r="R13" s="381" t="n">
        <v>40</v>
      </c>
      <c r="S13" s="381"/>
      <c r="T13" s="378" t="n">
        <v>8</v>
      </c>
      <c r="U13" s="379"/>
      <c r="V13" s="382" t="s">
        <v>29</v>
      </c>
    </row>
    <row r="14" s="15" customFormat="true" ht="18.75" hidden="false" customHeight="false" outlineLevel="0" collapsed="false">
      <c r="A14" s="377" t="s">
        <v>30</v>
      </c>
      <c r="E14" s="378" t="n">
        <f aca="false">SUM(G14:T14)</f>
        <v>2253</v>
      </c>
      <c r="F14" s="379"/>
      <c r="G14" s="378" t="n">
        <v>61</v>
      </c>
      <c r="H14" s="379"/>
      <c r="I14" s="378" t="n">
        <v>610</v>
      </c>
      <c r="J14" s="379"/>
      <c r="K14" s="378" t="n">
        <v>95</v>
      </c>
      <c r="L14" s="379"/>
      <c r="M14" s="380" t="n">
        <v>1</v>
      </c>
      <c r="N14" s="381" t="n">
        <v>428</v>
      </c>
      <c r="O14" s="381"/>
      <c r="P14" s="378" t="n">
        <v>96</v>
      </c>
      <c r="Q14" s="379"/>
      <c r="R14" s="381" t="n">
        <v>84</v>
      </c>
      <c r="S14" s="381"/>
      <c r="T14" s="378" t="n">
        <v>878</v>
      </c>
      <c r="U14" s="379"/>
      <c r="V14" s="382" t="s">
        <v>31</v>
      </c>
    </row>
    <row r="15" s="15" customFormat="true" ht="18.75" hidden="false" customHeight="false" outlineLevel="0" collapsed="false">
      <c r="A15" s="377" t="s">
        <v>32</v>
      </c>
      <c r="E15" s="378" t="n">
        <f aca="false">SUM(G15:T15)</f>
        <v>1056</v>
      </c>
      <c r="F15" s="379"/>
      <c r="G15" s="378" t="n">
        <v>10</v>
      </c>
      <c r="H15" s="379"/>
      <c r="I15" s="378" t="n">
        <v>285</v>
      </c>
      <c r="J15" s="379"/>
      <c r="K15" s="378" t="n">
        <v>15</v>
      </c>
      <c r="L15" s="379"/>
      <c r="M15" s="380" t="s">
        <v>147</v>
      </c>
      <c r="N15" s="381" t="n">
        <v>262</v>
      </c>
      <c r="O15" s="381"/>
      <c r="P15" s="378" t="n">
        <v>10</v>
      </c>
      <c r="Q15" s="379"/>
      <c r="R15" s="381" t="n">
        <v>45</v>
      </c>
      <c r="S15" s="381"/>
      <c r="T15" s="378" t="n">
        <v>429</v>
      </c>
      <c r="U15" s="379"/>
      <c r="V15" s="383" t="s">
        <v>33</v>
      </c>
    </row>
    <row r="16" s="15" customFormat="true" ht="18.75" hidden="false" customHeight="false" outlineLevel="0" collapsed="false">
      <c r="A16" s="377" t="s">
        <v>34</v>
      </c>
      <c r="E16" s="378" t="n">
        <f aca="false">SUM(G16:T16)</f>
        <v>754</v>
      </c>
      <c r="F16" s="379"/>
      <c r="G16" s="378" t="n">
        <v>26</v>
      </c>
      <c r="H16" s="379"/>
      <c r="I16" s="378" t="n">
        <v>325</v>
      </c>
      <c r="J16" s="379"/>
      <c r="K16" s="378" t="n">
        <v>11</v>
      </c>
      <c r="L16" s="379"/>
      <c r="M16" s="380" t="s">
        <v>147</v>
      </c>
      <c r="N16" s="381" t="n">
        <v>299</v>
      </c>
      <c r="O16" s="381"/>
      <c r="P16" s="378" t="n">
        <v>4</v>
      </c>
      <c r="Q16" s="379"/>
      <c r="R16" s="381" t="n">
        <v>47</v>
      </c>
      <c r="S16" s="381"/>
      <c r="T16" s="378" t="n">
        <v>42</v>
      </c>
      <c r="U16" s="379"/>
      <c r="V16" s="383" t="s">
        <v>35</v>
      </c>
    </row>
    <row r="17" s="15" customFormat="true" ht="18.75" hidden="false" customHeight="false" outlineLevel="0" collapsed="false">
      <c r="A17" s="377" t="s">
        <v>36</v>
      </c>
      <c r="E17" s="378" t="n">
        <f aca="false">SUM(G17:T17)</f>
        <v>322</v>
      </c>
      <c r="F17" s="379"/>
      <c r="G17" s="378" t="n">
        <v>2</v>
      </c>
      <c r="H17" s="379"/>
      <c r="I17" s="378" t="n">
        <v>149</v>
      </c>
      <c r="J17" s="379"/>
      <c r="K17" s="378" t="n">
        <v>4</v>
      </c>
      <c r="L17" s="379"/>
      <c r="M17" s="380" t="s">
        <v>147</v>
      </c>
      <c r="N17" s="381" t="n">
        <v>149</v>
      </c>
      <c r="O17" s="381"/>
      <c r="P17" s="378" t="n">
        <v>9</v>
      </c>
      <c r="Q17" s="379"/>
      <c r="R17" s="381" t="n">
        <v>7</v>
      </c>
      <c r="S17" s="381"/>
      <c r="T17" s="378" t="n">
        <v>2</v>
      </c>
      <c r="U17" s="379"/>
      <c r="V17" s="383" t="s">
        <v>37</v>
      </c>
    </row>
    <row r="18" s="15" customFormat="true" ht="18.75" hidden="false" customHeight="false" outlineLevel="0" collapsed="false">
      <c r="A18" s="377" t="s">
        <v>38</v>
      </c>
      <c r="E18" s="378" t="n">
        <f aca="false">SUM(G18:T18)</f>
        <v>1264</v>
      </c>
      <c r="F18" s="379"/>
      <c r="G18" s="378" t="n">
        <v>105</v>
      </c>
      <c r="H18" s="379"/>
      <c r="I18" s="378" t="n">
        <v>507</v>
      </c>
      <c r="J18" s="379"/>
      <c r="K18" s="378" t="n">
        <v>80</v>
      </c>
      <c r="L18" s="379"/>
      <c r="M18" s="380" t="s">
        <v>147</v>
      </c>
      <c r="N18" s="381" t="n">
        <v>363</v>
      </c>
      <c r="O18" s="381"/>
      <c r="P18" s="378" t="n">
        <v>105</v>
      </c>
      <c r="Q18" s="379"/>
      <c r="R18" s="381" t="n">
        <v>65</v>
      </c>
      <c r="S18" s="381"/>
      <c r="T18" s="378" t="n">
        <v>39</v>
      </c>
      <c r="U18" s="379"/>
      <c r="V18" s="383" t="s">
        <v>39</v>
      </c>
    </row>
    <row r="19" s="15" customFormat="true" ht="18.75" hidden="false" customHeight="false" outlineLevel="0" collapsed="false">
      <c r="A19" s="377" t="s">
        <v>40</v>
      </c>
      <c r="E19" s="378" t="n">
        <f aca="false">SUM(G19:T19)</f>
        <v>1217</v>
      </c>
      <c r="F19" s="379"/>
      <c r="G19" s="378" t="n">
        <v>23</v>
      </c>
      <c r="H19" s="379"/>
      <c r="I19" s="378" t="n">
        <v>552</v>
      </c>
      <c r="J19" s="379"/>
      <c r="K19" s="378" t="n">
        <v>43</v>
      </c>
      <c r="L19" s="379"/>
      <c r="M19" s="380" t="n">
        <v>1</v>
      </c>
      <c r="N19" s="381" t="n">
        <v>458</v>
      </c>
      <c r="O19" s="381"/>
      <c r="P19" s="378" t="n">
        <v>13</v>
      </c>
      <c r="Q19" s="379"/>
      <c r="R19" s="381" t="n">
        <v>58</v>
      </c>
      <c r="S19" s="381"/>
      <c r="T19" s="378" t="n">
        <v>69</v>
      </c>
      <c r="U19" s="379"/>
      <c r="V19" s="383" t="s">
        <v>41</v>
      </c>
    </row>
    <row r="20" s="15" customFormat="true" ht="18.75" hidden="false" customHeight="false" outlineLevel="0" collapsed="false">
      <c r="A20" s="377" t="s">
        <v>42</v>
      </c>
      <c r="E20" s="378" t="n">
        <f aca="false">SUM(G20:T20)</f>
        <v>280</v>
      </c>
      <c r="F20" s="379"/>
      <c r="G20" s="378" t="n">
        <v>6</v>
      </c>
      <c r="H20" s="379"/>
      <c r="I20" s="378" t="n">
        <v>106</v>
      </c>
      <c r="J20" s="379"/>
      <c r="K20" s="378" t="n">
        <v>23</v>
      </c>
      <c r="L20" s="379"/>
      <c r="M20" s="380" t="s">
        <v>147</v>
      </c>
      <c r="N20" s="381" t="n">
        <v>78</v>
      </c>
      <c r="O20" s="381"/>
      <c r="P20" s="378" t="n">
        <v>17</v>
      </c>
      <c r="Q20" s="379"/>
      <c r="R20" s="381" t="n">
        <v>26</v>
      </c>
      <c r="S20" s="381"/>
      <c r="T20" s="378" t="n">
        <v>24</v>
      </c>
      <c r="U20" s="379"/>
      <c r="V20" s="383" t="s">
        <v>43</v>
      </c>
    </row>
    <row r="21" s="15" customFormat="true" ht="18.75" hidden="false" customHeight="false" outlineLevel="0" collapsed="false">
      <c r="A21" s="377" t="s">
        <v>44</v>
      </c>
      <c r="E21" s="378" t="n">
        <f aca="false">SUM(G21:T21)</f>
        <v>336</v>
      </c>
      <c r="F21" s="379"/>
      <c r="G21" s="378" t="n">
        <v>14</v>
      </c>
      <c r="H21" s="379"/>
      <c r="I21" s="378" t="n">
        <v>156</v>
      </c>
      <c r="J21" s="379"/>
      <c r="K21" s="378" t="n">
        <v>13</v>
      </c>
      <c r="L21" s="379"/>
      <c r="M21" s="380" t="s">
        <v>147</v>
      </c>
      <c r="N21" s="381" t="n">
        <v>132</v>
      </c>
      <c r="O21" s="381"/>
      <c r="P21" s="378" t="n">
        <v>6</v>
      </c>
      <c r="Q21" s="379"/>
      <c r="R21" s="381" t="n">
        <v>5</v>
      </c>
      <c r="S21" s="381"/>
      <c r="T21" s="378" t="n">
        <v>10</v>
      </c>
      <c r="U21" s="379"/>
      <c r="V21" s="383" t="s">
        <v>45</v>
      </c>
    </row>
    <row r="22" s="15" customFormat="true" ht="18.75" hidden="false" customHeight="false" outlineLevel="0" collapsed="false">
      <c r="A22" s="377" t="s">
        <v>46</v>
      </c>
      <c r="E22" s="378" t="n">
        <f aca="false">SUM(G22:T22)</f>
        <v>484</v>
      </c>
      <c r="F22" s="379"/>
      <c r="G22" s="378" t="n">
        <v>1</v>
      </c>
      <c r="H22" s="379"/>
      <c r="I22" s="378" t="n">
        <v>210</v>
      </c>
      <c r="J22" s="379"/>
      <c r="K22" s="378" t="n">
        <v>9</v>
      </c>
      <c r="L22" s="379"/>
      <c r="M22" s="380" t="s">
        <v>147</v>
      </c>
      <c r="N22" s="381" t="n">
        <v>196</v>
      </c>
      <c r="O22" s="381"/>
      <c r="P22" s="378" t="n">
        <v>3</v>
      </c>
      <c r="Q22" s="379"/>
      <c r="R22" s="381" t="n">
        <v>19</v>
      </c>
      <c r="S22" s="381"/>
      <c r="T22" s="378" t="n">
        <v>46</v>
      </c>
      <c r="U22" s="379"/>
      <c r="V22" s="383" t="s">
        <v>47</v>
      </c>
    </row>
    <row r="23" s="15" customFormat="true" ht="18.75" hidden="false" customHeight="false" outlineLevel="0" collapsed="false">
      <c r="A23" s="377" t="s">
        <v>48</v>
      </c>
      <c r="E23" s="378" t="n">
        <f aca="false">SUM(G23:T23)</f>
        <v>495</v>
      </c>
      <c r="F23" s="379"/>
      <c r="G23" s="378" t="n">
        <v>6</v>
      </c>
      <c r="H23" s="379"/>
      <c r="I23" s="378" t="n">
        <v>236</v>
      </c>
      <c r="J23" s="379"/>
      <c r="K23" s="378" t="n">
        <v>18</v>
      </c>
      <c r="L23" s="379"/>
      <c r="M23" s="380" t="n">
        <v>1</v>
      </c>
      <c r="N23" s="381" t="n">
        <v>183</v>
      </c>
      <c r="O23" s="381"/>
      <c r="P23" s="378" t="n">
        <v>17</v>
      </c>
      <c r="Q23" s="379"/>
      <c r="R23" s="381" t="n">
        <v>28</v>
      </c>
      <c r="S23" s="381"/>
      <c r="T23" s="378" t="n">
        <v>6</v>
      </c>
      <c r="U23" s="379"/>
      <c r="V23" s="383" t="s">
        <v>49</v>
      </c>
    </row>
    <row r="24" s="15" customFormat="true" ht="18.75" hidden="false" customHeight="false" outlineLevel="0" collapsed="false">
      <c r="A24" s="377" t="s">
        <v>260</v>
      </c>
      <c r="E24" s="378" t="n">
        <f aca="false">SUM(G24:T24)</f>
        <v>572</v>
      </c>
      <c r="F24" s="379"/>
      <c r="G24" s="378" t="n">
        <v>4</v>
      </c>
      <c r="H24" s="379"/>
      <c r="I24" s="378" t="n">
        <v>196</v>
      </c>
      <c r="J24" s="379"/>
      <c r="K24" s="378" t="n">
        <v>8</v>
      </c>
      <c r="L24" s="379"/>
      <c r="M24" s="380" t="s">
        <v>147</v>
      </c>
      <c r="N24" s="381" t="n">
        <v>183</v>
      </c>
      <c r="O24" s="381"/>
      <c r="P24" s="378" t="n">
        <v>8</v>
      </c>
      <c r="Q24" s="379"/>
      <c r="R24" s="381" t="n">
        <v>18</v>
      </c>
      <c r="S24" s="381"/>
      <c r="T24" s="378" t="n">
        <v>155</v>
      </c>
      <c r="U24" s="379"/>
      <c r="V24" s="383" t="s">
        <v>51</v>
      </c>
    </row>
    <row r="25" s="15" customFormat="true" ht="18.75" hidden="false" customHeight="false" outlineLevel="0" collapsed="false">
      <c r="A25" s="377" t="s">
        <v>261</v>
      </c>
      <c r="E25" s="378" t="n">
        <f aca="false">SUM(G25:T25)</f>
        <v>176</v>
      </c>
      <c r="F25" s="379"/>
      <c r="G25" s="384" t="s">
        <v>147</v>
      </c>
      <c r="H25" s="385"/>
      <c r="I25" s="378" t="n">
        <v>52</v>
      </c>
      <c r="J25" s="379"/>
      <c r="K25" s="378" t="n">
        <v>11</v>
      </c>
      <c r="L25" s="379"/>
      <c r="M25" s="380" t="s">
        <v>147</v>
      </c>
      <c r="N25" s="381" t="n">
        <v>65</v>
      </c>
      <c r="O25" s="381"/>
      <c r="P25" s="384" t="s">
        <v>147</v>
      </c>
      <c r="Q25" s="379"/>
      <c r="R25" s="381" t="n">
        <v>13</v>
      </c>
      <c r="S25" s="381"/>
      <c r="T25" s="378" t="n">
        <v>35</v>
      </c>
      <c r="U25" s="379"/>
      <c r="V25" s="383" t="s">
        <v>53</v>
      </c>
    </row>
    <row r="26" s="15" customFormat="true" ht="18.75" hidden="false" customHeight="false" outlineLevel="0" collapsed="false">
      <c r="A26" s="377" t="s">
        <v>54</v>
      </c>
      <c r="E26" s="378" t="n">
        <f aca="false">SUM(G26:T26)</f>
        <v>340</v>
      </c>
      <c r="F26" s="379"/>
      <c r="G26" s="378" t="n">
        <v>9</v>
      </c>
      <c r="H26" s="379"/>
      <c r="I26" s="378" t="n">
        <v>180</v>
      </c>
      <c r="J26" s="379"/>
      <c r="K26" s="378" t="n">
        <v>8</v>
      </c>
      <c r="L26" s="379"/>
      <c r="M26" s="380" t="s">
        <v>147</v>
      </c>
      <c r="N26" s="381" t="n">
        <v>111</v>
      </c>
      <c r="O26" s="381"/>
      <c r="P26" s="378" t="n">
        <v>4</v>
      </c>
      <c r="Q26" s="379"/>
      <c r="R26" s="381" t="n">
        <v>21</v>
      </c>
      <c r="S26" s="381"/>
      <c r="T26" s="378" t="n">
        <v>7</v>
      </c>
      <c r="U26" s="379"/>
      <c r="V26" s="383" t="s">
        <v>55</v>
      </c>
    </row>
    <row r="27" s="15" customFormat="true" ht="4.5" hidden="false" customHeight="true" outlineLevel="0" collapsed="false">
      <c r="A27" s="190"/>
      <c r="B27" s="190"/>
      <c r="C27" s="190"/>
      <c r="D27" s="190"/>
      <c r="E27" s="386"/>
      <c r="F27" s="387"/>
      <c r="G27" s="388"/>
      <c r="H27" s="389"/>
      <c r="I27" s="390"/>
      <c r="J27" s="391"/>
      <c r="K27" s="392"/>
      <c r="L27" s="392"/>
      <c r="M27" s="393"/>
      <c r="N27" s="394"/>
      <c r="O27" s="394"/>
      <c r="P27" s="390"/>
      <c r="Q27" s="391"/>
      <c r="R27" s="394"/>
      <c r="S27" s="394"/>
      <c r="T27" s="390"/>
      <c r="U27" s="391"/>
      <c r="V27" s="190"/>
      <c r="W27" s="176"/>
    </row>
    <row r="28" s="15" customFormat="true" ht="4.5" hidden="false" customHeight="true" outlineLevel="0" collapsed="false">
      <c r="E28" s="395"/>
      <c r="F28" s="395"/>
      <c r="V28" s="176"/>
      <c r="W28" s="176"/>
    </row>
    <row r="29" s="15" customFormat="true" ht="18.75" hidden="false" customHeight="false" outlineLevel="0" collapsed="false">
      <c r="B29" s="253" t="s">
        <v>262</v>
      </c>
    </row>
    <row r="30" s="15" customFormat="true" ht="18.75" hidden="false" customHeight="false" outlineLevel="0" collapsed="false">
      <c r="B30" s="15" t="s">
        <v>263</v>
      </c>
    </row>
  </sheetData>
  <mergeCells count="33">
    <mergeCell ref="E4:F4"/>
    <mergeCell ref="G4:U4"/>
    <mergeCell ref="A5:D6"/>
    <mergeCell ref="E5:F5"/>
    <mergeCell ref="G5:H5"/>
    <mergeCell ref="I5:J5"/>
    <mergeCell ref="K5:L5"/>
    <mergeCell ref="N5:O5"/>
    <mergeCell ref="P5:Q5"/>
    <mergeCell ref="R5:S5"/>
    <mergeCell ref="T5:U5"/>
    <mergeCell ref="V5:V6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8:D8"/>
    <mergeCell ref="E8:F8"/>
    <mergeCell ref="G8:H8"/>
    <mergeCell ref="K8:L8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1-15T08:10:40Z</cp:lastPrinted>
  <dcterms:modified xsi:type="dcterms:W3CDTF">2016-11-17T10:34:32Z</dcterms:modified>
  <cp:revision>0</cp:revision>
  <dc:subject/>
  <dc:title/>
</cp:coreProperties>
</file>