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t xml:space="preserve">              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8000"/>
      <name val="TH SarabunPSK"/>
      <family val="2"/>
    </font>
    <font>
      <sz val="13"/>
      <name val="Noto Sans Devanagari"/>
      <family val="2"/>
    </font>
    <font>
      <sz val="13"/>
      <color rgb="FF003366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19" xfId="30"/>
    <cellStyle name="Comma 2 2" xfId="31"/>
    <cellStyle name="Comma 2 20" xfId="32"/>
    <cellStyle name="Comma 2 3" xfId="33"/>
    <cellStyle name="Comma 2 4" xfId="34"/>
    <cellStyle name="Comma 2 5" xfId="35"/>
    <cellStyle name="Comma 2 6" xfId="36"/>
    <cellStyle name="Comma 2 7" xfId="37"/>
    <cellStyle name="Comma 2 8" xfId="38"/>
    <cellStyle name="Comma 2 9" xfId="39"/>
    <cellStyle name="Comma 3" xfId="40"/>
    <cellStyle name="Normal 2" xfId="41"/>
    <cellStyle name="ปกติ 2" xfId="42"/>
    <cellStyle name="ปกติ 2 2" xfId="43"/>
    <cellStyle name="ปกติ 2 2 2" xfId="44"/>
    <cellStyle name="ปกติ 2 2 3" xfId="45"/>
    <cellStyle name="ปกติ 2 3" xfId="46"/>
    <cellStyle name="ปกติ 3" xfId="47"/>
    <cellStyle name="ปกติ 3 2" xfId="48"/>
    <cellStyle name="ปกติ 3 3" xfId="49"/>
    <cellStyle name="ปกติ 3 4" xfId="50"/>
    <cellStyle name="ปกติ 3 5" xfId="51"/>
    <cellStyle name="ปกติ 3 6" xfId="52"/>
    <cellStyle name="ปกติ 3 7" xfId="53"/>
    <cellStyle name="ปกติ 4" xfId="54"/>
    <cellStyle name="ปกติ 4 2" xfId="55"/>
    <cellStyle name="ปกติ 4 3" xfId="56"/>
    <cellStyle name="ปกติ 4 4" xfId="57"/>
    <cellStyle name="ปกติ 4 5" xfId="58"/>
    <cellStyle name="ปกติ 5" xfId="59"/>
    <cellStyle name="ปกติ 5 2" xfId="60"/>
    <cellStyle name="ปกติ 5 3" xfId="61"/>
    <cellStyle name="ปกติ 5 4" xfId="62"/>
    <cellStyle name="ปกติ 5 5" xfId="63"/>
    <cellStyle name="ปกติ 5 6" xfId="64"/>
    <cellStyle name="ปกติ 5 7" xfId="65"/>
    <cellStyle name="เครื่องหมายจุลภาค 16" xfId="66"/>
    <cellStyle name="เครื่องหมายจุลภาค 16 2" xfId="67"/>
    <cellStyle name="เครื่องหมายจุลภาค 16 3" xfId="68"/>
    <cellStyle name="เครื่องหมายจุลภาค 2" xfId="69"/>
    <cellStyle name="เครื่องหมายจุลภาค 20" xfId="70"/>
    <cellStyle name="เครื่องหมายจุลภาค 20 2" xfId="71"/>
    <cellStyle name="เครื่องหมายจุลภาค 20 3" xfId="72"/>
    <cellStyle name="เครื่องหมายจุลภาค 21" xfId="73"/>
    <cellStyle name="เครื่องหมายจุลภาค 21 2" xfId="74"/>
    <cellStyle name="เครื่องหมายจุลภาค 21 3" xfId="75"/>
    <cellStyle name="เครื่องหมายจุลภาค 22" xfId="76"/>
    <cellStyle name="เครื่องหมายจุลภาค 22 2" xfId="77"/>
    <cellStyle name="เครื่องหมายจุลภาค 22 3" xfId="78"/>
    <cellStyle name="เครื่องหมายจุลภาค 23" xfId="79"/>
    <cellStyle name="เครื่องหมายจุลภาค 23 2" xfId="80"/>
    <cellStyle name="เครื่องหมายจุลภาค 23 3" xfId="81"/>
    <cellStyle name="เครื่องหมายจุลภาค 24" xfId="82"/>
    <cellStyle name="เครื่องหมายจุลภาค 24 2" xfId="83"/>
    <cellStyle name="เครื่องหมายจุลภาค 24 3" xfId="84"/>
    <cellStyle name="เครื่องหมายจุลภาค 25" xfId="85"/>
    <cellStyle name="เครื่องหมายจุลภาค 25 2" xfId="86"/>
    <cellStyle name="เครื่องหมายจุลภาค 25 3" xfId="87"/>
    <cellStyle name="เครื่องหมายจุลภาค 26" xfId="88"/>
    <cellStyle name="เครื่องหมายจุลภาค 26 2" xfId="89"/>
    <cellStyle name="เครื่องหมายจุลภาค 26 3" xfId="90"/>
    <cellStyle name="เครื่องหมายจุลภาค 27" xfId="91"/>
    <cellStyle name="เครื่องหมายจุลภาค 27 2" xfId="92"/>
    <cellStyle name="เครื่องหมายจุลภาค 27 3" xfId="93"/>
    <cellStyle name="เครื่องหมายจุลภาค 28" xfId="94"/>
    <cellStyle name="เครื่องหมายจุลภาค 28 2" xfId="95"/>
    <cellStyle name="เครื่องหมายจุลภาค 28 3" xfId="96"/>
    <cellStyle name="เครื่องหมายจุลภาค 29" xfId="97"/>
    <cellStyle name="เครื่องหมายจุลภาค 29 2" xfId="98"/>
    <cellStyle name="เครื่องหมายจุลภาค 29 3" xfId="99"/>
    <cellStyle name="เครื่องหมายจุลภาค 30" xfId="100"/>
    <cellStyle name="เครื่องหมายจุลภาค 30 2" xfId="101"/>
    <cellStyle name="เครื่องหมายจุลภาค 30 3" xfId="102"/>
    <cellStyle name="เครื่องหมายจุลภาค 31" xfId="103"/>
    <cellStyle name="เครื่องหมายจุลภาค 31 2" xfId="104"/>
    <cellStyle name="เครื่องหมายจุลภาค 31 3" xfId="105"/>
    <cellStyle name="เครื่องหมายจุลภาค 32" xfId="106"/>
    <cellStyle name="เครื่องหมายจุลภาค 32 2" xfId="107"/>
    <cellStyle name="เครื่องหมายจุลภาค 32 3" xfId="108"/>
    <cellStyle name="เครื่องหมายจุลภาค 33" xfId="109"/>
    <cellStyle name="เครื่องหมายจุลภาค 33 2" xfId="110"/>
    <cellStyle name="เครื่องหมายจุลภาค 33 3" xfId="111"/>
    <cellStyle name="เครื่องหมายจุลภาค 6" xfId="112"/>
    <cellStyle name="เครื่องหมายจุลภาค 6 2" xfId="113"/>
    <cellStyle name="เครื่องหมายจุลภาค 6 3" xfId="114"/>
    <cellStyle name="เครื่องหมายจุลภาค 6 4" xfId="115"/>
    <cellStyle name="เครื่องหมายจุลภาค 6 5" xfId="116"/>
    <cellStyle name="เครื่องหมายจุลภาค 6 6" xfId="117"/>
    <cellStyle name="เครื่องหมายจุลภาค 6 7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61000</xdr:colOff>
      <xdr:row>0</xdr:row>
      <xdr:rowOff>123840</xdr:rowOff>
    </xdr:from>
    <xdr:to>
      <xdr:col>22</xdr:col>
      <xdr:colOff>11880</xdr:colOff>
      <xdr:row>22</xdr:row>
      <xdr:rowOff>233280</xdr:rowOff>
    </xdr:to>
    <xdr:grpSp>
      <xdr:nvGrpSpPr>
        <xdr:cNvPr id="0" name="Group 137"/>
        <xdr:cNvGrpSpPr/>
      </xdr:nvGrpSpPr>
      <xdr:grpSpPr>
        <a:xfrm>
          <a:off x="15081480" y="123840"/>
          <a:ext cx="1853280" cy="6396120"/>
          <a:chOff x="15081480" y="123840"/>
          <a:chExt cx="1853280" cy="6396120"/>
        </a:xfrm>
      </xdr:grpSpPr>
      <xdr:sp>
        <xdr:nvSpPr>
          <xdr:cNvPr id="1" name="Text Box 6"/>
          <xdr:cNvSpPr/>
        </xdr:nvSpPr>
        <xdr:spPr>
          <a:xfrm>
            <a:off x="15590160" y="4537080"/>
            <a:ext cx="744840" cy="16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1480" y="6129720"/>
            <a:ext cx="1853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7040" y="123840"/>
            <a:ext cx="0" cy="605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10" min="9" style="1" width="7.71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8.42"/>
    <col collapsed="false" customWidth="true" hidden="false" outlineLevel="0" max="18" min="17" style="1" width="7.71"/>
    <col collapsed="false" customWidth="true" hidden="false" outlineLevel="0" max="19" min="19" style="1" width="8.71"/>
    <col collapsed="false" customWidth="true" hidden="false" outlineLevel="0" max="20" min="20" style="2" width="18.28"/>
    <col collapsed="false" customWidth="true" hidden="false" outlineLevel="0" max="21" min="21" style="1" width="5.85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W7" s="22"/>
      <c r="X7" s="22"/>
      <c r="Y7" s="22"/>
      <c r="Z7" s="22"/>
      <c r="AA7" s="22"/>
    </row>
    <row r="8" s="19" customFormat="true" ht="28.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11581</v>
      </c>
      <c r="F8" s="24" t="n">
        <f aca="false">SUM(F9:F12)</f>
        <v>4669</v>
      </c>
      <c r="G8" s="24" t="n">
        <f aca="false">SUM(G9:G12)</f>
        <v>6912</v>
      </c>
      <c r="H8" s="24" t="n">
        <f aca="false">SUM(H9:H12)</f>
        <v>11677</v>
      </c>
      <c r="I8" s="24" t="n">
        <f aca="false">SUM(I9:I12)</f>
        <v>4820</v>
      </c>
      <c r="J8" s="24" t="n">
        <f aca="false">SUM(J9:J12)</f>
        <v>6857</v>
      </c>
      <c r="K8" s="24" t="n">
        <f aca="false">SUM(K9:K12)</f>
        <v>11537</v>
      </c>
      <c r="L8" s="24" t="n">
        <f aca="false">SUM(L9:L12)</f>
        <v>4482</v>
      </c>
      <c r="M8" s="24" t="n">
        <f aca="false">SUM(M9:M12)</f>
        <v>7055</v>
      </c>
      <c r="N8" s="24" t="n">
        <f aca="false">SUM(N9:N12)</f>
        <v>11515</v>
      </c>
      <c r="O8" s="24" t="n">
        <f aca="false">SUM(O9:O12)</f>
        <v>4311</v>
      </c>
      <c r="P8" s="24" t="n">
        <f aca="false">SUM(P9:P12)</f>
        <v>7204</v>
      </c>
      <c r="Q8" s="25" t="n">
        <f aca="false">SUM(R8:S8)</f>
        <v>11278</v>
      </c>
      <c r="R8" s="25" t="n">
        <f aca="false">SUM(R9:R12)</f>
        <v>4151</v>
      </c>
      <c r="S8" s="25" t="n">
        <f aca="false">SUM(S9:S12)</f>
        <v>7127</v>
      </c>
      <c r="T8" s="26" t="s">
        <v>19</v>
      </c>
      <c r="W8" s="22"/>
      <c r="X8" s="27"/>
      <c r="Y8" s="27"/>
      <c r="Z8" s="27"/>
      <c r="AA8" s="22"/>
    </row>
    <row r="9" s="19" customFormat="true" ht="27" hidden="false" customHeight="true" outlineLevel="0" collapsed="false">
      <c r="A9" s="28"/>
      <c r="B9" s="29" t="s">
        <v>20</v>
      </c>
      <c r="C9" s="28"/>
      <c r="D9" s="28"/>
      <c r="E9" s="30" t="n">
        <v>1635</v>
      </c>
      <c r="F9" s="30" t="n">
        <v>996</v>
      </c>
      <c r="G9" s="30" t="n">
        <v>639</v>
      </c>
      <c r="H9" s="30" t="n">
        <v>1994</v>
      </c>
      <c r="I9" s="30" t="n">
        <v>1100</v>
      </c>
      <c r="J9" s="30" t="n">
        <v>894</v>
      </c>
      <c r="K9" s="30" t="n">
        <v>3296</v>
      </c>
      <c r="L9" s="30" t="n">
        <v>1503</v>
      </c>
      <c r="M9" s="30" t="n">
        <v>1793</v>
      </c>
      <c r="N9" s="31" t="n">
        <v>3300</v>
      </c>
      <c r="O9" s="32" t="n">
        <v>1361</v>
      </c>
      <c r="P9" s="32" t="n">
        <v>1939</v>
      </c>
      <c r="Q9" s="33" t="n">
        <f aca="false">SUM(R9:S9)</f>
        <v>2951</v>
      </c>
      <c r="R9" s="34" t="n">
        <v>1344</v>
      </c>
      <c r="S9" s="34" t="n">
        <v>1607</v>
      </c>
      <c r="T9" s="21" t="s">
        <v>21</v>
      </c>
      <c r="W9" s="22"/>
      <c r="X9" s="27"/>
      <c r="Y9" s="27"/>
      <c r="Z9" s="27"/>
      <c r="AA9" s="22"/>
    </row>
    <row r="10" s="19" customFormat="true" ht="27" hidden="false" customHeight="true" outlineLevel="0" collapsed="false">
      <c r="A10" s="35"/>
      <c r="B10" s="36" t="s">
        <v>22</v>
      </c>
      <c r="C10" s="35"/>
      <c r="D10" s="37"/>
      <c r="E10" s="30" t="n">
        <v>9721</v>
      </c>
      <c r="F10" s="38" t="n">
        <v>3551</v>
      </c>
      <c r="G10" s="30" t="n">
        <v>6170</v>
      </c>
      <c r="H10" s="30" t="n">
        <v>9521</v>
      </c>
      <c r="I10" s="38" t="n">
        <v>3645</v>
      </c>
      <c r="J10" s="30" t="n">
        <v>5876</v>
      </c>
      <c r="K10" s="30" t="n">
        <v>8108</v>
      </c>
      <c r="L10" s="38" t="n">
        <v>2910</v>
      </c>
      <c r="M10" s="30" t="n">
        <v>5198</v>
      </c>
      <c r="N10" s="31" t="n">
        <v>8062</v>
      </c>
      <c r="O10" s="32" t="n">
        <v>2882</v>
      </c>
      <c r="P10" s="32" t="n">
        <v>5180</v>
      </c>
      <c r="Q10" s="33" t="n">
        <f aca="false">SUM(R10:S10)</f>
        <v>8194</v>
      </c>
      <c r="R10" s="39" t="n">
        <v>2736</v>
      </c>
      <c r="S10" s="34" t="n">
        <v>5458</v>
      </c>
      <c r="T10" s="21" t="s">
        <v>23</v>
      </c>
      <c r="W10" s="22"/>
      <c r="X10" s="27"/>
      <c r="Y10" s="27"/>
      <c r="Z10" s="27"/>
      <c r="AA10" s="22"/>
    </row>
    <row r="11" s="19" customFormat="true" ht="27" hidden="false" customHeight="true" outlineLevel="0" collapsed="false">
      <c r="A11" s="28"/>
      <c r="B11" s="29" t="s">
        <v>24</v>
      </c>
      <c r="C11" s="28"/>
      <c r="D11" s="28"/>
      <c r="E11" s="30" t="n">
        <v>216</v>
      </c>
      <c r="F11" s="38" t="n">
        <v>120</v>
      </c>
      <c r="G11" s="30" t="n">
        <v>96</v>
      </c>
      <c r="H11" s="30" t="n">
        <v>126</v>
      </c>
      <c r="I11" s="38" t="n">
        <v>55</v>
      </c>
      <c r="J11" s="30" t="n">
        <v>71</v>
      </c>
      <c r="K11" s="30" t="n">
        <v>99</v>
      </c>
      <c r="L11" s="38" t="n">
        <v>51</v>
      </c>
      <c r="M11" s="30" t="n">
        <v>48</v>
      </c>
      <c r="N11" s="31" t="n">
        <v>94</v>
      </c>
      <c r="O11" s="32" t="n">
        <v>50</v>
      </c>
      <c r="P11" s="32" t="n">
        <v>44</v>
      </c>
      <c r="Q11" s="33" t="n">
        <f aca="false">SUM(R11:S11)</f>
        <v>47</v>
      </c>
      <c r="R11" s="39" t="n">
        <v>27</v>
      </c>
      <c r="S11" s="34" t="n">
        <v>20</v>
      </c>
      <c r="T11" s="21" t="s">
        <v>25</v>
      </c>
      <c r="W11" s="22"/>
      <c r="X11" s="27"/>
      <c r="Y11" s="27"/>
      <c r="Z11" s="27"/>
      <c r="AA11" s="22"/>
    </row>
    <row r="12" s="19" customFormat="true" ht="27" hidden="false" customHeight="true" outlineLevel="0" collapsed="false">
      <c r="A12" s="28"/>
      <c r="B12" s="29" t="s">
        <v>26</v>
      </c>
      <c r="C12" s="28"/>
      <c r="D12" s="28"/>
      <c r="E12" s="30" t="n">
        <v>9</v>
      </c>
      <c r="F12" s="38" t="n">
        <v>2</v>
      </c>
      <c r="G12" s="30" t="n">
        <v>7</v>
      </c>
      <c r="H12" s="30" t="n">
        <v>36</v>
      </c>
      <c r="I12" s="38" t="n">
        <v>20</v>
      </c>
      <c r="J12" s="30" t="n">
        <v>16</v>
      </c>
      <c r="K12" s="30" t="n">
        <v>34</v>
      </c>
      <c r="L12" s="38" t="n">
        <v>18</v>
      </c>
      <c r="M12" s="30" t="n">
        <v>16</v>
      </c>
      <c r="N12" s="31" t="n">
        <v>59</v>
      </c>
      <c r="O12" s="32" t="n">
        <v>18</v>
      </c>
      <c r="P12" s="32" t="n">
        <v>41</v>
      </c>
      <c r="Q12" s="33" t="n">
        <f aca="false">SUM(R12:S12)</f>
        <v>86</v>
      </c>
      <c r="R12" s="39" t="n">
        <v>44</v>
      </c>
      <c r="S12" s="34" t="n">
        <v>42</v>
      </c>
      <c r="T12" s="21" t="s">
        <v>27</v>
      </c>
      <c r="W12" s="22"/>
      <c r="X12" s="27"/>
      <c r="Y12" s="27"/>
      <c r="Z12" s="27"/>
      <c r="AA12" s="22"/>
    </row>
    <row r="13" s="19" customFormat="true" ht="30.75" hidden="false" customHeight="true" outlineLevel="0" collapsed="false">
      <c r="E13" s="40" t="s">
        <v>2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1"/>
      <c r="W13" s="22"/>
      <c r="X13" s="22"/>
      <c r="Y13" s="22"/>
      <c r="Z13" s="22"/>
      <c r="AA13" s="22"/>
    </row>
    <row r="14" s="19" customFormat="true" ht="28.5" hidden="false" customHeight="true" outlineLevel="0" collapsed="false">
      <c r="A14" s="41" t="s">
        <v>10</v>
      </c>
      <c r="B14" s="41"/>
      <c r="C14" s="41"/>
      <c r="D14" s="41"/>
      <c r="E14" s="42" t="n">
        <v>232795</v>
      </c>
      <c r="F14" s="42" t="n">
        <v>115941</v>
      </c>
      <c r="G14" s="42" t="n">
        <v>116854</v>
      </c>
      <c r="H14" s="42" t="n">
        <v>225463</v>
      </c>
      <c r="I14" s="42" t="n">
        <v>112432</v>
      </c>
      <c r="J14" s="42" t="n">
        <v>113031</v>
      </c>
      <c r="K14" s="42" t="n">
        <v>223316</v>
      </c>
      <c r="L14" s="42" t="n">
        <v>111422</v>
      </c>
      <c r="M14" s="42" t="n">
        <v>111894</v>
      </c>
      <c r="N14" s="42" t="n">
        <v>215049</v>
      </c>
      <c r="O14" s="42" t="n">
        <v>107261</v>
      </c>
      <c r="P14" s="42" t="n">
        <v>107788</v>
      </c>
      <c r="Q14" s="43" t="n">
        <f aca="false">SUM(Q15:Q18)</f>
        <v>214811</v>
      </c>
      <c r="R14" s="43" t="n">
        <f aca="false">SUM(R15:R18)</f>
        <v>107096</v>
      </c>
      <c r="S14" s="43" t="n">
        <f aca="false">SUM(S15:S18)</f>
        <v>107715</v>
      </c>
      <c r="T14" s="26" t="s">
        <v>9</v>
      </c>
    </row>
    <row r="15" s="19" customFormat="true" ht="27" hidden="false" customHeight="true" outlineLevel="0" collapsed="false">
      <c r="B15" s="44" t="s">
        <v>29</v>
      </c>
      <c r="E15" s="45" t="n">
        <v>31641</v>
      </c>
      <c r="F15" s="46" t="n">
        <v>11886</v>
      </c>
      <c r="G15" s="45" t="n">
        <v>19755</v>
      </c>
      <c r="H15" s="45" t="n">
        <v>30724</v>
      </c>
      <c r="I15" s="46" t="n">
        <v>11924</v>
      </c>
      <c r="J15" s="45" t="n">
        <v>18800</v>
      </c>
      <c r="K15" s="45" t="n">
        <v>32613</v>
      </c>
      <c r="L15" s="46" t="n">
        <v>12879</v>
      </c>
      <c r="M15" s="45" t="n">
        <v>19734</v>
      </c>
      <c r="N15" s="45" t="n">
        <v>30919</v>
      </c>
      <c r="O15" s="47" t="n">
        <v>12248</v>
      </c>
      <c r="P15" s="48" t="n">
        <v>18671</v>
      </c>
      <c r="Q15" s="49" t="n">
        <f aca="false">SUM(R15:S15)</f>
        <v>30977</v>
      </c>
      <c r="R15" s="50" t="n">
        <v>12216</v>
      </c>
      <c r="S15" s="49" t="n">
        <v>18761</v>
      </c>
      <c r="T15" s="21" t="s">
        <v>30</v>
      </c>
    </row>
    <row r="16" s="19" customFormat="true" ht="27" hidden="false" customHeight="true" outlineLevel="0" collapsed="false">
      <c r="B16" s="44" t="s">
        <v>31</v>
      </c>
      <c r="E16" s="45" t="n">
        <v>60401</v>
      </c>
      <c r="F16" s="45" t="n">
        <v>31193</v>
      </c>
      <c r="G16" s="45" t="n">
        <v>29208</v>
      </c>
      <c r="H16" s="45" t="n">
        <v>56433</v>
      </c>
      <c r="I16" s="45" t="n">
        <v>28936</v>
      </c>
      <c r="J16" s="45" t="n">
        <v>27497</v>
      </c>
      <c r="K16" s="45" t="n">
        <v>55061</v>
      </c>
      <c r="L16" s="45" t="n">
        <v>28374</v>
      </c>
      <c r="M16" s="45" t="n">
        <v>26687</v>
      </c>
      <c r="N16" s="45" t="n">
        <v>51824</v>
      </c>
      <c r="O16" s="47" t="n">
        <v>26616</v>
      </c>
      <c r="P16" s="48" t="n">
        <v>25208</v>
      </c>
      <c r="Q16" s="49" t="n">
        <f aca="false">SUM(R16:S16)</f>
        <v>51709</v>
      </c>
      <c r="R16" s="50" t="n">
        <v>26556</v>
      </c>
      <c r="S16" s="49" t="n">
        <v>25153</v>
      </c>
      <c r="T16" s="51" t="s">
        <v>32</v>
      </c>
    </row>
    <row r="17" s="19" customFormat="true" ht="27" hidden="false" customHeight="true" outlineLevel="0" collapsed="false">
      <c r="B17" s="44" t="s">
        <v>33</v>
      </c>
      <c r="E17" s="45" t="n">
        <v>106555</v>
      </c>
      <c r="F17" s="45" t="n">
        <v>55219</v>
      </c>
      <c r="G17" s="45" t="n">
        <v>51336</v>
      </c>
      <c r="H17" s="45" t="n">
        <v>104818</v>
      </c>
      <c r="I17" s="45" t="n">
        <v>54321</v>
      </c>
      <c r="J17" s="45" t="n">
        <v>50497</v>
      </c>
      <c r="K17" s="45" t="n">
        <v>102991</v>
      </c>
      <c r="L17" s="45" t="n">
        <v>53334</v>
      </c>
      <c r="M17" s="45" t="n">
        <v>49657</v>
      </c>
      <c r="N17" s="45" t="n">
        <v>100537</v>
      </c>
      <c r="O17" s="47" t="n">
        <v>52048</v>
      </c>
      <c r="P17" s="47" t="n">
        <v>48489</v>
      </c>
      <c r="Q17" s="49" t="n">
        <f aca="false">SUM(R17:S17)</f>
        <v>100362</v>
      </c>
      <c r="R17" s="50" t="n">
        <v>52028</v>
      </c>
      <c r="S17" s="49" t="n">
        <v>48334</v>
      </c>
      <c r="T17" s="51" t="s">
        <v>34</v>
      </c>
    </row>
    <row r="18" s="19" customFormat="true" ht="27" hidden="false" customHeight="true" outlineLevel="0" collapsed="false">
      <c r="B18" s="44" t="s">
        <v>35</v>
      </c>
      <c r="E18" s="45" t="n">
        <v>34198</v>
      </c>
      <c r="F18" s="45" t="n">
        <v>17643</v>
      </c>
      <c r="G18" s="45" t="n">
        <v>16555</v>
      </c>
      <c r="H18" s="45" t="n">
        <v>33488</v>
      </c>
      <c r="I18" s="45" t="n">
        <v>17251</v>
      </c>
      <c r="J18" s="45" t="n">
        <v>16237</v>
      </c>
      <c r="K18" s="45" t="n">
        <v>32651</v>
      </c>
      <c r="L18" s="45" t="n">
        <v>16835</v>
      </c>
      <c r="M18" s="45" t="n">
        <v>15816</v>
      </c>
      <c r="N18" s="45" t="n">
        <v>31769</v>
      </c>
      <c r="O18" s="47" t="n">
        <v>16349</v>
      </c>
      <c r="P18" s="47" t="n">
        <v>15420</v>
      </c>
      <c r="Q18" s="49" t="n">
        <f aca="false">SUM(R18:S18)</f>
        <v>31763</v>
      </c>
      <c r="R18" s="50" t="n">
        <v>16296</v>
      </c>
      <c r="S18" s="49" t="n">
        <v>15467</v>
      </c>
      <c r="T18" s="51" t="s">
        <v>36</v>
      </c>
    </row>
    <row r="19" customFormat="false" ht="6" hidden="false" customHeight="true" outlineLevel="0" collapsed="false"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6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9" customFormat="true" ht="21" hidden="false" customHeight="true" outlineLevel="0" collapsed="false">
      <c r="B21" s="58" t="s">
        <v>37</v>
      </c>
      <c r="C21" s="58"/>
      <c r="D21" s="59"/>
      <c r="E21" s="58"/>
      <c r="F21" s="59"/>
      <c r="G21" s="59"/>
      <c r="H21" s="58"/>
      <c r="I21" s="58"/>
      <c r="J21" s="58"/>
      <c r="K21" s="58"/>
      <c r="L21" s="60" t="s">
        <v>38</v>
      </c>
      <c r="M21" s="60"/>
      <c r="T21" s="22"/>
    </row>
    <row r="22" s="19" customFormat="true" ht="21" hidden="false" customHeight="true" outlineLevel="0" collapsed="false">
      <c r="B22" s="60" t="s">
        <v>39</v>
      </c>
      <c r="C22" s="58" t="s">
        <v>40</v>
      </c>
      <c r="D22" s="59"/>
      <c r="E22" s="60"/>
      <c r="F22" s="59"/>
      <c r="G22" s="59"/>
      <c r="H22" s="60"/>
      <c r="I22" s="60"/>
      <c r="J22" s="60"/>
      <c r="K22" s="60"/>
      <c r="L22" s="60" t="s">
        <v>41</v>
      </c>
      <c r="M22" s="60"/>
      <c r="T22" s="22"/>
    </row>
    <row r="23" customFormat="false" ht="21.75" hidden="false" customHeight="false" outlineLevel="0" collapsed="false">
      <c r="B23" s="61"/>
      <c r="C23" s="62" t="s">
        <v>42</v>
      </c>
      <c r="D23" s="59"/>
      <c r="E23" s="59"/>
      <c r="F23" s="59"/>
      <c r="G23" s="59"/>
      <c r="H23" s="59"/>
      <c r="I23" s="59"/>
      <c r="J23" s="59"/>
      <c r="K23" s="61"/>
      <c r="L23" s="59" t="s">
        <v>43</v>
      </c>
      <c r="M23" s="5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4T09:12:04Z</cp:lastPrinted>
  <dcterms:modified xsi:type="dcterms:W3CDTF">2016-11-18T08:43:21Z</dcterms:modified>
  <cp:revision>0</cp:revision>
  <dc:subject/>
  <dc:title/>
</cp:coreProperties>
</file>