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-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ุรินทร์</t>
    </r>
  </si>
  <si>
    <t xml:space="preserve">Source:   Surin 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  <numFmt numFmtId="169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10" xfId="22"/>
    <cellStyle name="Comma 3 11" xfId="23"/>
    <cellStyle name="Comma 3 12" xfId="24"/>
    <cellStyle name="Comma 3 13" xfId="25"/>
    <cellStyle name="Comma 3 14" xfId="26"/>
    <cellStyle name="Comma 3 15" xfId="27"/>
    <cellStyle name="Comma 3 16" xfId="28"/>
    <cellStyle name="Comma 3 17" xfId="29"/>
    <cellStyle name="Comma 3 18" xfId="30"/>
    <cellStyle name="Comma 3 19" xfId="31"/>
    <cellStyle name="Comma 3 2" xfId="32"/>
    <cellStyle name="Comma 3 20" xfId="33"/>
    <cellStyle name="Comma 3 21" xfId="34"/>
    <cellStyle name="Comma 3 22" xfId="35"/>
    <cellStyle name="Comma 3 3" xfId="36"/>
    <cellStyle name="Comma 3 4" xfId="37"/>
    <cellStyle name="Comma 3 5" xfId="38"/>
    <cellStyle name="Comma 3 6" xfId="39"/>
    <cellStyle name="Comma 3 7" xfId="40"/>
    <cellStyle name="Comma 3 8" xfId="41"/>
    <cellStyle name="Comma 3 9" xfId="42"/>
    <cellStyle name="Comma 4" xfId="43"/>
    <cellStyle name="Comma 5" xfId="44"/>
    <cellStyle name="Comma 6" xfId="45"/>
    <cellStyle name="Comma 7" xfId="46"/>
    <cellStyle name="Normal 2" xfId="47"/>
    <cellStyle name="Normal 3" xfId="48"/>
    <cellStyle name="Normal 3 10" xfId="49"/>
    <cellStyle name="Normal 3 11" xfId="50"/>
    <cellStyle name="Normal 3 12" xfId="51"/>
    <cellStyle name="Normal 3 13" xfId="52"/>
    <cellStyle name="Normal 3 14" xfId="53"/>
    <cellStyle name="Normal 3 15" xfId="54"/>
    <cellStyle name="Normal 3 16" xfId="55"/>
    <cellStyle name="Normal 3 17" xfId="56"/>
    <cellStyle name="Normal 3 18" xfId="57"/>
    <cellStyle name="Normal 3 19" xfId="58"/>
    <cellStyle name="Normal 3 2" xfId="59"/>
    <cellStyle name="Normal 3 20" xfId="60"/>
    <cellStyle name="Normal 3 21" xfId="61"/>
    <cellStyle name="Normal 3 22" xfId="62"/>
    <cellStyle name="Normal 3 3" xfId="63"/>
    <cellStyle name="Normal 3 4" xfId="64"/>
    <cellStyle name="Normal 3 5" xfId="65"/>
    <cellStyle name="Normal 3 6" xfId="66"/>
    <cellStyle name="Normal 3 7" xfId="67"/>
    <cellStyle name="Normal 3 8" xfId="68"/>
    <cellStyle name="Normal 3 9" xfId="69"/>
    <cellStyle name="Normal 4" xfId="70"/>
    <cellStyle name="Normal 5" xfId="71"/>
    <cellStyle name="ปกติ 10" xfId="72"/>
    <cellStyle name="ปกติ 11" xfId="73"/>
    <cellStyle name="ปกติ 12" xfId="74"/>
    <cellStyle name="ปกติ 13" xfId="75"/>
    <cellStyle name="ปกติ 14" xfId="76"/>
    <cellStyle name="ปกติ 16" xfId="77"/>
    <cellStyle name="ปกติ 16 2" xfId="78"/>
    <cellStyle name="ปกติ 2" xfId="79"/>
    <cellStyle name="ปกติ 2 2" xfId="80"/>
    <cellStyle name="ปกติ 3" xfId="81"/>
    <cellStyle name="ปกติ 4" xfId="82"/>
    <cellStyle name="ปกติ 4 2" xfId="83"/>
    <cellStyle name="ปกติ 5" xfId="84"/>
    <cellStyle name="ปกติ 6" xfId="85"/>
    <cellStyle name="ปกติ 7" xfId="86"/>
    <cellStyle name="เครื่องหมายจุลภาค 17" xfId="87"/>
    <cellStyle name="เครื่องหมายจุลภาค 18" xfId="88"/>
    <cellStyle name="เครื่องหมายจุลภาค 19" xfId="89"/>
    <cellStyle name="เครื่องหมายจุลภาค 2 10" xfId="90"/>
    <cellStyle name="เครื่องหมายจุลภาค 2 11" xfId="91"/>
    <cellStyle name="เครื่องหมายจุลภาค 2 12" xfId="92"/>
    <cellStyle name="เครื่องหมายจุลภาค 2 13" xfId="93"/>
    <cellStyle name="เครื่องหมายจุลภาค 2 14" xfId="94"/>
    <cellStyle name="เครื่องหมายจุลภาค 2 15" xfId="95"/>
    <cellStyle name="เครื่องหมายจุลภาค 2 16" xfId="96"/>
    <cellStyle name="เครื่องหมายจุลภาค 2 17" xfId="97"/>
    <cellStyle name="เครื่องหมายจุลภาค 2 18" xfId="98"/>
    <cellStyle name="เครื่องหมายจุลภาค 2 19" xfId="99"/>
    <cellStyle name="เครื่องหมายจุลภาค 2 2" xfId="100"/>
    <cellStyle name="เครื่องหมายจุลภาค 2 20" xfId="101"/>
    <cellStyle name="เครื่องหมายจุลภาค 2 3" xfId="102"/>
    <cellStyle name="เครื่องหมายจุลภาค 2 4" xfId="103"/>
    <cellStyle name="เครื่องหมายจุลภาค 2 5" xfId="104"/>
    <cellStyle name="เครื่องหมายจุลภาค 2 6" xfId="105"/>
    <cellStyle name="เครื่องหมายจุลภาค 2 7" xfId="106"/>
    <cellStyle name="เครื่องหมายจุลภาค 2 8" xfId="107"/>
    <cellStyle name="เครื่องหมายจุลภาค 2 9" xfId="108"/>
    <cellStyle name="เครื่องหมายจุลภาค 20" xfId="109"/>
    <cellStyle name="เครื่องหมายจุลภาค 8" xfId="110"/>
    <cellStyle name="เครื่องหมายจุลภาค 9" xfId="111"/>
    <cellStyle name="เครื่องหมายจุลภาค 9 2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14480</xdr:rowOff>
    </xdr:from>
    <xdr:to>
      <xdr:col>17</xdr:col>
      <xdr:colOff>7200</xdr:colOff>
      <xdr:row>28</xdr:row>
      <xdr:rowOff>155880</xdr:rowOff>
    </xdr:to>
    <xdr:grpSp>
      <xdr:nvGrpSpPr>
        <xdr:cNvPr id="0" name="Group 146"/>
        <xdr:cNvGrpSpPr/>
      </xdr:nvGrpSpPr>
      <xdr:grpSpPr>
        <a:xfrm>
          <a:off x="13676040" y="114480"/>
          <a:ext cx="745560" cy="6604200"/>
          <a:chOff x="13676040" y="114480"/>
          <a:chExt cx="745560" cy="6604200"/>
        </a:xfrm>
      </xdr:grpSpPr>
      <xdr:sp>
        <xdr:nvSpPr>
          <xdr:cNvPr id="1" name="Text Box 6"/>
          <xdr:cNvSpPr/>
        </xdr:nvSpPr>
        <xdr:spPr>
          <a:xfrm>
            <a:off x="13924440" y="436680"/>
            <a:ext cx="497160" cy="38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676040" y="114480"/>
            <a:ext cx="6379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907880" y="459720"/>
            <a:ext cx="0" cy="62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7" activeCellId="0" sqref="S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1" width="15.56"/>
    <col collapsed="false" customWidth="true" hidden="false" outlineLevel="0" max="7" min="7" style="1" width="4.85"/>
    <col collapsed="false" customWidth="true" hidden="false" outlineLevel="0" max="8" min="8" style="1" width="8.99"/>
    <col collapsed="false" customWidth="true" hidden="false" outlineLevel="0" max="9" min="9" style="1" width="4.71"/>
    <col collapsed="false" customWidth="true" hidden="false" outlineLevel="0" max="10" min="10" style="1" width="9.99"/>
    <col collapsed="false" customWidth="true" hidden="false" outlineLevel="0" max="11" min="11" style="1" width="4.28"/>
    <col collapsed="false" customWidth="true" hidden="false" outlineLevel="0" max="12" min="12" style="1" width="10.42"/>
    <col collapsed="false" customWidth="true" hidden="false" outlineLevel="0" max="13" min="13" style="1" width="4.56"/>
    <col collapsed="false" customWidth="true" hidden="false" outlineLevel="0" max="14" min="14" style="1" width="2.99"/>
    <col collapsed="false" customWidth="true" hidden="false" outlineLevel="0" max="15" min="15" style="1" width="22.14"/>
    <col collapsed="false" customWidth="true" hidden="false" outlineLevel="0" max="16" min="16" style="2" width="2.71"/>
    <col collapsed="false" customWidth="true" hidden="false" outlineLevel="0" max="17" min="17" style="2" width="4.56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/>
      <c r="G4" s="11"/>
      <c r="H4" s="10" t="s">
        <v>5</v>
      </c>
      <c r="I4" s="10"/>
      <c r="J4" s="10"/>
      <c r="K4" s="10"/>
      <c r="L4" s="10"/>
      <c r="M4" s="10"/>
      <c r="N4" s="12"/>
      <c r="O4" s="9"/>
      <c r="P4" s="13"/>
    </row>
    <row r="5" s="14" customFormat="true" ht="21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/>
      <c r="H5" s="17" t="s">
        <v>9</v>
      </c>
      <c r="I5" s="17"/>
      <c r="J5" s="17"/>
      <c r="K5" s="17"/>
      <c r="L5" s="17"/>
      <c r="M5" s="17"/>
      <c r="N5" s="18"/>
      <c r="O5" s="19" t="s">
        <v>10</v>
      </c>
      <c r="P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1</v>
      </c>
      <c r="F6" s="20" t="s">
        <v>12</v>
      </c>
      <c r="G6" s="20"/>
      <c r="H6" s="16" t="s">
        <v>13</v>
      </c>
      <c r="I6" s="16"/>
      <c r="J6" s="16" t="s">
        <v>14</v>
      </c>
      <c r="K6" s="16"/>
      <c r="L6" s="16" t="s">
        <v>15</v>
      </c>
      <c r="M6" s="16"/>
      <c r="N6" s="18"/>
      <c r="O6" s="19"/>
      <c r="P6" s="13"/>
    </row>
    <row r="7" s="14" customFormat="true" ht="21" hidden="false" customHeight="true" outlineLevel="0" collapsed="false">
      <c r="A7" s="21"/>
      <c r="B7" s="21"/>
      <c r="C7" s="21"/>
      <c r="D7" s="21"/>
      <c r="E7" s="22"/>
      <c r="F7" s="17"/>
      <c r="G7" s="17"/>
      <c r="H7" s="17" t="s">
        <v>16</v>
      </c>
      <c r="I7" s="17"/>
      <c r="J7" s="17" t="s">
        <v>17</v>
      </c>
      <c r="K7" s="17"/>
      <c r="L7" s="17" t="s">
        <v>18</v>
      </c>
      <c r="M7" s="17"/>
      <c r="N7" s="23"/>
      <c r="O7" s="21"/>
      <c r="P7" s="13"/>
    </row>
    <row r="8" s="13" customFormat="true" ht="20.25" hidden="false" customHeight="true" outlineLevel="0" collapsed="false">
      <c r="A8" s="24" t="s">
        <v>19</v>
      </c>
      <c r="B8" s="24"/>
      <c r="C8" s="24"/>
      <c r="D8" s="24"/>
      <c r="E8" s="25" t="n">
        <f aca="false">SUM(E9:E25)</f>
        <v>480</v>
      </c>
      <c r="F8" s="26" t="n">
        <f aca="false">SUM(F9:F25)</f>
        <v>18422465212.93</v>
      </c>
      <c r="G8" s="27"/>
      <c r="H8" s="28" t="n">
        <f aca="false">SUM(H9:H25)</f>
        <v>11917</v>
      </c>
      <c r="I8" s="29"/>
      <c r="J8" s="28" t="n">
        <f aca="false">SUM(J9:J25)</f>
        <v>6787</v>
      </c>
      <c r="K8" s="29"/>
      <c r="L8" s="28" t="n">
        <f aca="false">SUM(L9:L25)</f>
        <v>5130</v>
      </c>
      <c r="M8" s="30"/>
      <c r="N8" s="29"/>
      <c r="O8" s="31" t="s">
        <v>16</v>
      </c>
    </row>
    <row r="9" s="13" customFormat="true" ht="20.25" hidden="false" customHeight="true" outlineLevel="0" collapsed="false">
      <c r="A9" s="31"/>
      <c r="B9" s="32" t="s">
        <v>20</v>
      </c>
      <c r="C9" s="33"/>
      <c r="D9" s="34"/>
      <c r="E9" s="35" t="n">
        <v>225</v>
      </c>
      <c r="F9" s="36" t="n">
        <v>7296436541.93</v>
      </c>
      <c r="G9" s="37"/>
      <c r="H9" s="38" t="n">
        <v>4074</v>
      </c>
      <c r="I9" s="39"/>
      <c r="J9" s="38" t="n">
        <v>2968</v>
      </c>
      <c r="K9" s="39"/>
      <c r="L9" s="38" t="n">
        <v>1106</v>
      </c>
      <c r="M9" s="40"/>
      <c r="N9" s="39"/>
      <c r="O9" s="41" t="s">
        <v>21</v>
      </c>
    </row>
    <row r="10" customFormat="false" ht="20.25" hidden="false" customHeight="true" outlineLevel="0" collapsed="false">
      <c r="A10" s="2"/>
      <c r="B10" s="32" t="s">
        <v>22</v>
      </c>
      <c r="C10" s="33"/>
      <c r="D10" s="42"/>
      <c r="E10" s="43" t="n">
        <v>41</v>
      </c>
      <c r="F10" s="44" t="n">
        <v>581512000</v>
      </c>
      <c r="G10" s="45"/>
      <c r="H10" s="46" t="n">
        <v>447</v>
      </c>
      <c r="I10" s="47"/>
      <c r="J10" s="46" t="n">
        <v>396</v>
      </c>
      <c r="K10" s="47"/>
      <c r="L10" s="46" t="n">
        <v>51</v>
      </c>
      <c r="M10" s="48"/>
      <c r="N10" s="47"/>
      <c r="O10" s="41" t="s">
        <v>23</v>
      </c>
    </row>
    <row r="11" customFormat="false" ht="20.25" hidden="false" customHeight="true" outlineLevel="0" collapsed="false">
      <c r="A11" s="2"/>
      <c r="B11" s="32" t="s">
        <v>24</v>
      </c>
      <c r="C11" s="33"/>
      <c r="D11" s="42"/>
      <c r="E11" s="43" t="n">
        <v>41</v>
      </c>
      <c r="F11" s="44" t="n">
        <v>1393471000</v>
      </c>
      <c r="G11" s="45"/>
      <c r="H11" s="46" t="n">
        <v>2614</v>
      </c>
      <c r="I11" s="47"/>
      <c r="J11" s="46" t="n">
        <v>646</v>
      </c>
      <c r="K11" s="47"/>
      <c r="L11" s="46" t="n">
        <v>1968</v>
      </c>
      <c r="M11" s="48"/>
      <c r="N11" s="47"/>
      <c r="O11" s="41" t="s">
        <v>25</v>
      </c>
    </row>
    <row r="12" customFormat="false" ht="20.25" hidden="false" customHeight="true" outlineLevel="0" collapsed="false">
      <c r="A12" s="2"/>
      <c r="B12" s="32" t="s">
        <v>26</v>
      </c>
      <c r="C12" s="33"/>
      <c r="D12" s="42"/>
      <c r="E12" s="43" t="n">
        <v>16</v>
      </c>
      <c r="F12" s="44" t="n">
        <v>322230000</v>
      </c>
      <c r="G12" s="45"/>
      <c r="H12" s="46" t="n">
        <v>216</v>
      </c>
      <c r="I12" s="47"/>
      <c r="J12" s="46" t="n">
        <v>190</v>
      </c>
      <c r="K12" s="47"/>
      <c r="L12" s="46" t="n">
        <v>26</v>
      </c>
      <c r="M12" s="48"/>
      <c r="N12" s="47"/>
      <c r="O12" s="41" t="s">
        <v>27</v>
      </c>
    </row>
    <row r="13" customFormat="false" ht="20.25" hidden="false" customHeight="true" outlineLevel="0" collapsed="false">
      <c r="A13" s="2"/>
      <c r="B13" s="32" t="s">
        <v>28</v>
      </c>
      <c r="C13" s="33"/>
      <c r="D13" s="42"/>
      <c r="E13" s="43" t="n">
        <v>47</v>
      </c>
      <c r="F13" s="44" t="n">
        <v>5961964000</v>
      </c>
      <c r="G13" s="45"/>
      <c r="H13" s="46" t="n">
        <v>2692</v>
      </c>
      <c r="I13" s="47"/>
      <c r="J13" s="46" t="n">
        <v>1402</v>
      </c>
      <c r="K13" s="47"/>
      <c r="L13" s="46" t="n">
        <v>1290</v>
      </c>
      <c r="M13" s="48"/>
      <c r="N13" s="47"/>
      <c r="O13" s="41" t="s">
        <v>29</v>
      </c>
    </row>
    <row r="14" customFormat="false" ht="20.25" hidden="false" customHeight="true" outlineLevel="0" collapsed="false">
      <c r="A14" s="2"/>
      <c r="B14" s="32" t="s">
        <v>30</v>
      </c>
      <c r="C14" s="33"/>
      <c r="D14" s="42"/>
      <c r="E14" s="43" t="n">
        <v>10</v>
      </c>
      <c r="F14" s="44" t="n">
        <v>186490871</v>
      </c>
      <c r="G14" s="45"/>
      <c r="H14" s="46" t="n">
        <v>321</v>
      </c>
      <c r="I14" s="47"/>
      <c r="J14" s="46" t="n">
        <v>268</v>
      </c>
      <c r="K14" s="47"/>
      <c r="L14" s="46" t="n">
        <v>53</v>
      </c>
      <c r="M14" s="48"/>
      <c r="N14" s="47"/>
      <c r="O14" s="49" t="s">
        <v>31</v>
      </c>
    </row>
    <row r="15" customFormat="false" ht="20.25" hidden="false" customHeight="true" outlineLevel="0" collapsed="false">
      <c r="A15" s="2"/>
      <c r="B15" s="32" t="s">
        <v>32</v>
      </c>
      <c r="C15" s="33"/>
      <c r="D15" s="42"/>
      <c r="E15" s="43" t="n">
        <v>24</v>
      </c>
      <c r="F15" s="44" t="n">
        <v>138017000</v>
      </c>
      <c r="G15" s="45"/>
      <c r="H15" s="46" t="n">
        <v>183</v>
      </c>
      <c r="I15" s="47"/>
      <c r="J15" s="46" t="n">
        <v>155</v>
      </c>
      <c r="K15" s="47"/>
      <c r="L15" s="46" t="n">
        <v>28</v>
      </c>
      <c r="M15" s="48"/>
      <c r="N15" s="47"/>
      <c r="O15" s="49" t="s">
        <v>33</v>
      </c>
    </row>
    <row r="16" customFormat="false" ht="20.25" hidden="false" customHeight="true" outlineLevel="0" collapsed="false">
      <c r="A16" s="2"/>
      <c r="B16" s="32" t="s">
        <v>34</v>
      </c>
      <c r="C16" s="33"/>
      <c r="D16" s="42"/>
      <c r="E16" s="43" t="n">
        <v>3</v>
      </c>
      <c r="F16" s="44" t="n">
        <v>61780000</v>
      </c>
      <c r="G16" s="45"/>
      <c r="H16" s="46" t="n">
        <v>507</v>
      </c>
      <c r="I16" s="47"/>
      <c r="J16" s="46" t="n">
        <v>100</v>
      </c>
      <c r="K16" s="47"/>
      <c r="L16" s="46" t="n">
        <v>407</v>
      </c>
      <c r="M16" s="48"/>
      <c r="N16" s="47"/>
      <c r="O16" s="49" t="s">
        <v>35</v>
      </c>
    </row>
    <row r="17" customFormat="false" ht="20.25" hidden="false" customHeight="true" outlineLevel="0" collapsed="false">
      <c r="A17" s="2"/>
      <c r="B17" s="32" t="s">
        <v>36</v>
      </c>
      <c r="C17" s="33"/>
      <c r="D17" s="42"/>
      <c r="E17" s="43" t="n">
        <v>22</v>
      </c>
      <c r="F17" s="44" t="n">
        <v>392304500</v>
      </c>
      <c r="G17" s="45"/>
      <c r="H17" s="46" t="n">
        <v>194</v>
      </c>
      <c r="I17" s="47"/>
      <c r="J17" s="46" t="n">
        <v>177</v>
      </c>
      <c r="K17" s="47"/>
      <c r="L17" s="46" t="n">
        <v>17</v>
      </c>
      <c r="M17" s="48"/>
      <c r="N17" s="47"/>
      <c r="O17" s="49" t="s">
        <v>37</v>
      </c>
    </row>
    <row r="18" customFormat="false" ht="20.25" hidden="false" customHeight="true" outlineLevel="0" collapsed="false">
      <c r="A18" s="2"/>
      <c r="B18" s="32" t="s">
        <v>38</v>
      </c>
      <c r="C18" s="33"/>
      <c r="D18" s="42"/>
      <c r="E18" s="43" t="n">
        <v>30</v>
      </c>
      <c r="F18" s="44" t="n">
        <v>1233593000</v>
      </c>
      <c r="G18" s="45"/>
      <c r="H18" s="46" t="n">
        <v>335</v>
      </c>
      <c r="I18" s="47"/>
      <c r="J18" s="46" t="n">
        <v>302</v>
      </c>
      <c r="K18" s="47"/>
      <c r="L18" s="46" t="n">
        <v>33</v>
      </c>
      <c r="M18" s="48"/>
      <c r="N18" s="47"/>
      <c r="O18" s="49" t="s">
        <v>39</v>
      </c>
    </row>
    <row r="19" customFormat="false" ht="20.25" hidden="false" customHeight="true" outlineLevel="0" collapsed="false">
      <c r="A19" s="2"/>
      <c r="B19" s="32" t="s">
        <v>40</v>
      </c>
      <c r="C19" s="33"/>
      <c r="D19" s="42"/>
      <c r="E19" s="43" t="n">
        <v>2</v>
      </c>
      <c r="F19" s="44" t="n">
        <v>816300</v>
      </c>
      <c r="G19" s="45"/>
      <c r="H19" s="46" t="n">
        <v>10</v>
      </c>
      <c r="I19" s="47"/>
      <c r="J19" s="46" t="n">
        <v>10</v>
      </c>
      <c r="K19" s="47"/>
      <c r="L19" s="46" t="s">
        <v>41</v>
      </c>
      <c r="M19" s="48"/>
      <c r="N19" s="47"/>
      <c r="O19" s="49" t="s">
        <v>42</v>
      </c>
    </row>
    <row r="20" customFormat="false" ht="20.25" hidden="false" customHeight="true" outlineLevel="0" collapsed="false">
      <c r="A20" s="2"/>
      <c r="B20" s="32" t="s">
        <v>43</v>
      </c>
      <c r="C20" s="33"/>
      <c r="D20" s="42"/>
      <c r="E20" s="43" t="n">
        <v>8</v>
      </c>
      <c r="F20" s="44" t="n">
        <v>693590000</v>
      </c>
      <c r="G20" s="45"/>
      <c r="H20" s="46" t="n">
        <v>51</v>
      </c>
      <c r="I20" s="47"/>
      <c r="J20" s="46" t="n">
        <v>38</v>
      </c>
      <c r="K20" s="47"/>
      <c r="L20" s="46" t="n">
        <v>13</v>
      </c>
      <c r="M20" s="48"/>
      <c r="N20" s="47"/>
      <c r="O20" s="49" t="s">
        <v>44</v>
      </c>
    </row>
    <row r="21" customFormat="false" ht="20.25" hidden="false" customHeight="true" outlineLevel="0" collapsed="false">
      <c r="A21" s="2"/>
      <c r="B21" s="32" t="s">
        <v>45</v>
      </c>
      <c r="C21" s="33"/>
      <c r="D21" s="42"/>
      <c r="E21" s="43" t="n">
        <v>3</v>
      </c>
      <c r="F21" s="44" t="n">
        <v>53560000</v>
      </c>
      <c r="G21" s="45"/>
      <c r="H21" s="46" t="n">
        <v>42</v>
      </c>
      <c r="I21" s="47"/>
      <c r="J21" s="46" t="n">
        <v>37</v>
      </c>
      <c r="K21" s="47"/>
      <c r="L21" s="46" t="n">
        <v>5</v>
      </c>
      <c r="M21" s="48"/>
      <c r="N21" s="47"/>
      <c r="O21" s="49" t="s">
        <v>46</v>
      </c>
    </row>
    <row r="22" customFormat="false" ht="20.25" hidden="false" customHeight="true" outlineLevel="0" collapsed="false">
      <c r="A22" s="2"/>
      <c r="B22" s="32" t="s">
        <v>47</v>
      </c>
      <c r="C22" s="33"/>
      <c r="D22" s="42"/>
      <c r="E22" s="43" t="n">
        <v>1</v>
      </c>
      <c r="F22" s="44" t="n">
        <v>4800000</v>
      </c>
      <c r="G22" s="45"/>
      <c r="H22" s="46" t="n">
        <v>10</v>
      </c>
      <c r="I22" s="47"/>
      <c r="J22" s="46" t="n">
        <v>10</v>
      </c>
      <c r="K22" s="47"/>
      <c r="L22" s="46" t="s">
        <v>41</v>
      </c>
      <c r="M22" s="48"/>
      <c r="N22" s="47"/>
      <c r="O22" s="49" t="s">
        <v>48</v>
      </c>
    </row>
    <row r="23" customFormat="false" ht="20.25" hidden="false" customHeight="true" outlineLevel="0" collapsed="false">
      <c r="A23" s="2"/>
      <c r="B23" s="32" t="s">
        <v>49</v>
      </c>
      <c r="C23" s="33"/>
      <c r="D23" s="42"/>
      <c r="E23" s="43" t="s">
        <v>41</v>
      </c>
      <c r="F23" s="46" t="s">
        <v>41</v>
      </c>
      <c r="G23" s="50"/>
      <c r="H23" s="46" t="s">
        <v>41</v>
      </c>
      <c r="I23" s="47"/>
      <c r="J23" s="46" t="s">
        <v>41</v>
      </c>
      <c r="K23" s="47"/>
      <c r="L23" s="46" t="s">
        <v>41</v>
      </c>
      <c r="M23" s="48"/>
      <c r="N23" s="47"/>
      <c r="O23" s="49" t="s">
        <v>50</v>
      </c>
    </row>
    <row r="24" customFormat="false" ht="20.25" hidden="false" customHeight="true" outlineLevel="0" collapsed="false">
      <c r="A24" s="2"/>
      <c r="B24" s="32" t="s">
        <v>51</v>
      </c>
      <c r="C24" s="33"/>
      <c r="D24" s="42"/>
      <c r="E24" s="43" t="n">
        <v>7</v>
      </c>
      <c r="F24" s="46" t="n">
        <v>101900000</v>
      </c>
      <c r="G24" s="50"/>
      <c r="H24" s="46" t="n">
        <v>221</v>
      </c>
      <c r="I24" s="47"/>
      <c r="J24" s="46" t="n">
        <v>88</v>
      </c>
      <c r="K24" s="47"/>
      <c r="L24" s="46" t="n">
        <v>133</v>
      </c>
      <c r="M24" s="48"/>
      <c r="N24" s="47"/>
      <c r="O24" s="49" t="s">
        <v>52</v>
      </c>
    </row>
    <row r="25" customFormat="false" ht="20.25" hidden="false" customHeight="true" outlineLevel="0" collapsed="false">
      <c r="A25" s="2"/>
      <c r="B25" s="32" t="s">
        <v>53</v>
      </c>
      <c r="C25" s="33"/>
      <c r="D25" s="42"/>
      <c r="E25" s="43" t="s">
        <v>41</v>
      </c>
      <c r="F25" s="46" t="s">
        <v>41</v>
      </c>
      <c r="G25" s="50"/>
      <c r="H25" s="46" t="s">
        <v>41</v>
      </c>
      <c r="I25" s="47"/>
      <c r="J25" s="46" t="s">
        <v>41</v>
      </c>
      <c r="K25" s="47"/>
      <c r="L25" s="46" t="s">
        <v>41</v>
      </c>
      <c r="M25" s="48"/>
      <c r="N25" s="47"/>
      <c r="O25" s="41" t="s">
        <v>54</v>
      </c>
    </row>
    <row r="26" customFormat="false" ht="3" hidden="false" customHeight="true" outlineLevel="0" collapsed="false">
      <c r="A26" s="51"/>
      <c r="B26" s="51"/>
      <c r="C26" s="51"/>
      <c r="D26" s="52"/>
      <c r="E26" s="53"/>
      <c r="F26" s="54"/>
      <c r="G26" s="55"/>
      <c r="H26" s="53"/>
      <c r="I26" s="51"/>
      <c r="J26" s="53"/>
      <c r="K26" s="51"/>
      <c r="L26" s="53"/>
      <c r="M26" s="52"/>
      <c r="N26" s="51"/>
      <c r="O26" s="51"/>
    </row>
    <row r="27" customFormat="false" ht="3" hidden="false" customHeight="true" outlineLevel="0" collapsed="false"/>
    <row r="28" customFormat="false" ht="18.75" hidden="false" customHeight="false" outlineLevel="0" collapsed="false">
      <c r="B28" s="56" t="s">
        <v>55</v>
      </c>
    </row>
    <row r="29" customFormat="false" ht="18.75" hidden="false" customHeight="false" outlineLevel="0" collapsed="false">
      <c r="B29" s="1" t="s">
        <v>56</v>
      </c>
    </row>
    <row r="31" customFormat="false" ht="9.75" hidden="false" customHeight="true" outlineLevel="0" collapsed="false"/>
  </sheetData>
  <mergeCells count="15">
    <mergeCell ref="F4:G4"/>
    <mergeCell ref="H4:M4"/>
    <mergeCell ref="A5:D6"/>
    <mergeCell ref="F5:G5"/>
    <mergeCell ref="H5:M5"/>
    <mergeCell ref="O5:O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04T09:59:59Z</cp:lastPrinted>
  <dcterms:modified xsi:type="dcterms:W3CDTF">2016-11-18T08:53:36Z</dcterms:modified>
  <cp:revision>0</cp:revision>
  <dc:subject/>
  <dc:title/>
</cp:coreProperties>
</file>