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 -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 </t>
  </si>
  <si>
    <t xml:space="preserve"> 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28240</xdr:colOff>
      <xdr:row>0</xdr:row>
      <xdr:rowOff>0</xdr:rowOff>
    </xdr:from>
    <xdr:to>
      <xdr:col>42</xdr:col>
      <xdr:colOff>284040</xdr:colOff>
      <xdr:row>39</xdr:row>
      <xdr:rowOff>97920</xdr:rowOff>
    </xdr:to>
    <xdr:grpSp>
      <xdr:nvGrpSpPr>
        <xdr:cNvPr id="0" name="Group 142"/>
        <xdr:cNvGrpSpPr/>
      </xdr:nvGrpSpPr>
      <xdr:grpSpPr>
        <a:xfrm>
          <a:off x="15456240" y="0"/>
          <a:ext cx="1082520" cy="6444000"/>
          <a:chOff x="15456240" y="0"/>
          <a:chExt cx="1082520" cy="6444000"/>
        </a:xfrm>
      </xdr:grpSpPr>
      <xdr:sp>
        <xdr:nvSpPr>
          <xdr:cNvPr id="1" name="Text Box 6"/>
          <xdr:cNvSpPr/>
        </xdr:nvSpPr>
        <xdr:spPr>
          <a:xfrm>
            <a:off x="15946560" y="307800"/>
            <a:ext cx="545760" cy="36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56240" y="0"/>
            <a:ext cx="10825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8840" y="334080"/>
            <a:ext cx="0" cy="610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24"/>
    <col collapsed="false" customWidth="true" hidden="false" outlineLevel="0" max="3" min="3" style="1" width="5.74"/>
    <col collapsed="false" customWidth="true" hidden="false" outlineLevel="0" max="4" min="4" style="1" width="4.12"/>
    <col collapsed="false" customWidth="true" hidden="false" outlineLevel="0" max="5" min="5" style="1" width="19.62"/>
    <col collapsed="false" customWidth="true" hidden="false" outlineLevel="0" max="6" min="6" style="1" width="4.87"/>
    <col collapsed="false" customWidth="true" hidden="false" outlineLevel="0" max="7" min="7" style="1" width="0.87"/>
    <col collapsed="false" customWidth="true" hidden="false" outlineLevel="0" max="8" min="8" style="1" width="4.87"/>
    <col collapsed="false" customWidth="true" hidden="false" outlineLevel="0" max="9" min="9" style="1" width="0.87"/>
    <col collapsed="false" customWidth="true" hidden="false" outlineLevel="0" max="10" min="10" style="1" width="4.87"/>
    <col collapsed="false" customWidth="true" hidden="false" outlineLevel="0" max="11" min="11" style="1" width="0.87"/>
    <col collapsed="false" customWidth="true" hidden="false" outlineLevel="0" max="12" min="12" style="1" width="4.87"/>
    <col collapsed="false" customWidth="true" hidden="false" outlineLevel="0" max="13" min="13" style="1" width="0.74"/>
    <col collapsed="false" customWidth="true" hidden="false" outlineLevel="0" max="14" min="14" style="1" width="4.87"/>
    <col collapsed="false" customWidth="true" hidden="false" outlineLevel="0" max="15" min="15" style="1" width="0.87"/>
    <col collapsed="false" customWidth="true" hidden="false" outlineLevel="0" max="16" min="16" style="1" width="4.87"/>
    <col collapsed="false" customWidth="true" hidden="false" outlineLevel="0" max="17" min="17" style="1" width="0.87"/>
    <col collapsed="false" customWidth="true" hidden="false" outlineLevel="0" max="18" min="18" style="1" width="4.74"/>
    <col collapsed="false" customWidth="true" hidden="false" outlineLevel="0" max="19" min="19" style="1" width="0.74"/>
    <col collapsed="false" customWidth="true" hidden="false" outlineLevel="0" max="20" min="20" style="1" width="4.62"/>
    <col collapsed="false" customWidth="true" hidden="false" outlineLevel="0" max="21" min="21" style="1" width="0.87"/>
    <col collapsed="false" customWidth="true" hidden="false" outlineLevel="0" max="22" min="22" style="1" width="4.87"/>
    <col collapsed="false" customWidth="true" hidden="false" outlineLevel="0" max="23" min="23" style="1" width="0.87"/>
    <col collapsed="false" customWidth="true" hidden="false" outlineLevel="0" max="24" min="24" style="1" width="4.74"/>
    <col collapsed="false" customWidth="true" hidden="false" outlineLevel="0" max="25" min="25" style="1" width="0.74"/>
    <col collapsed="false" customWidth="true" hidden="false" outlineLevel="0" max="26" min="26" style="1" width="4.74"/>
    <col collapsed="false" customWidth="true" hidden="false" outlineLevel="0" max="27" min="27" style="1" width="0.74"/>
    <col collapsed="false" customWidth="true" hidden="false" outlineLevel="0" max="28" min="28" style="1" width="4.87"/>
    <col collapsed="false" customWidth="true" hidden="false" outlineLevel="0" max="29" min="29" style="1" width="0.87"/>
    <col collapsed="false" customWidth="true" hidden="false" outlineLevel="0" max="30" min="30" style="1" width="4.74"/>
    <col collapsed="false" customWidth="true" hidden="false" outlineLevel="0" max="31" min="31" style="1" width="0.74"/>
    <col collapsed="false" customWidth="true" hidden="false" outlineLevel="0" max="32" min="32" style="1" width="4.62"/>
    <col collapsed="false" customWidth="true" hidden="false" outlineLevel="0" max="33" min="33" style="1" width="0.87"/>
    <col collapsed="false" customWidth="true" hidden="false" outlineLevel="0" max="34" min="34" style="1" width="4.87"/>
    <col collapsed="false" customWidth="true" hidden="false" outlineLevel="0" max="35" min="35" style="1" width="0.87"/>
    <col collapsed="false" customWidth="true" hidden="false" outlineLevel="0" max="37" min="36" style="1" width="0.74"/>
    <col collapsed="false" customWidth="false" hidden="false" outlineLevel="0" max="38" min="38" style="1" width="9.12"/>
    <col collapsed="false" customWidth="true" hidden="false" outlineLevel="0" max="39" min="39" style="1" width="22.74"/>
    <col collapsed="false" customWidth="true" hidden="false" outlineLevel="0" max="40" min="40" style="2" width="4.12"/>
    <col collapsed="false" customWidth="true" hidden="false" outlineLevel="0" max="41" min="41" style="2" width="1.87"/>
    <col collapsed="false" customWidth="true" hidden="false" outlineLevel="0" max="42" min="42" style="1" width="4.12"/>
    <col collapsed="false" customWidth="false" hidden="false" outlineLevel="0" max="257" min="43" style="1" width="9.12"/>
  </cols>
  <sheetData>
    <row r="1" s="3" customFormat="true" ht="20.2" hidden="false" customHeight="true" outlineLevel="0" collapsed="false">
      <c r="C1" s="4" t="s">
        <v>0</v>
      </c>
      <c r="D1" s="5" t="n">
        <v>2.4</v>
      </c>
      <c r="E1" s="4" t="s">
        <v>1</v>
      </c>
      <c r="AN1" s="6"/>
      <c r="AO1" s="6"/>
    </row>
    <row r="2" s="7" customFormat="true" ht="16.45" hidden="false" customHeight="true" outlineLevel="0" collapsed="false">
      <c r="C2" s="3" t="s">
        <v>2</v>
      </c>
      <c r="D2" s="8" t="n">
        <v>2.4</v>
      </c>
      <c r="E2" s="3" t="s">
        <v>3</v>
      </c>
      <c r="AN2" s="9"/>
      <c r="AO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M3" s="10" t="s">
        <v>4</v>
      </c>
      <c r="AN3" s="11"/>
    </row>
    <row r="4" customFormat="false" ht="16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4" t="s">
        <v>7</v>
      </c>
      <c r="AE4" s="14"/>
      <c r="AF4" s="14"/>
      <c r="AG4" s="14"/>
      <c r="AH4" s="14"/>
      <c r="AI4" s="16"/>
      <c r="AJ4" s="17"/>
      <c r="AK4" s="18" t="s">
        <v>8</v>
      </c>
      <c r="AL4" s="18"/>
      <c r="AM4" s="18"/>
      <c r="AN4" s="12"/>
    </row>
    <row r="5" s="23" customFormat="true" ht="15.05" hidden="false" customHeight="true" outlineLevel="0" collapsed="false">
      <c r="A5" s="19"/>
      <c r="B5" s="13"/>
      <c r="C5" s="13"/>
      <c r="D5" s="13"/>
      <c r="E5" s="13"/>
      <c r="F5" s="20" t="s">
        <v>9</v>
      </c>
      <c r="G5" s="20"/>
      <c r="H5" s="20"/>
      <c r="I5" s="20"/>
      <c r="J5" s="20"/>
      <c r="K5" s="21"/>
      <c r="L5" s="20" t="s">
        <v>10</v>
      </c>
      <c r="M5" s="20"/>
      <c r="N5" s="20"/>
      <c r="O5" s="20"/>
      <c r="P5" s="20"/>
      <c r="Q5" s="21"/>
      <c r="R5" s="20" t="s">
        <v>11</v>
      </c>
      <c r="S5" s="20"/>
      <c r="T5" s="20"/>
      <c r="U5" s="20"/>
      <c r="V5" s="20"/>
      <c r="W5" s="21"/>
      <c r="X5" s="20" t="s">
        <v>12</v>
      </c>
      <c r="Y5" s="20"/>
      <c r="Z5" s="20"/>
      <c r="AA5" s="20"/>
      <c r="AB5" s="20"/>
      <c r="AC5" s="21"/>
      <c r="AD5" s="20" t="s">
        <v>9</v>
      </c>
      <c r="AE5" s="20"/>
      <c r="AF5" s="20"/>
      <c r="AG5" s="20"/>
      <c r="AH5" s="20"/>
      <c r="AI5" s="21"/>
      <c r="AJ5" s="22"/>
      <c r="AK5" s="18"/>
      <c r="AL5" s="18"/>
      <c r="AM5" s="18"/>
      <c r="AN5" s="19"/>
      <c r="AO5" s="19"/>
    </row>
    <row r="6" s="23" customFormat="true" ht="12.7" hidden="false" customHeight="true" outlineLevel="0" collapsed="false">
      <c r="A6" s="19"/>
      <c r="B6" s="13"/>
      <c r="C6" s="13"/>
      <c r="D6" s="13"/>
      <c r="E6" s="13"/>
      <c r="F6" s="24" t="s">
        <v>13</v>
      </c>
      <c r="G6" s="24"/>
      <c r="H6" s="24"/>
      <c r="I6" s="24"/>
      <c r="J6" s="24"/>
      <c r="K6" s="25"/>
      <c r="L6" s="24" t="s">
        <v>14</v>
      </c>
      <c r="M6" s="24"/>
      <c r="N6" s="24"/>
      <c r="O6" s="24"/>
      <c r="P6" s="24"/>
      <c r="Q6" s="25"/>
      <c r="R6" s="24" t="s">
        <v>15</v>
      </c>
      <c r="S6" s="24"/>
      <c r="T6" s="24"/>
      <c r="U6" s="24"/>
      <c r="V6" s="24"/>
      <c r="W6" s="25"/>
      <c r="X6" s="24" t="s">
        <v>16</v>
      </c>
      <c r="Y6" s="24"/>
      <c r="Z6" s="24"/>
      <c r="AA6" s="24"/>
      <c r="AB6" s="24"/>
      <c r="AC6" s="25"/>
      <c r="AD6" s="24" t="s">
        <v>13</v>
      </c>
      <c r="AE6" s="24"/>
      <c r="AF6" s="24"/>
      <c r="AG6" s="24"/>
      <c r="AH6" s="24"/>
      <c r="AI6" s="25"/>
      <c r="AJ6" s="22"/>
      <c r="AK6" s="18"/>
      <c r="AL6" s="18"/>
      <c r="AM6" s="18"/>
      <c r="AN6" s="19"/>
      <c r="AO6" s="19"/>
    </row>
    <row r="7" s="23" customFormat="true" ht="13.5" hidden="false" customHeight="true" outlineLevel="0" collapsed="false">
      <c r="A7" s="19"/>
      <c r="B7" s="13"/>
      <c r="C7" s="13"/>
      <c r="D7" s="13"/>
      <c r="E7" s="13"/>
      <c r="F7" s="26" t="s">
        <v>17</v>
      </c>
      <c r="G7" s="26"/>
      <c r="H7" s="26" t="s">
        <v>18</v>
      </c>
      <c r="I7" s="26"/>
      <c r="J7" s="26" t="s">
        <v>19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17</v>
      </c>
      <c r="S7" s="26"/>
      <c r="T7" s="26" t="s">
        <v>18</v>
      </c>
      <c r="U7" s="26"/>
      <c r="V7" s="26" t="s">
        <v>19</v>
      </c>
      <c r="W7" s="26"/>
      <c r="X7" s="26" t="s">
        <v>17</v>
      </c>
      <c r="Y7" s="26"/>
      <c r="Z7" s="26" t="s">
        <v>18</v>
      </c>
      <c r="AA7" s="26"/>
      <c r="AB7" s="26" t="s">
        <v>19</v>
      </c>
      <c r="AC7" s="26"/>
      <c r="AD7" s="26" t="s">
        <v>17</v>
      </c>
      <c r="AE7" s="26"/>
      <c r="AF7" s="26" t="s">
        <v>18</v>
      </c>
      <c r="AG7" s="26"/>
      <c r="AH7" s="26" t="s">
        <v>19</v>
      </c>
      <c r="AI7" s="26"/>
      <c r="AJ7" s="27"/>
      <c r="AK7" s="18"/>
      <c r="AL7" s="18"/>
      <c r="AM7" s="18"/>
      <c r="AN7" s="19"/>
      <c r="AO7" s="19"/>
    </row>
    <row r="8" s="23" customFormat="true" ht="13.5" hidden="false" customHeight="true" outlineLevel="0" collapsed="false">
      <c r="A8" s="28"/>
      <c r="B8" s="13"/>
      <c r="C8" s="13"/>
      <c r="D8" s="13"/>
      <c r="E8" s="13"/>
      <c r="F8" s="29" t="s">
        <v>20</v>
      </c>
      <c r="G8" s="29"/>
      <c r="H8" s="29" t="s">
        <v>21</v>
      </c>
      <c r="I8" s="29"/>
      <c r="J8" s="29" t="s">
        <v>22</v>
      </c>
      <c r="K8" s="29"/>
      <c r="L8" s="29" t="s">
        <v>20</v>
      </c>
      <c r="M8" s="29"/>
      <c r="N8" s="29" t="s">
        <v>21</v>
      </c>
      <c r="O8" s="29"/>
      <c r="P8" s="30" t="s">
        <v>22</v>
      </c>
      <c r="Q8" s="30"/>
      <c r="R8" s="29" t="s">
        <v>20</v>
      </c>
      <c r="S8" s="29"/>
      <c r="T8" s="29" t="s">
        <v>21</v>
      </c>
      <c r="U8" s="29"/>
      <c r="V8" s="29" t="s">
        <v>22</v>
      </c>
      <c r="W8" s="29"/>
      <c r="X8" s="29" t="s">
        <v>20</v>
      </c>
      <c r="Y8" s="29"/>
      <c r="Z8" s="29" t="s">
        <v>21</v>
      </c>
      <c r="AA8" s="29"/>
      <c r="AB8" s="29" t="s">
        <v>22</v>
      </c>
      <c r="AC8" s="29"/>
      <c r="AD8" s="29" t="s">
        <v>20</v>
      </c>
      <c r="AE8" s="29"/>
      <c r="AF8" s="29" t="s">
        <v>21</v>
      </c>
      <c r="AG8" s="29"/>
      <c r="AH8" s="29" t="s">
        <v>22</v>
      </c>
      <c r="AI8" s="29"/>
      <c r="AJ8" s="31"/>
      <c r="AK8" s="18"/>
      <c r="AL8" s="18"/>
      <c r="AM8" s="18"/>
      <c r="AN8" s="28"/>
      <c r="AO8" s="19"/>
    </row>
    <row r="9" s="32" customFormat="true" ht="16.45" hidden="false" customHeight="true" outlineLevel="0" collapsed="false">
      <c r="B9" s="33" t="s">
        <v>23</v>
      </c>
      <c r="C9" s="33"/>
      <c r="D9" s="33"/>
      <c r="E9" s="33"/>
      <c r="F9" s="34" t="n">
        <v>318</v>
      </c>
      <c r="G9" s="35"/>
      <c r="H9" s="34" t="n">
        <v>178.8</v>
      </c>
      <c r="I9" s="35"/>
      <c r="J9" s="36" t="n">
        <v>139.2</v>
      </c>
      <c r="K9" s="37"/>
      <c r="L9" s="34" t="n">
        <f aca="false">SUM(L11:L37)</f>
        <v>312</v>
      </c>
      <c r="M9" s="38" t="n">
        <f aca="false">SUM(M11:M37)</f>
        <v>0</v>
      </c>
      <c r="N9" s="39" t="n">
        <f aca="false">SUM(N11:N37)</f>
        <v>179.5</v>
      </c>
      <c r="O9" s="38" t="n">
        <f aca="false">SUM(O11:O37)</f>
        <v>0</v>
      </c>
      <c r="P9" s="40" t="n">
        <f aca="false">SUM(P11:P37)</f>
        <v>132.5</v>
      </c>
      <c r="Q9" s="38"/>
      <c r="R9" s="40" t="n">
        <f aca="false">SUM(R11:R35)</f>
        <v>310.1</v>
      </c>
      <c r="S9" s="38"/>
      <c r="T9" s="40" t="n">
        <f aca="false">SUM(T11:T35)</f>
        <v>179.2</v>
      </c>
      <c r="U9" s="38"/>
      <c r="V9" s="40" t="n">
        <f aca="false">SUM(V11:V35)</f>
        <v>130.9</v>
      </c>
      <c r="W9" s="38"/>
      <c r="X9" s="40" t="n">
        <f aca="false">SUM(X11:X35)</f>
        <v>312.3</v>
      </c>
      <c r="Y9" s="38"/>
      <c r="Z9" s="40" t="n">
        <f aca="false">SUM(Z11:Z35)</f>
        <v>177.2</v>
      </c>
      <c r="AA9" s="38"/>
      <c r="AB9" s="36" t="n">
        <f aca="false">SUM(AB11:AB35)</f>
        <v>135.1</v>
      </c>
      <c r="AC9" s="38"/>
      <c r="AD9" s="36" t="n">
        <f aca="false">SUM(AD11:AD35)</f>
        <v>320.19571</v>
      </c>
      <c r="AE9" s="38"/>
      <c r="AF9" s="40" t="n">
        <f aca="false">SUM(AF11:AF35)</f>
        <v>180.2195</v>
      </c>
      <c r="AG9" s="38"/>
      <c r="AH9" s="41" t="n">
        <f aca="false">SUM(AH11:AH35)</f>
        <v>139.97622</v>
      </c>
      <c r="AI9" s="38"/>
      <c r="AJ9" s="40"/>
      <c r="AK9" s="42" t="s">
        <v>20</v>
      </c>
      <c r="AL9" s="42"/>
      <c r="AM9" s="42"/>
      <c r="AN9" s="40"/>
      <c r="AO9" s="40"/>
    </row>
    <row r="10" s="32" customFormat="true" ht="12.7" hidden="false" customHeight="true" outlineLevel="0" collapsed="false">
      <c r="A10" s="43" t="s">
        <v>24</v>
      </c>
      <c r="C10" s="43"/>
      <c r="D10" s="43"/>
      <c r="E10" s="44"/>
      <c r="F10" s="39"/>
      <c r="G10" s="38"/>
      <c r="H10" s="39"/>
      <c r="I10" s="38"/>
      <c r="J10" s="40"/>
      <c r="K10" s="38"/>
      <c r="L10" s="40"/>
      <c r="M10" s="38"/>
      <c r="N10" s="39"/>
      <c r="O10" s="38"/>
      <c r="P10" s="40"/>
      <c r="Q10" s="38"/>
      <c r="R10" s="40"/>
      <c r="S10" s="38"/>
      <c r="T10" s="40"/>
      <c r="U10" s="38"/>
      <c r="V10" s="40"/>
      <c r="W10" s="38"/>
      <c r="X10" s="40"/>
      <c r="Y10" s="38"/>
      <c r="Z10" s="40"/>
      <c r="AA10" s="38"/>
      <c r="AB10" s="40"/>
      <c r="AC10" s="38"/>
      <c r="AD10" s="40"/>
      <c r="AE10" s="38"/>
      <c r="AF10" s="40"/>
      <c r="AG10" s="38"/>
      <c r="AH10" s="45"/>
      <c r="AI10" s="38"/>
      <c r="AJ10" s="46" t="s">
        <v>25</v>
      </c>
      <c r="AL10" s="47"/>
      <c r="AM10" s="42"/>
      <c r="AN10" s="40"/>
      <c r="AO10" s="40"/>
    </row>
    <row r="11" s="57" customFormat="true" ht="12.7" hidden="false" customHeight="true" outlineLevel="0" collapsed="false">
      <c r="A11" s="48"/>
      <c r="B11" s="49" t="s">
        <v>26</v>
      </c>
      <c r="C11" s="48"/>
      <c r="D11" s="48"/>
      <c r="E11" s="48"/>
      <c r="F11" s="50" t="n">
        <v>12</v>
      </c>
      <c r="G11" s="51"/>
      <c r="H11" s="52" t="n">
        <v>9.1</v>
      </c>
      <c r="I11" s="53"/>
      <c r="J11" s="54" t="n">
        <v>2.8</v>
      </c>
      <c r="K11" s="53"/>
      <c r="L11" s="54" t="n">
        <f aca="false">SUM(N11:P11)</f>
        <v>12.2</v>
      </c>
      <c r="M11" s="53"/>
      <c r="N11" s="54" t="n">
        <v>9.6</v>
      </c>
      <c r="O11" s="53"/>
      <c r="P11" s="54" t="n">
        <v>2.6</v>
      </c>
      <c r="Q11" s="53"/>
      <c r="R11" s="54" t="n">
        <f aca="false">SUM(T11:V11)</f>
        <v>9.5</v>
      </c>
      <c r="S11" s="53"/>
      <c r="T11" s="54" t="n">
        <v>9.5</v>
      </c>
      <c r="U11" s="53"/>
      <c r="V11" s="54" t="s">
        <v>27</v>
      </c>
      <c r="W11" s="53"/>
      <c r="X11" s="55" t="n">
        <f aca="false">SUM(Z11:AB11)</f>
        <v>9.1</v>
      </c>
      <c r="Y11" s="51"/>
      <c r="Z11" s="55" t="n">
        <v>7</v>
      </c>
      <c r="AA11" s="51"/>
      <c r="AB11" s="55" t="n">
        <v>2.1</v>
      </c>
      <c r="AC11" s="51"/>
      <c r="AD11" s="55" t="n">
        <v>7.05169</v>
      </c>
      <c r="AE11" s="51"/>
      <c r="AF11" s="55" t="n">
        <v>6.88946</v>
      </c>
      <c r="AG11" s="51"/>
      <c r="AH11" s="56" t="n">
        <v>0.16223</v>
      </c>
      <c r="AI11" s="53"/>
      <c r="AJ11" s="54"/>
      <c r="AK11" s="48" t="s">
        <v>28</v>
      </c>
      <c r="AL11" s="48"/>
      <c r="AN11" s="58"/>
      <c r="AO11" s="58"/>
    </row>
    <row r="12" s="57" customFormat="true" ht="12.7" hidden="false" customHeight="true" outlineLevel="0" collapsed="false">
      <c r="A12" s="43" t="s">
        <v>29</v>
      </c>
      <c r="B12" s="43"/>
      <c r="C12" s="43"/>
      <c r="D12" s="59"/>
      <c r="E12" s="53"/>
      <c r="F12" s="52"/>
      <c r="G12" s="53"/>
      <c r="H12" s="52"/>
      <c r="I12" s="53"/>
      <c r="J12" s="54"/>
      <c r="K12" s="53"/>
      <c r="L12" s="54"/>
      <c r="M12" s="53"/>
      <c r="N12" s="54"/>
      <c r="O12" s="53"/>
      <c r="P12" s="54"/>
      <c r="Q12" s="53"/>
      <c r="R12" s="54"/>
      <c r="S12" s="53"/>
      <c r="T12" s="54"/>
      <c r="U12" s="53"/>
      <c r="V12" s="54"/>
      <c r="W12" s="53"/>
      <c r="X12" s="55"/>
      <c r="Y12" s="51"/>
      <c r="Z12" s="55"/>
      <c r="AA12" s="51"/>
      <c r="AB12" s="55"/>
      <c r="AC12" s="51"/>
      <c r="AD12" s="55"/>
      <c r="AE12" s="51"/>
      <c r="AG12" s="51"/>
      <c r="AH12" s="60"/>
      <c r="AI12" s="53"/>
      <c r="AJ12" s="46" t="s">
        <v>30</v>
      </c>
      <c r="AK12" s="48"/>
      <c r="AL12" s="48"/>
      <c r="AN12" s="58"/>
      <c r="AO12" s="58"/>
    </row>
    <row r="13" s="57" customFormat="true" ht="12.7" hidden="false" customHeight="true" outlineLevel="0" collapsed="false">
      <c r="A13" s="48"/>
      <c r="B13" s="49" t="s">
        <v>31</v>
      </c>
      <c r="C13" s="48"/>
      <c r="D13" s="48"/>
      <c r="E13" s="48"/>
      <c r="F13" s="52" t="n">
        <v>0.4</v>
      </c>
      <c r="G13" s="53"/>
      <c r="H13" s="52" t="n">
        <v>0.4</v>
      </c>
      <c r="I13" s="53"/>
      <c r="J13" s="61" t="s">
        <v>32</v>
      </c>
      <c r="K13" s="62"/>
      <c r="L13" s="54" t="n">
        <f aca="false">SUM(N13:P13)</f>
        <v>0.8</v>
      </c>
      <c r="M13" s="53"/>
      <c r="N13" s="54" t="n">
        <v>0.8</v>
      </c>
      <c r="O13" s="53"/>
      <c r="P13" s="61" t="s">
        <v>27</v>
      </c>
      <c r="Q13" s="53"/>
      <c r="R13" s="54" t="n">
        <f aca="false">SUM(T13:V13)</f>
        <v>0.7</v>
      </c>
      <c r="S13" s="53"/>
      <c r="T13" s="54" t="n">
        <v>0.7</v>
      </c>
      <c r="U13" s="53"/>
      <c r="V13" s="61" t="s">
        <v>27</v>
      </c>
      <c r="W13" s="53"/>
      <c r="X13" s="56" t="s">
        <v>27</v>
      </c>
      <c r="Y13" s="63"/>
      <c r="Z13" s="56" t="s">
        <v>27</v>
      </c>
      <c r="AA13" s="63" t="s">
        <v>33</v>
      </c>
      <c r="AB13" s="56" t="s">
        <v>27</v>
      </c>
      <c r="AC13" s="51"/>
      <c r="AD13" s="55" t="n">
        <v>0.23693</v>
      </c>
      <c r="AE13" s="51"/>
      <c r="AF13" s="55" t="n">
        <v>0.23693</v>
      </c>
      <c r="AG13" s="51"/>
      <c r="AH13" s="56" t="s">
        <v>27</v>
      </c>
      <c r="AI13" s="53"/>
      <c r="AJ13" s="54"/>
      <c r="AK13" s="48" t="s">
        <v>34</v>
      </c>
      <c r="AL13" s="48"/>
      <c r="AN13" s="58"/>
      <c r="AO13" s="58"/>
    </row>
    <row r="14" s="57" customFormat="true" ht="12.7" hidden="false" customHeight="true" outlineLevel="0" collapsed="false">
      <c r="A14" s="48"/>
      <c r="B14" s="49" t="s">
        <v>35</v>
      </c>
      <c r="C14" s="48"/>
      <c r="D14" s="48"/>
      <c r="E14" s="48"/>
      <c r="F14" s="52" t="n">
        <v>16.1</v>
      </c>
      <c r="G14" s="53"/>
      <c r="H14" s="52" t="n">
        <v>11.5</v>
      </c>
      <c r="I14" s="53"/>
      <c r="J14" s="54" t="n">
        <v>4.5</v>
      </c>
      <c r="K14" s="53"/>
      <c r="L14" s="54" t="n">
        <f aca="false">SUM(N14:P14)</f>
        <v>15.8</v>
      </c>
      <c r="M14" s="53"/>
      <c r="N14" s="54" t="n">
        <v>11.2</v>
      </c>
      <c r="O14" s="53"/>
      <c r="P14" s="54" t="n">
        <v>4.6</v>
      </c>
      <c r="Q14" s="53"/>
      <c r="R14" s="54" t="n">
        <f aca="false">SUM(T14:V14)</f>
        <v>13.4</v>
      </c>
      <c r="S14" s="53"/>
      <c r="T14" s="54" t="n">
        <v>7.1</v>
      </c>
      <c r="U14" s="53"/>
      <c r="V14" s="54" t="n">
        <v>6.3</v>
      </c>
      <c r="W14" s="53"/>
      <c r="X14" s="55" t="n">
        <f aca="false">SUM(Z14:AB14)</f>
        <v>20.8</v>
      </c>
      <c r="Y14" s="51"/>
      <c r="Z14" s="55" t="n">
        <v>13.4</v>
      </c>
      <c r="AA14" s="51"/>
      <c r="AB14" s="55" t="n">
        <v>7.4</v>
      </c>
      <c r="AC14" s="51"/>
      <c r="AD14" s="55" t="n">
        <v>18.63249</v>
      </c>
      <c r="AE14" s="51"/>
      <c r="AF14" s="55" t="n">
        <v>11.96487</v>
      </c>
      <c r="AG14" s="51"/>
      <c r="AH14" s="56" t="n">
        <v>6.66762</v>
      </c>
      <c r="AI14" s="53"/>
      <c r="AJ14" s="54"/>
      <c r="AK14" s="48" t="s">
        <v>36</v>
      </c>
      <c r="AL14" s="48"/>
      <c r="AN14" s="58"/>
      <c r="AO14" s="58"/>
    </row>
    <row r="15" s="57" customFormat="true" ht="12.7" hidden="false" customHeight="true" outlineLevel="0" collapsed="false">
      <c r="A15" s="48"/>
      <c r="B15" s="49" t="s">
        <v>37</v>
      </c>
      <c r="C15" s="48"/>
      <c r="D15" s="48"/>
      <c r="E15" s="48"/>
      <c r="F15" s="52" t="n">
        <v>1.4</v>
      </c>
      <c r="G15" s="53"/>
      <c r="H15" s="52" t="n">
        <v>1.4</v>
      </c>
      <c r="I15" s="53"/>
      <c r="J15" s="61" t="s">
        <v>32</v>
      </c>
      <c r="K15" s="62"/>
      <c r="L15" s="54" t="n">
        <f aca="false">SUM(N15:P15)</f>
        <v>0.8</v>
      </c>
      <c r="M15" s="53"/>
      <c r="N15" s="54" t="n">
        <v>0.6</v>
      </c>
      <c r="O15" s="53"/>
      <c r="P15" s="54" t="n">
        <v>0.2</v>
      </c>
      <c r="Q15" s="53"/>
      <c r="R15" s="54" t="n">
        <f aca="false">SUM(T15:V15)</f>
        <v>0.8</v>
      </c>
      <c r="S15" s="53"/>
      <c r="T15" s="54" t="n">
        <v>0.5</v>
      </c>
      <c r="U15" s="53"/>
      <c r="V15" s="54" t="n">
        <v>0.3</v>
      </c>
      <c r="W15" s="53"/>
      <c r="X15" s="55" t="n">
        <f aca="false">SUM(Z15:AB15)</f>
        <v>1.9</v>
      </c>
      <c r="Y15" s="51"/>
      <c r="Z15" s="55" t="n">
        <v>1.9</v>
      </c>
      <c r="AA15" s="51"/>
      <c r="AB15" s="56" t="s">
        <v>27</v>
      </c>
      <c r="AC15" s="51"/>
      <c r="AD15" s="55" t="n">
        <v>1.34329</v>
      </c>
      <c r="AE15" s="51"/>
      <c r="AF15" s="55" t="n">
        <v>1.10256</v>
      </c>
      <c r="AG15" s="51"/>
      <c r="AH15" s="56" t="n">
        <v>0.24073</v>
      </c>
      <c r="AI15" s="53"/>
      <c r="AJ15" s="54"/>
      <c r="AK15" s="48" t="s">
        <v>38</v>
      </c>
      <c r="AL15" s="48"/>
      <c r="AN15" s="58"/>
      <c r="AO15" s="58"/>
    </row>
    <row r="16" s="57" customFormat="true" ht="12.7" hidden="false" customHeight="true" outlineLevel="0" collapsed="false">
      <c r="A16" s="48"/>
      <c r="B16" s="49" t="s">
        <v>39</v>
      </c>
      <c r="C16" s="48"/>
      <c r="D16" s="48"/>
      <c r="E16" s="48"/>
      <c r="F16" s="52"/>
      <c r="G16" s="53"/>
      <c r="H16" s="52"/>
      <c r="I16" s="53"/>
      <c r="J16" s="54"/>
      <c r="K16" s="53"/>
      <c r="L16" s="54"/>
      <c r="M16" s="53"/>
      <c r="N16" s="54"/>
      <c r="O16" s="53"/>
      <c r="P16" s="54"/>
      <c r="Q16" s="53"/>
      <c r="R16" s="54"/>
      <c r="S16" s="53"/>
      <c r="T16" s="54"/>
      <c r="U16" s="53"/>
      <c r="V16" s="54"/>
      <c r="W16" s="53"/>
      <c r="X16" s="55"/>
      <c r="Y16" s="51"/>
      <c r="Z16" s="55"/>
      <c r="AA16" s="51"/>
      <c r="AB16" s="55"/>
      <c r="AC16" s="51"/>
      <c r="AD16" s="55"/>
      <c r="AE16" s="51"/>
      <c r="AG16" s="51"/>
      <c r="AH16" s="60"/>
      <c r="AI16" s="53"/>
      <c r="AJ16" s="54"/>
      <c r="AK16" s="48" t="s">
        <v>40</v>
      </c>
      <c r="AL16" s="48"/>
      <c r="AN16" s="58"/>
      <c r="AO16" s="58"/>
    </row>
    <row r="17" s="57" customFormat="true" ht="12.7" hidden="false" customHeight="true" outlineLevel="0" collapsed="false">
      <c r="A17" s="48"/>
      <c r="B17" s="48"/>
      <c r="C17" s="49" t="s">
        <v>41</v>
      </c>
      <c r="D17" s="48"/>
      <c r="E17" s="48"/>
      <c r="F17" s="52" t="n">
        <v>0.3</v>
      </c>
      <c r="G17" s="53"/>
      <c r="H17" s="52" t="n">
        <v>0.3</v>
      </c>
      <c r="I17" s="53"/>
      <c r="J17" s="61" t="s">
        <v>32</v>
      </c>
      <c r="K17" s="62"/>
      <c r="L17" s="54" t="n">
        <f aca="false">SUM(N17:P17)</f>
        <v>0.1</v>
      </c>
      <c r="M17" s="53"/>
      <c r="N17" s="54" t="n">
        <v>0.1</v>
      </c>
      <c r="O17" s="53"/>
      <c r="P17" s="61" t="s">
        <v>27</v>
      </c>
      <c r="Q17" s="53"/>
      <c r="R17" s="54" t="n">
        <f aca="false">SUM(T17:V17)</f>
        <v>0.6</v>
      </c>
      <c r="S17" s="53"/>
      <c r="T17" s="54" t="n">
        <v>0.6</v>
      </c>
      <c r="U17" s="53"/>
      <c r="V17" s="61" t="s">
        <v>27</v>
      </c>
      <c r="W17" s="53"/>
      <c r="X17" s="55" t="n">
        <f aca="false">SUM(Z17:AB17)</f>
        <v>1.4</v>
      </c>
      <c r="Y17" s="51"/>
      <c r="Z17" s="55" t="n">
        <v>1.4</v>
      </c>
      <c r="AA17" s="51"/>
      <c r="AB17" s="56" t="s">
        <v>27</v>
      </c>
      <c r="AC17" s="51"/>
      <c r="AD17" s="55" t="n">
        <v>0.88857</v>
      </c>
      <c r="AE17" s="51"/>
      <c r="AF17" s="55" t="n">
        <v>0.88857</v>
      </c>
      <c r="AG17" s="51"/>
      <c r="AH17" s="56" t="s">
        <v>27</v>
      </c>
      <c r="AI17" s="53"/>
      <c r="AJ17" s="54"/>
      <c r="AK17" s="48"/>
      <c r="AL17" s="48" t="s">
        <v>42</v>
      </c>
      <c r="AN17" s="58"/>
      <c r="AO17" s="58"/>
    </row>
    <row r="18" s="57" customFormat="true" ht="12.7" hidden="false" customHeight="true" outlineLevel="0" collapsed="false">
      <c r="A18" s="48"/>
      <c r="B18" s="49" t="s">
        <v>43</v>
      </c>
      <c r="C18" s="48"/>
      <c r="D18" s="48"/>
      <c r="E18" s="48"/>
      <c r="F18" s="52" t="n">
        <v>15.2</v>
      </c>
      <c r="G18" s="53"/>
      <c r="H18" s="52" t="n">
        <v>12.4</v>
      </c>
      <c r="I18" s="53"/>
      <c r="J18" s="54" t="n">
        <v>2.8</v>
      </c>
      <c r="K18" s="53"/>
      <c r="L18" s="54" t="n">
        <f aca="false">SUM(N18:P18)</f>
        <v>19.3</v>
      </c>
      <c r="M18" s="53"/>
      <c r="N18" s="54" t="n">
        <v>18.6</v>
      </c>
      <c r="O18" s="53"/>
      <c r="P18" s="54" t="n">
        <v>0.7</v>
      </c>
      <c r="Q18" s="53"/>
      <c r="R18" s="54" t="n">
        <f aca="false">SUM(T18:V18)</f>
        <v>19.7</v>
      </c>
      <c r="S18" s="53"/>
      <c r="T18" s="54" t="n">
        <v>18.7</v>
      </c>
      <c r="U18" s="53"/>
      <c r="V18" s="55" t="n">
        <v>1</v>
      </c>
      <c r="W18" s="53"/>
      <c r="X18" s="55" t="n">
        <f aca="false">SUM(Z18:AB18)</f>
        <v>17.8</v>
      </c>
      <c r="Y18" s="51"/>
      <c r="Z18" s="55" t="n">
        <v>16.9</v>
      </c>
      <c r="AA18" s="51"/>
      <c r="AB18" s="55" t="n">
        <v>0.9</v>
      </c>
      <c r="AC18" s="51"/>
      <c r="AD18" s="55" t="n">
        <v>26.95417</v>
      </c>
      <c r="AE18" s="51"/>
      <c r="AF18" s="55" t="n">
        <v>25.15844</v>
      </c>
      <c r="AG18" s="51"/>
      <c r="AH18" s="56" t="n">
        <v>1.79573</v>
      </c>
      <c r="AI18" s="53"/>
      <c r="AJ18" s="54"/>
      <c r="AK18" s="48" t="s">
        <v>44</v>
      </c>
      <c r="AL18" s="48"/>
      <c r="AN18" s="58"/>
      <c r="AO18" s="58"/>
    </row>
    <row r="19" s="57" customFormat="true" ht="12.7" hidden="false" customHeight="true" outlineLevel="0" collapsed="false">
      <c r="A19" s="48"/>
      <c r="B19" s="49" t="s">
        <v>45</v>
      </c>
      <c r="C19" s="48"/>
      <c r="D19" s="48"/>
      <c r="E19" s="48"/>
      <c r="F19" s="52" t="n">
        <v>62</v>
      </c>
      <c r="G19" s="53"/>
      <c r="H19" s="52" t="n">
        <v>32.7</v>
      </c>
      <c r="I19" s="53"/>
      <c r="J19" s="54" t="n">
        <v>29.3</v>
      </c>
      <c r="K19" s="53"/>
      <c r="L19" s="54" t="n">
        <f aca="false">SUM(N19:P19)</f>
        <v>68.5</v>
      </c>
      <c r="M19" s="53"/>
      <c r="N19" s="54" t="n">
        <v>37.1</v>
      </c>
      <c r="O19" s="53"/>
      <c r="P19" s="54" t="n">
        <v>31.4</v>
      </c>
      <c r="Q19" s="53"/>
      <c r="R19" s="54" t="n">
        <f aca="false">SUM(T19:V19)</f>
        <v>66.3</v>
      </c>
      <c r="S19" s="53"/>
      <c r="T19" s="54" t="n">
        <v>36.8</v>
      </c>
      <c r="U19" s="53"/>
      <c r="V19" s="54" t="n">
        <v>29.5</v>
      </c>
      <c r="W19" s="53"/>
      <c r="X19" s="55" t="n">
        <f aca="false">SUM(Z19:AB19)</f>
        <v>56</v>
      </c>
      <c r="Y19" s="51"/>
      <c r="Z19" s="55" t="n">
        <v>29.2</v>
      </c>
      <c r="AA19" s="51"/>
      <c r="AB19" s="55" t="n">
        <v>26.8</v>
      </c>
      <c r="AC19" s="51"/>
      <c r="AD19" s="55" t="n">
        <v>62.96768</v>
      </c>
      <c r="AE19" s="51"/>
      <c r="AF19" s="55" t="n">
        <v>29.56528</v>
      </c>
      <c r="AG19" s="51"/>
      <c r="AH19" s="56" t="n">
        <v>33.4024</v>
      </c>
      <c r="AI19" s="53"/>
      <c r="AJ19" s="54"/>
      <c r="AK19" s="48" t="s">
        <v>46</v>
      </c>
      <c r="AL19" s="48"/>
      <c r="AN19" s="58"/>
      <c r="AO19" s="58"/>
    </row>
    <row r="20" s="57" customFormat="true" ht="12.7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53"/>
      <c r="J20" s="54"/>
      <c r="K20" s="53"/>
      <c r="L20" s="54"/>
      <c r="M20" s="53"/>
      <c r="N20" s="54"/>
      <c r="O20" s="53"/>
      <c r="P20" s="54"/>
      <c r="Q20" s="53"/>
      <c r="R20" s="54"/>
      <c r="S20" s="53"/>
      <c r="T20" s="54"/>
      <c r="U20" s="53"/>
      <c r="V20" s="54"/>
      <c r="W20" s="53"/>
      <c r="X20" s="55"/>
      <c r="Y20" s="51"/>
      <c r="Z20" s="55"/>
      <c r="AA20" s="51"/>
      <c r="AB20" s="55"/>
      <c r="AC20" s="51"/>
      <c r="AD20" s="55"/>
      <c r="AE20" s="51"/>
      <c r="AG20" s="51"/>
      <c r="AH20" s="60"/>
      <c r="AI20" s="53"/>
      <c r="AJ20" s="54"/>
      <c r="AK20" s="48"/>
      <c r="AL20" s="48" t="s">
        <v>47</v>
      </c>
      <c r="AN20" s="58"/>
      <c r="AO20" s="58"/>
    </row>
    <row r="21" s="57" customFormat="true" ht="12.7" hidden="false" customHeight="true" outlineLevel="0" collapsed="false">
      <c r="A21" s="48"/>
      <c r="B21" s="49" t="s">
        <v>48</v>
      </c>
      <c r="C21" s="48"/>
      <c r="D21" s="48"/>
      <c r="E21" s="48"/>
      <c r="F21" s="50" t="n">
        <v>25.15524</v>
      </c>
      <c r="G21" s="51"/>
      <c r="H21" s="50" t="n">
        <v>20.30055</v>
      </c>
      <c r="I21" s="51"/>
      <c r="J21" s="55" t="n">
        <v>4.8547</v>
      </c>
      <c r="K21" s="51"/>
      <c r="L21" s="54" t="n">
        <f aca="false">SUM(N21:P21)</f>
        <v>20.5</v>
      </c>
      <c r="M21" s="53"/>
      <c r="N21" s="54" t="n">
        <v>17.5</v>
      </c>
      <c r="O21" s="53"/>
      <c r="P21" s="55" t="n">
        <v>3</v>
      </c>
      <c r="Q21" s="53"/>
      <c r="R21" s="54" t="n">
        <f aca="false">SUM(T21:V21)</f>
        <v>19.1</v>
      </c>
      <c r="S21" s="53"/>
      <c r="T21" s="54" t="n">
        <v>15.6</v>
      </c>
      <c r="U21" s="53"/>
      <c r="V21" s="54" t="n">
        <v>3.5</v>
      </c>
      <c r="W21" s="53"/>
      <c r="X21" s="55" t="n">
        <f aca="false">SUM(Z21:AB21)</f>
        <v>21.5</v>
      </c>
      <c r="Y21" s="51"/>
      <c r="Z21" s="55" t="n">
        <v>18.9</v>
      </c>
      <c r="AA21" s="51"/>
      <c r="AB21" s="55" t="n">
        <v>2.6</v>
      </c>
      <c r="AC21" s="51"/>
      <c r="AD21" s="55" t="n">
        <v>23.21246</v>
      </c>
      <c r="AE21" s="51"/>
      <c r="AF21" s="55" t="n">
        <v>20.54466</v>
      </c>
      <c r="AG21" s="51"/>
      <c r="AH21" s="56" t="n">
        <v>2.6678</v>
      </c>
      <c r="AI21" s="53"/>
      <c r="AJ21" s="54"/>
      <c r="AK21" s="48" t="s">
        <v>49</v>
      </c>
      <c r="AL21" s="48"/>
      <c r="AN21" s="58"/>
      <c r="AO21" s="58"/>
    </row>
    <row r="22" s="57" customFormat="true" ht="12.7" hidden="false" customHeight="true" outlineLevel="0" collapsed="false">
      <c r="A22" s="48"/>
      <c r="B22" s="49" t="s">
        <v>50</v>
      </c>
      <c r="C22" s="48"/>
      <c r="D22" s="48"/>
      <c r="E22" s="48"/>
      <c r="F22" s="50" t="n">
        <v>90.4828</v>
      </c>
      <c r="G22" s="51"/>
      <c r="H22" s="50" t="n">
        <v>43.18953</v>
      </c>
      <c r="I22" s="51"/>
      <c r="J22" s="55" t="n">
        <v>47.29326</v>
      </c>
      <c r="K22" s="51"/>
      <c r="L22" s="54" t="n">
        <f aca="false">SUM(N22:P22)</f>
        <v>87.2</v>
      </c>
      <c r="M22" s="53"/>
      <c r="N22" s="54" t="n">
        <v>38.5</v>
      </c>
      <c r="O22" s="53"/>
      <c r="P22" s="54" t="n">
        <v>48.7</v>
      </c>
      <c r="Q22" s="53"/>
      <c r="R22" s="54" t="n">
        <f aca="false">SUM(T22:V22)</f>
        <v>91.8</v>
      </c>
      <c r="S22" s="53"/>
      <c r="T22" s="54" t="n">
        <v>42.4</v>
      </c>
      <c r="U22" s="53"/>
      <c r="V22" s="54" t="n">
        <v>49.4</v>
      </c>
      <c r="W22" s="53"/>
      <c r="X22" s="55" t="n">
        <f aca="false">SUM(Z22:AB22)</f>
        <v>85</v>
      </c>
      <c r="Y22" s="51"/>
      <c r="Z22" s="55" t="n">
        <v>38.6</v>
      </c>
      <c r="AA22" s="51"/>
      <c r="AB22" s="55" t="n">
        <v>46.4</v>
      </c>
      <c r="AC22" s="51"/>
      <c r="AD22" s="55" t="n">
        <v>87.58944</v>
      </c>
      <c r="AE22" s="51"/>
      <c r="AF22" s="55" t="n">
        <v>38.35019</v>
      </c>
      <c r="AG22" s="51"/>
      <c r="AH22" s="56" t="n">
        <v>49.23925</v>
      </c>
      <c r="AI22" s="53"/>
      <c r="AJ22" s="54"/>
      <c r="AK22" s="48" t="s">
        <v>51</v>
      </c>
      <c r="AL22" s="48"/>
      <c r="AN22" s="58"/>
      <c r="AO22" s="58"/>
    </row>
    <row r="23" s="57" customFormat="true" ht="12.7" hidden="false" customHeight="true" outlineLevel="0" collapsed="false">
      <c r="A23" s="48"/>
      <c r="B23" s="49" t="s">
        <v>52</v>
      </c>
      <c r="C23" s="54"/>
      <c r="D23" s="54"/>
      <c r="E23" s="54"/>
      <c r="F23" s="50" t="n">
        <v>6.29354</v>
      </c>
      <c r="G23" s="51"/>
      <c r="H23" s="50" t="n">
        <v>3.30651</v>
      </c>
      <c r="I23" s="51"/>
      <c r="J23" s="55" t="n">
        <v>2.98702</v>
      </c>
      <c r="K23" s="51"/>
      <c r="L23" s="54" t="n">
        <f aca="false">SUM(N23:P23)</f>
        <v>3.7</v>
      </c>
      <c r="M23" s="53"/>
      <c r="N23" s="54" t="n">
        <v>2.7</v>
      </c>
      <c r="O23" s="53"/>
      <c r="P23" s="55" t="n">
        <v>1</v>
      </c>
      <c r="Q23" s="53"/>
      <c r="R23" s="55" t="n">
        <f aca="false">SUM(T23:V23)</f>
        <v>2</v>
      </c>
      <c r="S23" s="53"/>
      <c r="T23" s="54" t="n">
        <v>1.6</v>
      </c>
      <c r="U23" s="53"/>
      <c r="V23" s="54" t="n">
        <v>0.4</v>
      </c>
      <c r="W23" s="53"/>
      <c r="X23" s="55" t="n">
        <f aca="false">SUM(Z23:AB23)</f>
        <v>2.4</v>
      </c>
      <c r="Y23" s="51"/>
      <c r="Z23" s="55" t="n">
        <v>1.7</v>
      </c>
      <c r="AA23" s="51"/>
      <c r="AB23" s="55" t="n">
        <v>0.7</v>
      </c>
      <c r="AC23" s="51"/>
      <c r="AD23" s="55" t="n">
        <v>1.58721</v>
      </c>
      <c r="AE23" s="51"/>
      <c r="AF23" s="55" t="n">
        <v>0.87605</v>
      </c>
      <c r="AG23" s="51"/>
      <c r="AH23" s="56" t="n">
        <v>0.71116</v>
      </c>
      <c r="AI23" s="53"/>
      <c r="AJ23" s="54"/>
      <c r="AK23" s="54" t="s">
        <v>53</v>
      </c>
      <c r="AL23" s="54"/>
      <c r="AM23" s="58"/>
      <c r="AN23" s="58"/>
      <c r="AO23" s="58"/>
    </row>
    <row r="24" s="57" customFormat="true" ht="12.7" hidden="false" customHeight="true" outlineLevel="0" collapsed="false">
      <c r="A24" s="48"/>
      <c r="B24" s="49" t="s">
        <v>54</v>
      </c>
      <c r="C24" s="54"/>
      <c r="D24" s="54"/>
      <c r="E24" s="54"/>
      <c r="F24" s="50" t="n">
        <v>3.6147</v>
      </c>
      <c r="G24" s="51"/>
      <c r="H24" s="50" t="n">
        <v>0.53084</v>
      </c>
      <c r="I24" s="51"/>
      <c r="J24" s="55" t="n">
        <v>3.08387</v>
      </c>
      <c r="K24" s="51"/>
      <c r="L24" s="54" t="n">
        <f aca="false">SUM(N24:P24)</f>
        <v>3.8</v>
      </c>
      <c r="M24" s="53"/>
      <c r="N24" s="54" t="n">
        <v>0.6</v>
      </c>
      <c r="O24" s="53"/>
      <c r="P24" s="54" t="n">
        <v>3.2</v>
      </c>
      <c r="Q24" s="53"/>
      <c r="R24" s="54" t="n">
        <f aca="false">SUM(T24:V24)</f>
        <v>4.8</v>
      </c>
      <c r="S24" s="53"/>
      <c r="T24" s="54" t="n">
        <v>1.7</v>
      </c>
      <c r="U24" s="53"/>
      <c r="V24" s="54" t="n">
        <v>3.1</v>
      </c>
      <c r="W24" s="53"/>
      <c r="X24" s="55" t="n">
        <f aca="false">SUM(Z24:AB24)</f>
        <v>3.6</v>
      </c>
      <c r="Y24" s="51"/>
      <c r="Z24" s="55" t="n">
        <v>2</v>
      </c>
      <c r="AA24" s="51"/>
      <c r="AB24" s="55" t="n">
        <v>1.6</v>
      </c>
      <c r="AC24" s="51"/>
      <c r="AD24" s="55" t="n">
        <v>5.01163</v>
      </c>
      <c r="AE24" s="51"/>
      <c r="AF24" s="55" t="n">
        <v>2.28905</v>
      </c>
      <c r="AG24" s="51"/>
      <c r="AH24" s="56" t="n">
        <v>2.72259</v>
      </c>
      <c r="AI24" s="53"/>
      <c r="AJ24" s="54"/>
      <c r="AK24" s="54" t="s">
        <v>55</v>
      </c>
      <c r="AL24" s="54"/>
      <c r="AM24" s="58"/>
      <c r="AN24" s="58"/>
      <c r="AO24" s="58"/>
    </row>
    <row r="25" s="57" customFormat="true" ht="12.7" hidden="false" customHeight="true" outlineLevel="0" collapsed="false">
      <c r="A25" s="48"/>
      <c r="B25" s="64" t="s">
        <v>56</v>
      </c>
      <c r="C25" s="54"/>
      <c r="D25" s="54"/>
      <c r="E25" s="54"/>
      <c r="F25" s="50" t="n">
        <v>4.33754</v>
      </c>
      <c r="G25" s="51"/>
      <c r="H25" s="50" t="n">
        <v>1.15651</v>
      </c>
      <c r="I25" s="51"/>
      <c r="J25" s="55" t="n">
        <v>3.18102</v>
      </c>
      <c r="K25" s="51"/>
      <c r="L25" s="54" t="n">
        <f aca="false">SUM(N25:P25)</f>
        <v>5.2</v>
      </c>
      <c r="M25" s="53"/>
      <c r="N25" s="54" t="n">
        <v>2.8</v>
      </c>
      <c r="O25" s="53"/>
      <c r="P25" s="54" t="n">
        <v>2.4</v>
      </c>
      <c r="Q25" s="53"/>
      <c r="R25" s="54" t="n">
        <f aca="false">SUM(T25:V25)</f>
        <v>5.2</v>
      </c>
      <c r="S25" s="53"/>
      <c r="T25" s="55" t="n">
        <v>2</v>
      </c>
      <c r="U25" s="53"/>
      <c r="V25" s="54" t="n">
        <v>3.2</v>
      </c>
      <c r="W25" s="53"/>
      <c r="X25" s="55" t="n">
        <f aca="false">SUM(Z25:AB25)</f>
        <v>6.8</v>
      </c>
      <c r="Y25" s="51"/>
      <c r="Z25" s="55" t="n">
        <v>3.5</v>
      </c>
      <c r="AA25" s="51"/>
      <c r="AB25" s="55" t="n">
        <v>3.3</v>
      </c>
      <c r="AC25" s="51"/>
      <c r="AD25" s="55" t="n">
        <v>4.38359</v>
      </c>
      <c r="AE25" s="51"/>
      <c r="AF25" s="55" t="n">
        <v>2.90583</v>
      </c>
      <c r="AG25" s="51"/>
      <c r="AH25" s="56" t="n">
        <v>1.47775</v>
      </c>
      <c r="AI25" s="53"/>
      <c r="AJ25" s="54"/>
      <c r="AK25" s="54" t="s">
        <v>57</v>
      </c>
      <c r="AL25" s="54"/>
      <c r="AM25" s="58"/>
      <c r="AN25" s="58"/>
      <c r="AO25" s="58"/>
    </row>
    <row r="26" s="57" customFormat="true" ht="12.7" hidden="false" customHeight="true" outlineLevel="0" collapsed="false">
      <c r="A26" s="48"/>
      <c r="B26" s="49" t="s">
        <v>58</v>
      </c>
      <c r="C26" s="48"/>
      <c r="D26" s="54"/>
      <c r="E26" s="54"/>
      <c r="F26" s="50" t="n">
        <v>5.32488</v>
      </c>
      <c r="G26" s="51"/>
      <c r="H26" s="50" t="n">
        <v>3.19405</v>
      </c>
      <c r="I26" s="51"/>
      <c r="J26" s="55" t="n">
        <v>2.13083</v>
      </c>
      <c r="K26" s="51"/>
      <c r="L26" s="54" t="n">
        <f aca="false">SUM(N26:P26)</f>
        <v>4.3</v>
      </c>
      <c r="M26" s="53"/>
      <c r="N26" s="54" t="n">
        <v>2.6</v>
      </c>
      <c r="O26" s="53"/>
      <c r="P26" s="54" t="n">
        <v>1.7</v>
      </c>
      <c r="Q26" s="53"/>
      <c r="R26" s="54" t="n">
        <f aca="false">SUM(T26:V26)</f>
        <v>1.6</v>
      </c>
      <c r="S26" s="53"/>
      <c r="T26" s="54" t="n">
        <v>0.9</v>
      </c>
      <c r="U26" s="53"/>
      <c r="V26" s="54" t="n">
        <v>0.7</v>
      </c>
      <c r="W26" s="53"/>
      <c r="X26" s="55" t="n">
        <f aca="false">SUM(Z26:AB26)</f>
        <v>4.2</v>
      </c>
      <c r="Y26" s="51"/>
      <c r="Z26" s="55" t="n">
        <v>1.2</v>
      </c>
      <c r="AA26" s="51"/>
      <c r="AB26" s="55" t="n">
        <v>3</v>
      </c>
      <c r="AC26" s="51"/>
      <c r="AD26" s="55" t="n">
        <v>8.96878</v>
      </c>
      <c r="AE26" s="51"/>
      <c r="AF26" s="55" t="n">
        <v>5.70463</v>
      </c>
      <c r="AG26" s="51"/>
      <c r="AH26" s="56" t="n">
        <v>3.26416</v>
      </c>
      <c r="AI26" s="53"/>
      <c r="AJ26" s="54"/>
      <c r="AK26" s="48" t="s">
        <v>59</v>
      </c>
      <c r="AL26" s="54"/>
      <c r="AM26" s="58"/>
      <c r="AN26" s="58"/>
      <c r="AO26" s="58"/>
    </row>
    <row r="27" s="57" customFormat="true" ht="12.7" hidden="false" customHeight="true" outlineLevel="0" collapsed="false">
      <c r="A27" s="48"/>
      <c r="B27" s="49" t="s">
        <v>60</v>
      </c>
      <c r="C27" s="54"/>
      <c r="D27" s="54"/>
      <c r="E27" s="54"/>
      <c r="F27" s="50" t="n">
        <v>21.70879</v>
      </c>
      <c r="G27" s="51"/>
      <c r="H27" s="50" t="n">
        <v>15.48095</v>
      </c>
      <c r="I27" s="51"/>
      <c r="J27" s="55" t="n">
        <v>6.22785</v>
      </c>
      <c r="K27" s="51"/>
      <c r="L27" s="54" t="n">
        <f aca="false">SUM(N27:P27)</f>
        <v>18.3</v>
      </c>
      <c r="M27" s="53"/>
      <c r="N27" s="54" t="n">
        <v>14.4</v>
      </c>
      <c r="O27" s="53"/>
      <c r="P27" s="54" t="n">
        <v>3.9</v>
      </c>
      <c r="Q27" s="53"/>
      <c r="R27" s="54" t="n">
        <f aca="false">SUM(T27:V27)</f>
        <v>23.3</v>
      </c>
      <c r="S27" s="53"/>
      <c r="T27" s="54" t="n">
        <v>17.9</v>
      </c>
      <c r="U27" s="53"/>
      <c r="V27" s="54" t="n">
        <v>5.4</v>
      </c>
      <c r="W27" s="53"/>
      <c r="X27" s="55" t="n">
        <f aca="false">SUM(Z27:AB27)</f>
        <v>25.3</v>
      </c>
      <c r="Y27" s="51"/>
      <c r="Z27" s="55" t="n">
        <v>19.2</v>
      </c>
      <c r="AA27" s="51"/>
      <c r="AB27" s="55" t="n">
        <v>6.1</v>
      </c>
      <c r="AC27" s="51"/>
      <c r="AD27" s="55" t="n">
        <v>21.99131</v>
      </c>
      <c r="AE27" s="51"/>
      <c r="AF27" s="55" t="n">
        <v>14.37939</v>
      </c>
      <c r="AG27" s="51"/>
      <c r="AH27" s="56" t="n">
        <v>7.61191</v>
      </c>
      <c r="AI27" s="53"/>
      <c r="AJ27" s="54"/>
      <c r="AK27" s="54" t="s">
        <v>61</v>
      </c>
      <c r="AL27" s="54"/>
      <c r="AM27" s="58"/>
      <c r="AN27" s="58"/>
      <c r="AO27" s="58"/>
    </row>
    <row r="28" s="57" customFormat="true" ht="12.7" hidden="false" customHeight="true" outlineLevel="0" collapsed="false">
      <c r="A28" s="48"/>
      <c r="B28" s="64" t="s">
        <v>62</v>
      </c>
      <c r="C28" s="54"/>
      <c r="D28" s="54"/>
      <c r="E28" s="54"/>
      <c r="F28" s="52"/>
      <c r="G28" s="53"/>
      <c r="H28" s="52"/>
      <c r="I28" s="53"/>
      <c r="J28" s="54"/>
      <c r="K28" s="53"/>
      <c r="L28" s="54"/>
      <c r="M28" s="53"/>
      <c r="N28" s="54"/>
      <c r="O28" s="53"/>
      <c r="P28" s="54"/>
      <c r="Q28" s="53"/>
      <c r="R28" s="54"/>
      <c r="S28" s="53"/>
      <c r="T28" s="54"/>
      <c r="U28" s="53"/>
      <c r="V28" s="54"/>
      <c r="W28" s="53"/>
      <c r="X28" s="55"/>
      <c r="Y28" s="51"/>
      <c r="Z28" s="55"/>
      <c r="AA28" s="51"/>
      <c r="AB28" s="55"/>
      <c r="AC28" s="51"/>
      <c r="AD28" s="55"/>
      <c r="AE28" s="51"/>
      <c r="AG28" s="51"/>
      <c r="AH28" s="60"/>
      <c r="AI28" s="53"/>
      <c r="AJ28" s="54"/>
      <c r="AK28" s="54" t="s">
        <v>63</v>
      </c>
      <c r="AL28" s="54"/>
      <c r="AM28" s="58"/>
      <c r="AN28" s="58"/>
      <c r="AO28" s="58"/>
    </row>
    <row r="29" s="57" customFormat="true" ht="12.7" hidden="false" customHeight="true" outlineLevel="0" collapsed="false">
      <c r="A29" s="48"/>
      <c r="B29" s="48"/>
      <c r="C29" s="64" t="s">
        <v>64</v>
      </c>
      <c r="D29" s="54"/>
      <c r="E29" s="54"/>
      <c r="F29" s="50" t="n">
        <v>9.37432</v>
      </c>
      <c r="G29" s="51"/>
      <c r="H29" s="50" t="n">
        <v>5.11448</v>
      </c>
      <c r="I29" s="51"/>
      <c r="J29" s="55" t="n">
        <v>4.25984</v>
      </c>
      <c r="K29" s="51"/>
      <c r="L29" s="54" t="n">
        <f aca="false">SUM(N29:P29)</f>
        <v>9.8</v>
      </c>
      <c r="M29" s="53"/>
      <c r="N29" s="54" t="n">
        <v>6.4</v>
      </c>
      <c r="O29" s="53"/>
      <c r="P29" s="54" t="n">
        <v>3.4</v>
      </c>
      <c r="Q29" s="53"/>
      <c r="R29" s="54" t="n">
        <f aca="false">SUM(T29:V29)</f>
        <v>8.6</v>
      </c>
      <c r="S29" s="53"/>
      <c r="T29" s="54" t="n">
        <v>5.4</v>
      </c>
      <c r="U29" s="53"/>
      <c r="V29" s="54" t="n">
        <v>3.2</v>
      </c>
      <c r="W29" s="53"/>
      <c r="X29" s="55" t="n">
        <f aca="false">SUM(Z29:AB29)</f>
        <v>11.8</v>
      </c>
      <c r="Y29" s="51"/>
      <c r="Z29" s="55" t="n">
        <v>8.3</v>
      </c>
      <c r="AA29" s="51"/>
      <c r="AB29" s="55" t="n">
        <v>3.5</v>
      </c>
      <c r="AC29" s="51"/>
      <c r="AD29" s="55" t="n">
        <v>10.43965</v>
      </c>
      <c r="AE29" s="51"/>
      <c r="AF29" s="55" t="n">
        <v>6.39629</v>
      </c>
      <c r="AG29" s="51"/>
      <c r="AH29" s="56" t="n">
        <v>4.04337</v>
      </c>
      <c r="AI29" s="53"/>
      <c r="AJ29" s="54"/>
      <c r="AK29" s="54"/>
      <c r="AL29" s="54" t="s">
        <v>65</v>
      </c>
      <c r="AM29" s="58"/>
      <c r="AN29" s="58"/>
      <c r="AO29" s="58"/>
    </row>
    <row r="30" s="57" customFormat="true" ht="12.7" hidden="false" customHeight="true" outlineLevel="0" collapsed="false">
      <c r="A30" s="48"/>
      <c r="B30" s="64" t="s">
        <v>66</v>
      </c>
      <c r="C30" s="54"/>
      <c r="D30" s="54"/>
      <c r="E30" s="54"/>
      <c r="F30" s="50" t="n">
        <v>9.79128</v>
      </c>
      <c r="G30" s="51"/>
      <c r="H30" s="50" t="n">
        <v>3.33982</v>
      </c>
      <c r="I30" s="51"/>
      <c r="J30" s="55" t="n">
        <v>6.45146</v>
      </c>
      <c r="K30" s="51"/>
      <c r="L30" s="54" t="n">
        <f aca="false">SUM(N30:P30)</f>
        <v>7.5</v>
      </c>
      <c r="M30" s="53"/>
      <c r="N30" s="54" t="n">
        <v>3.6</v>
      </c>
      <c r="O30" s="53"/>
      <c r="P30" s="54" t="n">
        <v>3.9</v>
      </c>
      <c r="Q30" s="53"/>
      <c r="R30" s="54" t="n">
        <f aca="false">SUM(T30:V30)</f>
        <v>8.4</v>
      </c>
      <c r="S30" s="53"/>
      <c r="T30" s="54" t="n">
        <v>3.5</v>
      </c>
      <c r="U30" s="53"/>
      <c r="V30" s="54" t="n">
        <v>4.9</v>
      </c>
      <c r="W30" s="53"/>
      <c r="X30" s="55" t="n">
        <f aca="false">SUM(Z30:AB30)</f>
        <v>12.5</v>
      </c>
      <c r="Y30" s="51"/>
      <c r="Z30" s="55" t="n">
        <v>4.1</v>
      </c>
      <c r="AA30" s="51"/>
      <c r="AB30" s="55" t="n">
        <v>8.4</v>
      </c>
      <c r="AC30" s="51"/>
      <c r="AD30" s="55" t="n">
        <v>7.17144</v>
      </c>
      <c r="AE30" s="51"/>
      <c r="AF30" s="55" t="n">
        <v>1.92571</v>
      </c>
      <c r="AG30" s="51"/>
      <c r="AH30" s="56" t="n">
        <v>5.24573</v>
      </c>
      <c r="AI30" s="53"/>
      <c r="AJ30" s="54"/>
      <c r="AK30" s="54" t="s">
        <v>67</v>
      </c>
      <c r="AL30" s="54"/>
      <c r="AM30" s="58"/>
      <c r="AN30" s="58"/>
      <c r="AO30" s="58"/>
    </row>
    <row r="31" s="57" customFormat="true" ht="12.7" hidden="false" customHeight="true" outlineLevel="0" collapsed="false">
      <c r="A31" s="48"/>
      <c r="B31" s="64" t="s">
        <v>68</v>
      </c>
      <c r="C31" s="54"/>
      <c r="D31" s="54"/>
      <c r="E31" s="54"/>
      <c r="F31" s="50" t="n">
        <v>7.33266</v>
      </c>
      <c r="G31" s="51"/>
      <c r="H31" s="50" t="n">
        <v>1.65552</v>
      </c>
      <c r="I31" s="51"/>
      <c r="J31" s="55" t="n">
        <v>5.67714</v>
      </c>
      <c r="K31" s="51"/>
      <c r="L31" s="54" t="n">
        <f aca="false">SUM(N31:P31)</f>
        <v>5.4</v>
      </c>
      <c r="M31" s="53"/>
      <c r="N31" s="54" t="n">
        <v>1.5</v>
      </c>
      <c r="O31" s="53"/>
      <c r="P31" s="54" t="n">
        <v>3.9</v>
      </c>
      <c r="Q31" s="53"/>
      <c r="R31" s="54" t="n">
        <f aca="false">SUM(T31:V31)</f>
        <v>6.8</v>
      </c>
      <c r="S31" s="53"/>
      <c r="T31" s="54" t="n">
        <v>2.4</v>
      </c>
      <c r="U31" s="53"/>
      <c r="V31" s="54" t="n">
        <v>4.4</v>
      </c>
      <c r="W31" s="53"/>
      <c r="X31" s="55" t="n">
        <f aca="false">SUM(Z31:AB31)</f>
        <v>7</v>
      </c>
      <c r="Y31" s="51"/>
      <c r="Z31" s="55" t="n">
        <v>1.4</v>
      </c>
      <c r="AA31" s="51"/>
      <c r="AB31" s="55" t="n">
        <v>5.6</v>
      </c>
      <c r="AC31" s="51"/>
      <c r="AD31" s="55" t="n">
        <v>4.52392</v>
      </c>
      <c r="AE31" s="51"/>
      <c r="AF31" s="55" t="n">
        <v>1.09929</v>
      </c>
      <c r="AG31" s="51"/>
      <c r="AH31" s="56" t="n">
        <v>3.42463</v>
      </c>
      <c r="AI31" s="53"/>
      <c r="AJ31" s="54"/>
      <c r="AK31" s="54" t="s">
        <v>69</v>
      </c>
      <c r="AL31" s="54"/>
      <c r="AM31" s="58"/>
      <c r="AN31" s="58"/>
      <c r="AO31" s="58"/>
    </row>
    <row r="32" s="57" customFormat="true" ht="12.7" hidden="false" customHeight="true" outlineLevel="0" collapsed="false">
      <c r="A32" s="48"/>
      <c r="B32" s="49" t="s">
        <v>70</v>
      </c>
      <c r="C32" s="54"/>
      <c r="D32" s="54"/>
      <c r="E32" s="54"/>
      <c r="F32" s="50" t="n">
        <v>6.40879</v>
      </c>
      <c r="G32" s="51"/>
      <c r="H32" s="50" t="n">
        <v>2.4454</v>
      </c>
      <c r="I32" s="51"/>
      <c r="J32" s="55" t="n">
        <v>3.96339</v>
      </c>
      <c r="K32" s="51"/>
      <c r="L32" s="54" t="n">
        <f aca="false">SUM(N32:P32)</f>
        <v>9.4</v>
      </c>
      <c r="M32" s="53"/>
      <c r="N32" s="54" t="n">
        <v>4.3</v>
      </c>
      <c r="O32" s="53"/>
      <c r="P32" s="54" t="n">
        <v>5.1</v>
      </c>
      <c r="Q32" s="53"/>
      <c r="R32" s="54" t="n">
        <f aca="false">SUM(T32:V32)</f>
        <v>6.7</v>
      </c>
      <c r="S32" s="53"/>
      <c r="T32" s="54" t="n">
        <v>3.4</v>
      </c>
      <c r="U32" s="53"/>
      <c r="V32" s="54" t="n">
        <v>3.3</v>
      </c>
      <c r="W32" s="53"/>
      <c r="X32" s="55" t="n">
        <f aca="false">SUM(Z32:AB32)</f>
        <v>5.8</v>
      </c>
      <c r="Y32" s="51"/>
      <c r="Z32" s="55" t="n">
        <v>3.2</v>
      </c>
      <c r="AA32" s="51"/>
      <c r="AB32" s="55" t="n">
        <v>2.6</v>
      </c>
      <c r="AC32" s="51"/>
      <c r="AD32" s="55" t="n">
        <v>10.04294</v>
      </c>
      <c r="AE32" s="51"/>
      <c r="AF32" s="55" t="n">
        <v>5.00535</v>
      </c>
      <c r="AG32" s="51"/>
      <c r="AH32" s="56" t="n">
        <v>5.03759</v>
      </c>
      <c r="AI32" s="53"/>
      <c r="AJ32" s="54"/>
      <c r="AK32" s="54" t="s">
        <v>71</v>
      </c>
      <c r="AL32" s="54"/>
      <c r="AM32" s="58"/>
      <c r="AN32" s="58"/>
      <c r="AO32" s="58"/>
    </row>
    <row r="33" s="57" customFormat="true" ht="12.7" hidden="false" customHeight="true" outlineLevel="0" collapsed="false">
      <c r="A33" s="48"/>
      <c r="B33" s="49" t="s">
        <v>72</v>
      </c>
      <c r="C33" s="54"/>
      <c r="D33" s="54"/>
      <c r="E33" s="54"/>
      <c r="F33" s="50" t="n">
        <v>19.08098</v>
      </c>
      <c r="G33" s="51"/>
      <c r="H33" s="50" t="n">
        <v>11.25531</v>
      </c>
      <c r="I33" s="51"/>
      <c r="J33" s="55" t="n">
        <v>7.82567</v>
      </c>
      <c r="K33" s="51"/>
      <c r="L33" s="55" t="n">
        <f aca="false">SUM(N33:P33)</f>
        <v>16</v>
      </c>
      <c r="M33" s="53"/>
      <c r="N33" s="55" t="n">
        <v>6</v>
      </c>
      <c r="O33" s="53"/>
      <c r="P33" s="54" t="n">
        <v>10</v>
      </c>
      <c r="Q33" s="53"/>
      <c r="R33" s="54" t="n">
        <f aca="false">SUM(T33:V33)</f>
        <v>20</v>
      </c>
      <c r="S33" s="53"/>
      <c r="T33" s="54" t="n">
        <v>8.5</v>
      </c>
      <c r="U33" s="53"/>
      <c r="V33" s="54" t="n">
        <v>11.5</v>
      </c>
      <c r="W33" s="53"/>
      <c r="X33" s="55" t="n">
        <f aca="false">SUM(Z33:AB33)</f>
        <v>17</v>
      </c>
      <c r="Y33" s="51"/>
      <c r="Z33" s="55" t="n">
        <v>5.3</v>
      </c>
      <c r="AA33" s="51"/>
      <c r="AB33" s="55" t="n">
        <v>11.7</v>
      </c>
      <c r="AC33" s="51"/>
      <c r="AD33" s="55" t="n">
        <v>13.29553</v>
      </c>
      <c r="AE33" s="51"/>
      <c r="AF33" s="55" t="n">
        <v>4.04607</v>
      </c>
      <c r="AG33" s="51"/>
      <c r="AH33" s="56" t="n">
        <v>9.24946</v>
      </c>
      <c r="AI33" s="53"/>
      <c r="AJ33" s="54"/>
      <c r="AK33" s="48" t="s">
        <v>73</v>
      </c>
      <c r="AL33" s="48"/>
      <c r="AM33" s="58"/>
      <c r="AN33" s="58"/>
      <c r="AO33" s="58"/>
    </row>
    <row r="34" s="57" customFormat="true" ht="12.7" hidden="false" customHeight="true" outlineLevel="0" collapsed="false">
      <c r="A34" s="48"/>
      <c r="B34" s="49" t="s">
        <v>74</v>
      </c>
      <c r="C34" s="54"/>
      <c r="D34" s="54"/>
      <c r="E34" s="54"/>
      <c r="F34" s="52"/>
      <c r="G34" s="53"/>
      <c r="H34" s="52"/>
      <c r="I34" s="53"/>
      <c r="J34" s="54"/>
      <c r="K34" s="53"/>
      <c r="L34" s="54"/>
      <c r="M34" s="53"/>
      <c r="N34" s="54"/>
      <c r="O34" s="53"/>
      <c r="P34" s="54"/>
      <c r="Q34" s="53"/>
      <c r="R34" s="54"/>
      <c r="S34" s="53"/>
      <c r="T34" s="54"/>
      <c r="U34" s="53"/>
      <c r="V34" s="54"/>
      <c r="W34" s="53"/>
      <c r="X34" s="55"/>
      <c r="Y34" s="51"/>
      <c r="Z34" s="55"/>
      <c r="AA34" s="51"/>
      <c r="AB34" s="55"/>
      <c r="AC34" s="51"/>
      <c r="AD34" s="55"/>
      <c r="AE34" s="51"/>
      <c r="AG34" s="51"/>
      <c r="AH34" s="60"/>
      <c r="AI34" s="53"/>
      <c r="AJ34" s="54"/>
      <c r="AK34" s="54" t="s">
        <v>75</v>
      </c>
      <c r="AL34" s="54"/>
      <c r="AM34" s="58"/>
      <c r="AN34" s="58"/>
      <c r="AO34" s="58"/>
    </row>
    <row r="35" s="57" customFormat="true" ht="12.7" hidden="false" customHeight="true" outlineLevel="0" collapsed="false">
      <c r="A35" s="48"/>
      <c r="B35" s="48"/>
      <c r="C35" s="49" t="s">
        <v>76</v>
      </c>
      <c r="D35" s="54"/>
      <c r="E35" s="54"/>
      <c r="F35" s="52" t="n">
        <v>1.8</v>
      </c>
      <c r="G35" s="53"/>
      <c r="H35" s="52" t="n">
        <v>0.1</v>
      </c>
      <c r="I35" s="53"/>
      <c r="J35" s="54" t="n">
        <v>1.7</v>
      </c>
      <c r="K35" s="53"/>
      <c r="L35" s="54" t="n">
        <f aca="false">SUM(N35:P35)</f>
        <v>3.4</v>
      </c>
      <c r="M35" s="53"/>
      <c r="N35" s="54" t="n">
        <v>0.6</v>
      </c>
      <c r="O35" s="53"/>
      <c r="P35" s="54" t="n">
        <v>2.8</v>
      </c>
      <c r="Q35" s="53"/>
      <c r="R35" s="54" t="n">
        <f aca="false">SUM(T35:V35)</f>
        <v>0.8</v>
      </c>
      <c r="S35" s="53"/>
      <c r="T35" s="61" t="s">
        <v>27</v>
      </c>
      <c r="U35" s="53"/>
      <c r="V35" s="54" t="n">
        <v>0.8</v>
      </c>
      <c r="W35" s="53"/>
      <c r="X35" s="55" t="n">
        <f aca="false">SUM(Z35:AB35)</f>
        <v>2.4</v>
      </c>
      <c r="Y35" s="51"/>
      <c r="Z35" s="65" t="s">
        <v>27</v>
      </c>
      <c r="AA35" s="51"/>
      <c r="AB35" s="55" t="n">
        <v>2.4</v>
      </c>
      <c r="AC35" s="51"/>
      <c r="AD35" s="55" t="n">
        <v>3.90299</v>
      </c>
      <c r="AE35" s="51"/>
      <c r="AF35" s="55" t="n">
        <v>0.89088</v>
      </c>
      <c r="AG35" s="51"/>
      <c r="AH35" s="56" t="n">
        <v>3.01211</v>
      </c>
      <c r="AI35" s="53"/>
      <c r="AJ35" s="54"/>
      <c r="AK35" s="54"/>
      <c r="AL35" s="54" t="s">
        <v>77</v>
      </c>
      <c r="AM35" s="58"/>
      <c r="AN35" s="58"/>
      <c r="AO35" s="58"/>
    </row>
    <row r="36" s="57" customFormat="true" ht="12.7" hidden="false" customHeight="true" outlineLevel="0" collapsed="false">
      <c r="A36" s="48"/>
      <c r="B36" s="64" t="s">
        <v>78</v>
      </c>
      <c r="C36" s="54"/>
      <c r="D36" s="54"/>
      <c r="E36" s="54"/>
      <c r="F36" s="66" t="s">
        <v>32</v>
      </c>
      <c r="G36" s="62"/>
      <c r="H36" s="66" t="s">
        <v>32</v>
      </c>
      <c r="I36" s="62"/>
      <c r="J36" s="61" t="s">
        <v>32</v>
      </c>
      <c r="K36" s="62"/>
      <c r="L36" s="66" t="s">
        <v>32</v>
      </c>
      <c r="M36" s="62"/>
      <c r="N36" s="66" t="s">
        <v>32</v>
      </c>
      <c r="O36" s="62"/>
      <c r="P36" s="61" t="s">
        <v>32</v>
      </c>
      <c r="Q36" s="53"/>
      <c r="R36" s="66" t="s">
        <v>32</v>
      </c>
      <c r="S36" s="62"/>
      <c r="T36" s="66" t="s">
        <v>32</v>
      </c>
      <c r="U36" s="62"/>
      <c r="V36" s="61" t="s">
        <v>32</v>
      </c>
      <c r="W36" s="53"/>
      <c r="X36" s="67" t="s">
        <v>32</v>
      </c>
      <c r="Y36" s="63"/>
      <c r="Z36" s="67" t="s">
        <v>32</v>
      </c>
      <c r="AA36" s="63"/>
      <c r="AB36" s="56" t="s">
        <v>32</v>
      </c>
      <c r="AC36" s="51"/>
      <c r="AD36" s="67" t="s">
        <v>32</v>
      </c>
      <c r="AE36" s="63"/>
      <c r="AF36" s="67" t="s">
        <v>32</v>
      </c>
      <c r="AG36" s="63"/>
      <c r="AH36" s="56" t="s">
        <v>32</v>
      </c>
      <c r="AI36" s="53"/>
      <c r="AJ36" s="54"/>
      <c r="AK36" s="54" t="s">
        <v>79</v>
      </c>
      <c r="AL36" s="54"/>
      <c r="AM36" s="58"/>
      <c r="AN36" s="58"/>
      <c r="AO36" s="58"/>
    </row>
    <row r="37" s="57" customFormat="true" ht="12.7" hidden="false" customHeight="true" outlineLevel="0" collapsed="false">
      <c r="A37" s="54"/>
      <c r="B37" s="64" t="s">
        <v>80</v>
      </c>
      <c r="C37" s="54"/>
      <c r="D37" s="54"/>
      <c r="E37" s="53"/>
      <c r="F37" s="66" t="s">
        <v>32</v>
      </c>
      <c r="G37" s="62"/>
      <c r="H37" s="66" t="s">
        <v>32</v>
      </c>
      <c r="I37" s="62"/>
      <c r="J37" s="61" t="s">
        <v>32</v>
      </c>
      <c r="K37" s="62"/>
      <c r="L37" s="66" t="s">
        <v>32</v>
      </c>
      <c r="M37" s="62"/>
      <c r="N37" s="66" t="s">
        <v>32</v>
      </c>
      <c r="O37" s="62"/>
      <c r="P37" s="61" t="s">
        <v>32</v>
      </c>
      <c r="Q37" s="53"/>
      <c r="R37" s="66" t="s">
        <v>32</v>
      </c>
      <c r="S37" s="62"/>
      <c r="T37" s="66" t="s">
        <v>32</v>
      </c>
      <c r="U37" s="62"/>
      <c r="V37" s="61" t="s">
        <v>32</v>
      </c>
      <c r="W37" s="53"/>
      <c r="X37" s="66" t="s">
        <v>32</v>
      </c>
      <c r="Y37" s="62"/>
      <c r="Z37" s="66" t="s">
        <v>32</v>
      </c>
      <c r="AA37" s="62"/>
      <c r="AB37" s="61" t="s">
        <v>32</v>
      </c>
      <c r="AC37" s="53"/>
      <c r="AD37" s="66" t="s">
        <v>32</v>
      </c>
      <c r="AE37" s="62"/>
      <c r="AF37" s="66" t="s">
        <v>32</v>
      </c>
      <c r="AG37" s="62"/>
      <c r="AH37" s="61" t="s">
        <v>32</v>
      </c>
      <c r="AI37" s="53"/>
      <c r="AJ37" s="54"/>
      <c r="AK37" s="54" t="s">
        <v>81</v>
      </c>
      <c r="AL37" s="54"/>
      <c r="AM37" s="58"/>
      <c r="AN37" s="58"/>
      <c r="AO37" s="58"/>
    </row>
    <row r="38" s="72" customFormat="true" ht="3" hidden="false" customHeight="true" outlineLevel="0" collapsed="false">
      <c r="A38" s="68"/>
      <c r="B38" s="68"/>
      <c r="C38" s="68"/>
      <c r="D38" s="68"/>
      <c r="E38" s="69"/>
      <c r="F38" s="70"/>
      <c r="G38" s="69"/>
      <c r="H38" s="70"/>
      <c r="I38" s="69"/>
      <c r="J38" s="68"/>
      <c r="K38" s="69"/>
      <c r="L38" s="68"/>
      <c r="M38" s="69"/>
      <c r="N38" s="68"/>
      <c r="O38" s="69"/>
      <c r="P38" s="68"/>
      <c r="Q38" s="69"/>
      <c r="R38" s="68"/>
      <c r="S38" s="69"/>
      <c r="T38" s="68"/>
      <c r="U38" s="69"/>
      <c r="V38" s="68"/>
      <c r="W38" s="69"/>
      <c r="X38" s="68"/>
      <c r="Y38" s="69"/>
      <c r="Z38" s="68"/>
      <c r="AA38" s="69"/>
      <c r="AB38" s="68"/>
      <c r="AC38" s="69"/>
      <c r="AD38" s="68"/>
      <c r="AE38" s="69"/>
      <c r="AF38" s="68"/>
      <c r="AG38" s="69"/>
      <c r="AH38" s="68"/>
      <c r="AI38" s="69"/>
      <c r="AJ38" s="68"/>
      <c r="AK38" s="68"/>
      <c r="AL38" s="68"/>
      <c r="AM38" s="68"/>
      <c r="AN38" s="68"/>
      <c r="AO38" s="71"/>
    </row>
    <row r="39" s="72" customFormat="true" ht="3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3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</row>
    <row r="40" s="74" customFormat="true" ht="14.25" hidden="false" customHeight="true" outlineLevel="0" collapsed="false">
      <c r="C40" s="75" t="s">
        <v>82</v>
      </c>
      <c r="D40" s="76" t="s">
        <v>83</v>
      </c>
    </row>
    <row r="41" s="74" customFormat="true" ht="14.25" hidden="false" customHeight="true" outlineLevel="0" collapsed="false">
      <c r="C41" s="60" t="s">
        <v>84</v>
      </c>
      <c r="D41" s="77" t="s">
        <v>85</v>
      </c>
    </row>
    <row r="42" s="74" customFormat="true" ht="14.25" hidden="false" customHeight="true" outlineLevel="0" collapsed="false">
      <c r="C42" s="60"/>
      <c r="D42" s="77"/>
    </row>
    <row r="43" s="74" customFormat="true" ht="15.05" hidden="false" customHeight="true" outlineLevel="0" collapsed="false">
      <c r="C43" s="60"/>
      <c r="D43" s="77"/>
    </row>
    <row r="45" customFormat="false" ht="18.2" hidden="false" customHeight="false" outlineLevel="0" collapsed="false">
      <c r="B45" s="58"/>
    </row>
    <row r="48" customFormat="false" ht="18.2" hidden="false" customHeight="false" outlineLevel="0" collapsed="false">
      <c r="B48" s="57"/>
    </row>
    <row r="51" customFormat="false" ht="18.2" hidden="false" customHeight="false" outlineLevel="0" collapsed="false">
      <c r="B51" s="58"/>
    </row>
    <row r="52" customFormat="false" ht="18.2" hidden="false" customHeight="false" outlineLevel="0" collapsed="false">
      <c r="B52" s="58"/>
    </row>
    <row r="54" customFormat="false" ht="18.2" hidden="false" customHeight="false" outlineLevel="0" collapsed="false">
      <c r="B54" s="57"/>
    </row>
  </sheetData>
  <mergeCells count="46">
    <mergeCell ref="B4:E8"/>
    <mergeCell ref="F4:AB4"/>
    <mergeCell ref="AD4:AH4"/>
    <mergeCell ref="AK4:AM8"/>
    <mergeCell ref="F5:J5"/>
    <mergeCell ref="L5:P5"/>
    <mergeCell ref="R5:V5"/>
    <mergeCell ref="X5:AB5"/>
    <mergeCell ref="AD5:AH5"/>
    <mergeCell ref="F6:J6"/>
    <mergeCell ref="L6:P6"/>
    <mergeCell ref="R6:V6"/>
    <mergeCell ref="X6:AB6"/>
    <mergeCell ref="AD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E9"/>
    <mergeCell ref="AK9:AM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9:29Z</cp:lastPrinted>
  <dcterms:modified xsi:type="dcterms:W3CDTF">2016-09-16T04:06:09Z</dcterms:modified>
  <cp:revision>0</cp:revision>
  <dc:subject/>
  <dc:title/>
</cp:coreProperties>
</file>