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7.1" sheetId="1" state="hidden" r:id="rId2"/>
    <sheet name="T-7.2" sheetId="2" state="hidden" r:id="rId3"/>
    <sheet name="T-7.3" sheetId="3" state="hidden" r:id="rId4"/>
    <sheet name="T-7.4" sheetId="4" state="visible" r:id="rId5"/>
    <sheet name="T-7.5" sheetId="5" state="hidden" r:id="rId6"/>
  </sheets>
  <definedNames>
    <definedName function="false" hidden="false" localSheetId="0" name="_xlnm.Print_Area" vbProcedure="false">'T-7.1'!$A$1:$AD$38</definedName>
    <definedName function="false" hidden="false" localSheetId="1" name="_xlnm.Print_Area" vbProcedure="false">'T-7.2'!$A$1:$AE$18</definedName>
    <definedName function="false" hidden="false" localSheetId="2" name="_xlnm.Print_Area" vbProcedure="false">'T-7.3'!$A$1:$AC$23</definedName>
    <definedName function="false" hidden="false" localSheetId="3" name="_xlnm.Print_Area" vbProcedure="false">'T-7.4'!$A$1:$V$24</definedName>
    <definedName function="false" hidden="false" localSheetId="4" name="_xlnm.Print_Area" vbProcedure="false">'T-7.5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6">
  <si>
    <t xml:space="preserve">ตาราง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8"/>
        <color rgb="FF000000"/>
        <rFont val="Noto Sans Devanagari"/>
        <family val="2"/>
      </rPr>
      <t xml:space="preserve">บรรทัดรวมยอด </t>
    </r>
    <r>
      <rPr>
        <sz val="18"/>
        <color rgb="FF000000"/>
        <rFont val="Noto Sans Devanagari"/>
        <family val="2"/>
      </rPr>
      <t xml:space="preserve">เป็นการแสดงจำนวนประชากรในจังหวัด </t>
    </r>
  </si>
  <si>
    <r>
      <rPr>
        <b val="true"/>
        <sz val="18"/>
        <color rgb="FF000000"/>
        <rFont val="Noto Sans Devanagari"/>
        <family val="2"/>
      </rPr>
      <t xml:space="preserve">แต่เมื่อจำแนกตามเพศ </t>
    </r>
    <r>
      <rPr>
        <sz val="18"/>
        <color rgb="FF000000"/>
        <rFont val="Noto Sans Devanagari"/>
        <family val="2"/>
      </rPr>
      <t xml:space="preserve">ให้แยกจำนวนประชากรชาย และหญิง จำแนกเป็นรายอำเภอ </t>
    </r>
  </si>
  <si>
    <r>
      <rPr>
        <b val="true"/>
        <sz val="16"/>
        <rFont val="Noto Sans Devanagari"/>
        <family val="2"/>
      </rPr>
      <t xml:space="preserve">การเกิด การตาย จำแนกตาม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- 2558</t>
    </r>
  </si>
  <si>
    <t xml:space="preserve">Births and Deaths by Sex: 2010 - 2015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 Source:    Phatthalung  Provincial Health Office 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 - 2016, Provincial level,  National Statistical Office</t>
  </si>
  <si>
    <r>
      <rPr>
        <b val="true"/>
        <sz val="16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8</t>
    </r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Level of education</t>
  </si>
  <si>
    <t xml:space="preserve">ระดับการศึกษา</t>
  </si>
  <si>
    <r>
      <rPr>
        <b val="true"/>
        <sz val="14"/>
        <rFont val="Noto Sans Devanagari"/>
        <family val="2"/>
      </rPr>
      <t xml:space="preserve">ครู  </t>
    </r>
    <r>
      <rPr>
        <b val="true"/>
        <sz val="14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4"/>
        <rFont val="Noto Sans Devanagari"/>
        <family val="2"/>
      </rPr>
      <t xml:space="preserve">นักเรียน  </t>
    </r>
    <r>
      <rPr>
        <b val="true"/>
        <sz val="14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ัทลุง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2</t>
    </r>
  </si>
  <si>
    <t xml:space="preserve">Source : Phatthalung Educational Service Area Office Area 1 Area 2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2</t>
    </r>
  </si>
  <si>
    <t xml:space="preserve">Source :  The Seccondary  Educational Service Area 12</t>
  </si>
  <si>
    <r>
      <rPr>
        <b val="true"/>
        <sz val="18"/>
        <color rgb="FF000000"/>
        <rFont val="Noto Sans Devanagari"/>
        <family val="2"/>
      </rPr>
      <t xml:space="preserve">บรรทัดวุฒิการศึกษา </t>
    </r>
    <r>
      <rPr>
        <sz val="18"/>
        <color rgb="FF000000"/>
        <rFont val="Noto Sans Devanagari"/>
        <family val="2"/>
      </rPr>
      <t xml:space="preserve">เป็นการนำเสนอรวมยอดของครูทุกคนตามวุฒิการศึกษา </t>
    </r>
  </si>
  <si>
    <r>
      <rPr>
        <b val="true"/>
        <sz val="18"/>
        <color rgb="FF000000"/>
        <rFont val="Noto Sans Devanagari"/>
        <family val="2"/>
      </rPr>
      <t xml:space="preserve">บรรทัดระดับการศึกษา </t>
    </r>
    <r>
      <rPr>
        <sz val="18"/>
        <color rgb="FF000000"/>
        <rFont val="Noto Sans Devanagari"/>
        <family val="2"/>
      </rPr>
      <t xml:space="preserve">เป็นการนำเสนอรวมยอดของนักเรียนทุกคนตามระดับการศึกษา</t>
    </r>
  </si>
  <si>
    <t xml:space="preserve">ตาราง    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2558  (2015)</t>
  </si>
  <si>
    <t xml:space="preserve">Item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4"/>
        <rFont val="Noto Sans Devanagari"/>
        <family val="2"/>
      </rPr>
      <t xml:space="preserve">กลุ่ม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จังหวัดพัทลุง สำนักงานสถิติแห่งชาติ</t>
    </r>
  </si>
  <si>
    <t xml:space="preserve">Source:  The 2013 - 2015 Skill Development Survey: Phatthalung, Provincial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_-;\-* #,##0_-;_-* \-_-;_-@_-"/>
    <numFmt numFmtId="169" formatCode="_(* #,##0.00_);_(* \(#,##0.00\);_(* \-_);_(@_)"/>
    <numFmt numFmtId="170" formatCode="#,##0"/>
    <numFmt numFmtId="171" formatCode="0.0"/>
    <numFmt numFmtId="172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i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10720</xdr:colOff>
      <xdr:row>0</xdr:row>
      <xdr:rowOff>0</xdr:rowOff>
    </xdr:from>
    <xdr:to>
      <xdr:col>30</xdr:col>
      <xdr:colOff>150120</xdr:colOff>
      <xdr:row>38</xdr:row>
      <xdr:rowOff>183240</xdr:rowOff>
    </xdr:to>
    <xdr:grpSp>
      <xdr:nvGrpSpPr>
        <xdr:cNvPr id="0" name="Group 137"/>
        <xdr:cNvGrpSpPr/>
      </xdr:nvGrpSpPr>
      <xdr:grpSpPr>
        <a:xfrm>
          <a:off x="19964520" y="0"/>
          <a:ext cx="1035360" cy="8935560"/>
          <a:chOff x="19964520" y="0"/>
          <a:chExt cx="1035360" cy="8935560"/>
        </a:xfrm>
      </xdr:grpSpPr>
      <xdr:sp>
        <xdr:nvSpPr>
          <xdr:cNvPr id="1" name="Text Box 6"/>
          <xdr:cNvSpPr/>
        </xdr:nvSpPr>
        <xdr:spPr>
          <a:xfrm>
            <a:off x="20248560" y="6165360"/>
            <a:ext cx="578520" cy="23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964520" y="8390160"/>
            <a:ext cx="1035360" cy="54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431440" y="0"/>
            <a:ext cx="0" cy="845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7960</xdr:colOff>
      <xdr:row>0</xdr:row>
      <xdr:rowOff>0</xdr:rowOff>
    </xdr:from>
    <xdr:to>
      <xdr:col>31</xdr:col>
      <xdr:colOff>138240</xdr:colOff>
      <xdr:row>17</xdr:row>
      <xdr:rowOff>138240</xdr:rowOff>
    </xdr:to>
    <xdr:grpSp>
      <xdr:nvGrpSpPr>
        <xdr:cNvPr id="4" name="Group 249"/>
        <xdr:cNvGrpSpPr/>
      </xdr:nvGrpSpPr>
      <xdr:grpSpPr>
        <a:xfrm>
          <a:off x="14389920" y="0"/>
          <a:ext cx="819360" cy="6030360"/>
          <a:chOff x="14389920" y="0"/>
          <a:chExt cx="819360" cy="6030360"/>
        </a:xfrm>
      </xdr:grpSpPr>
      <xdr:sp>
        <xdr:nvSpPr>
          <xdr:cNvPr id="5" name="Text Box 6"/>
          <xdr:cNvSpPr/>
        </xdr:nvSpPr>
        <xdr:spPr>
          <a:xfrm>
            <a:off x="14766840" y="307440"/>
            <a:ext cx="417600" cy="11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89920" y="0"/>
            <a:ext cx="819360" cy="3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34080" y="322560"/>
            <a:ext cx="0" cy="570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0440</xdr:colOff>
      <xdr:row>0</xdr:row>
      <xdr:rowOff>0</xdr:rowOff>
    </xdr:from>
    <xdr:to>
      <xdr:col>29</xdr:col>
      <xdr:colOff>48960</xdr:colOff>
      <xdr:row>23</xdr:row>
      <xdr:rowOff>117720</xdr:rowOff>
    </xdr:to>
    <xdr:grpSp>
      <xdr:nvGrpSpPr>
        <xdr:cNvPr id="8" name="Group 150"/>
        <xdr:cNvGrpSpPr/>
      </xdr:nvGrpSpPr>
      <xdr:grpSpPr>
        <a:xfrm>
          <a:off x="14504400" y="0"/>
          <a:ext cx="1063800" cy="6737760"/>
          <a:chOff x="14504400" y="0"/>
          <a:chExt cx="1063800" cy="6737760"/>
        </a:xfrm>
      </xdr:grpSpPr>
      <xdr:sp>
        <xdr:nvSpPr>
          <xdr:cNvPr id="9" name="Text Box 6"/>
          <xdr:cNvSpPr/>
        </xdr:nvSpPr>
        <xdr:spPr>
          <a:xfrm>
            <a:off x="14741640" y="4633920"/>
            <a:ext cx="61956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04400" y="6328080"/>
            <a:ext cx="10638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00120" y="0"/>
            <a:ext cx="0" cy="635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90960</xdr:colOff>
      <xdr:row>0</xdr:row>
      <xdr:rowOff>0</xdr:rowOff>
    </xdr:from>
    <xdr:to>
      <xdr:col>22</xdr:col>
      <xdr:colOff>366840</xdr:colOff>
      <xdr:row>23</xdr:row>
      <xdr:rowOff>185040</xdr:rowOff>
    </xdr:to>
    <xdr:grpSp>
      <xdr:nvGrpSpPr>
        <xdr:cNvPr id="12" name="Group 253"/>
        <xdr:cNvGrpSpPr/>
      </xdr:nvGrpSpPr>
      <xdr:grpSpPr>
        <a:xfrm>
          <a:off x="15369120" y="0"/>
          <a:ext cx="1134360" cy="6566760"/>
          <a:chOff x="15369120" y="0"/>
          <a:chExt cx="1134360" cy="6566760"/>
        </a:xfrm>
      </xdr:grpSpPr>
      <xdr:sp>
        <xdr:nvSpPr>
          <xdr:cNvPr id="13" name="Text Box 6"/>
          <xdr:cNvSpPr/>
        </xdr:nvSpPr>
        <xdr:spPr>
          <a:xfrm>
            <a:off x="15868080" y="334800"/>
            <a:ext cx="578520" cy="12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369120" y="0"/>
            <a:ext cx="113436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845400" y="351000"/>
            <a:ext cx="0" cy="621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03480</xdr:colOff>
      <xdr:row>0</xdr:row>
      <xdr:rowOff>9360</xdr:rowOff>
    </xdr:from>
    <xdr:to>
      <xdr:col>18</xdr:col>
      <xdr:colOff>78480</xdr:colOff>
      <xdr:row>32</xdr:row>
      <xdr:rowOff>51480</xdr:rowOff>
    </xdr:to>
    <xdr:grpSp>
      <xdr:nvGrpSpPr>
        <xdr:cNvPr id="16" name="Group 136"/>
        <xdr:cNvGrpSpPr/>
      </xdr:nvGrpSpPr>
      <xdr:grpSpPr>
        <a:xfrm>
          <a:off x="14997960" y="9360"/>
          <a:ext cx="977040" cy="7043040"/>
          <a:chOff x="14997960" y="9360"/>
          <a:chExt cx="977040" cy="7043040"/>
        </a:xfrm>
      </xdr:grpSpPr>
      <xdr:sp>
        <xdr:nvSpPr>
          <xdr:cNvPr id="17" name="Text Box 6"/>
          <xdr:cNvSpPr/>
        </xdr:nvSpPr>
        <xdr:spPr>
          <a:xfrm>
            <a:off x="15266160" y="4842000"/>
            <a:ext cx="545760" cy="184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97960" y="6624000"/>
            <a:ext cx="9770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438600" y="9360"/>
            <a:ext cx="0" cy="664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.85"/>
    <col collapsed="false" customWidth="true" hidden="false" outlineLevel="0" max="5" min="5" style="1" width="7.42"/>
    <col collapsed="false" customWidth="true" hidden="false" outlineLevel="0" max="23" min="6" style="1" width="6.85"/>
    <col collapsed="false" customWidth="true" hidden="false" outlineLevel="0" max="24" min="24" style="1" width="8.71"/>
    <col collapsed="false" customWidth="true" hidden="false" outlineLevel="0" max="25" min="25" style="1" width="10.14"/>
    <col collapsed="false" customWidth="true" hidden="false" outlineLevel="0" max="26" min="26" style="1" width="15.42"/>
    <col collapsed="false" customWidth="true" hidden="false" outlineLevel="0" max="27" min="27" style="1" width="1.28"/>
    <col collapsed="false" customWidth="true" hidden="false" outlineLevel="0" max="28" min="28" style="1" width="19.42"/>
    <col collapsed="false" customWidth="true" hidden="false" outlineLevel="0" max="29" min="29" style="1" width="0.85"/>
    <col collapsed="false" customWidth="true" hidden="false" outlineLevel="0" max="30" min="30" style="1" width="5.28"/>
    <col collapsed="false" customWidth="false" hidden="false" outlineLevel="0" max="257" min="31" style="1" width="9.14"/>
  </cols>
  <sheetData>
    <row r="1" s="2" customFormat="true" ht="20.45" hidden="false" customHeight="true" outlineLevel="0" collapsed="false">
      <c r="B1" s="3" t="s">
        <v>0</v>
      </c>
      <c r="C1" s="4" t="n">
        <v>7.1</v>
      </c>
      <c r="D1" s="3" t="s">
        <v>1</v>
      </c>
    </row>
    <row r="2" s="2" customFormat="true" ht="20.45" hidden="false" customHeight="true" outlineLevel="0" collapsed="false">
      <c r="B2" s="2" t="s">
        <v>2</v>
      </c>
      <c r="C2" s="4" t="n">
        <v>7.1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W3" s="6"/>
      <c r="X3" s="6"/>
      <c r="Y3" s="6"/>
      <c r="Z3" s="6"/>
      <c r="AA3" s="6"/>
    </row>
    <row r="4" s="11" customFormat="true" ht="20.4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6</v>
      </c>
      <c r="AB4" s="10"/>
    </row>
    <row r="5" s="11" customFormat="true" ht="20.4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7"/>
      <c r="X5" s="18" t="s">
        <v>8</v>
      </c>
      <c r="Y5" s="18" t="s">
        <v>9</v>
      </c>
      <c r="Z5" s="18" t="s">
        <v>10</v>
      </c>
      <c r="AA5" s="10"/>
      <c r="AB5" s="10"/>
    </row>
    <row r="6" s="11" customFormat="true" ht="20.45" hidden="false" customHeight="true" outlineLevel="0" collapsed="false">
      <c r="A6" s="7"/>
      <c r="B6" s="7"/>
      <c r="C6" s="7"/>
      <c r="D6" s="7"/>
      <c r="E6" s="19" t="s">
        <v>11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2</v>
      </c>
      <c r="W6" s="22" t="s">
        <v>13</v>
      </c>
      <c r="X6" s="23" t="s">
        <v>14</v>
      </c>
      <c r="Y6" s="23" t="s">
        <v>15</v>
      </c>
      <c r="Z6" s="23" t="s">
        <v>16</v>
      </c>
      <c r="AA6" s="10"/>
      <c r="AB6" s="10"/>
    </row>
    <row r="7" s="11" customFormat="true" ht="20.45" hidden="false" customHeight="true" outlineLevel="0" collapsed="false">
      <c r="A7" s="7"/>
      <c r="B7" s="7"/>
      <c r="C7" s="7"/>
      <c r="D7" s="7"/>
      <c r="E7" s="13" t="s">
        <v>17</v>
      </c>
      <c r="F7" s="13" t="s">
        <v>18</v>
      </c>
      <c r="G7" s="14" t="s">
        <v>19</v>
      </c>
      <c r="H7" s="15" t="s">
        <v>20</v>
      </c>
      <c r="I7" s="14" t="s">
        <v>21</v>
      </c>
      <c r="J7" s="15" t="s">
        <v>22</v>
      </c>
      <c r="K7" s="14" t="s">
        <v>23</v>
      </c>
      <c r="L7" s="15" t="s">
        <v>24</v>
      </c>
      <c r="M7" s="14" t="s">
        <v>25</v>
      </c>
      <c r="N7" s="15" t="s">
        <v>26</v>
      </c>
      <c r="O7" s="14" t="s">
        <v>27</v>
      </c>
      <c r="P7" s="15" t="s">
        <v>28</v>
      </c>
      <c r="Q7" s="14" t="s">
        <v>29</v>
      </c>
      <c r="R7" s="15" t="s">
        <v>30</v>
      </c>
      <c r="S7" s="14" t="s">
        <v>31</v>
      </c>
      <c r="T7" s="15" t="s">
        <v>32</v>
      </c>
      <c r="U7" s="14" t="s">
        <v>33</v>
      </c>
      <c r="V7" s="24" t="s">
        <v>34</v>
      </c>
      <c r="W7" s="17" t="s">
        <v>35</v>
      </c>
      <c r="X7" s="24" t="s">
        <v>36</v>
      </c>
      <c r="Y7" s="24" t="s">
        <v>37</v>
      </c>
      <c r="Z7" s="24" t="s">
        <v>38</v>
      </c>
      <c r="AA7" s="10"/>
      <c r="AB7" s="10"/>
    </row>
    <row r="8" s="11" customFormat="true" ht="20.45" hidden="false" customHeight="true" outlineLevel="0" collapsed="false">
      <c r="A8" s="7"/>
      <c r="B8" s="7"/>
      <c r="C8" s="7"/>
      <c r="D8" s="7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9</v>
      </c>
      <c r="W8" s="29"/>
      <c r="X8" s="28" t="s">
        <v>40</v>
      </c>
      <c r="Y8" s="28" t="s">
        <v>41</v>
      </c>
      <c r="Z8" s="28" t="s">
        <v>42</v>
      </c>
      <c r="AA8" s="10"/>
      <c r="AB8" s="10"/>
    </row>
    <row r="9" s="33" customFormat="true" ht="20.1" hidden="false" customHeight="true" outlineLevel="0" collapsed="false">
      <c r="A9" s="30" t="s">
        <v>43</v>
      </c>
      <c r="B9" s="30"/>
      <c r="C9" s="30"/>
      <c r="D9" s="30"/>
      <c r="E9" s="31" t="n">
        <f aca="false">SUM(E10,E22)</f>
        <v>0</v>
      </c>
      <c r="F9" s="31" t="n">
        <f aca="false">SUM(F10,F22)</f>
        <v>0</v>
      </c>
      <c r="G9" s="31" t="n">
        <f aca="false">SUM(G10,G22)</f>
        <v>0</v>
      </c>
      <c r="H9" s="31" t="n">
        <f aca="false">SUM(H10,H22)</f>
        <v>0</v>
      </c>
      <c r="I9" s="31" t="n">
        <f aca="false">SUM(I10,I22)</f>
        <v>0</v>
      </c>
      <c r="J9" s="31" t="n">
        <f aca="false">SUM(J10,J22)</f>
        <v>0</v>
      </c>
      <c r="K9" s="31" t="n">
        <f aca="false">SUM(K10,K22)</f>
        <v>0</v>
      </c>
      <c r="L9" s="31" t="n">
        <f aca="false">SUM(L10,L22)</f>
        <v>0</v>
      </c>
      <c r="M9" s="31" t="n">
        <f aca="false">SUM(M10,M22)</f>
        <v>0</v>
      </c>
      <c r="N9" s="31" t="n">
        <f aca="false">SUM(N10,N22)</f>
        <v>0</v>
      </c>
      <c r="O9" s="31" t="n">
        <f aca="false">SUM(O10,O22)</f>
        <v>0</v>
      </c>
      <c r="P9" s="31" t="n">
        <f aca="false">SUM(P10,P22)</f>
        <v>0</v>
      </c>
      <c r="Q9" s="31" t="n">
        <f aca="false">SUM(Q10,Q22)</f>
        <v>0</v>
      </c>
      <c r="R9" s="31" t="n">
        <f aca="false">SUM(R10,R22)</f>
        <v>0</v>
      </c>
      <c r="S9" s="31" t="n">
        <f aca="false">SUM(S10,S22)</f>
        <v>0</v>
      </c>
      <c r="T9" s="31" t="n">
        <f aca="false">SUM(T10,T22)</f>
        <v>0</v>
      </c>
      <c r="U9" s="31" t="n">
        <f aca="false">SUM(U10,U22)</f>
        <v>0</v>
      </c>
      <c r="V9" s="31" t="n">
        <f aca="false">SUM(V10,V22)</f>
        <v>0</v>
      </c>
      <c r="W9" s="31" t="n">
        <f aca="false">SUM(W10,W22)</f>
        <v>0</v>
      </c>
      <c r="X9" s="31" t="n">
        <f aca="false">SUM(X10,X22)</f>
        <v>0</v>
      </c>
      <c r="Y9" s="31" t="n">
        <f aca="false">SUM(Y10,Y22)</f>
        <v>0</v>
      </c>
      <c r="Z9" s="31" t="n">
        <f aca="false">SUM(Z10,Z22)</f>
        <v>0</v>
      </c>
      <c r="AA9" s="32" t="s">
        <v>17</v>
      </c>
      <c r="AB9" s="32"/>
    </row>
    <row r="10" s="34" customFormat="true" ht="20.1" hidden="false" customHeight="true" outlineLevel="0" collapsed="false">
      <c r="A10" s="33"/>
      <c r="B10" s="34" t="s">
        <v>44</v>
      </c>
      <c r="E10" s="31" t="n">
        <f aca="false">SUM(E11:E21)</f>
        <v>0</v>
      </c>
      <c r="F10" s="31" t="n">
        <f aca="false">SUM(F11:F21)</f>
        <v>0</v>
      </c>
      <c r="G10" s="31" t="n">
        <f aca="false">SUM(G11:G21)</f>
        <v>0</v>
      </c>
      <c r="H10" s="31" t="n">
        <f aca="false">SUM(H11:H21)</f>
        <v>0</v>
      </c>
      <c r="I10" s="31" t="n">
        <f aca="false">SUM(I11:I21)</f>
        <v>0</v>
      </c>
      <c r="J10" s="31" t="n">
        <f aca="false">SUM(J11:J21)</f>
        <v>0</v>
      </c>
      <c r="K10" s="31" t="n">
        <f aca="false">SUM(K11:K21)</f>
        <v>0</v>
      </c>
      <c r="L10" s="31" t="n">
        <f aca="false">SUM(L11:L21)</f>
        <v>0</v>
      </c>
      <c r="M10" s="31" t="n">
        <f aca="false">SUM(M11:M21)</f>
        <v>0</v>
      </c>
      <c r="N10" s="31" t="n">
        <f aca="false">SUM(N11:N21)</f>
        <v>0</v>
      </c>
      <c r="O10" s="31" t="n">
        <f aca="false">SUM(O11:O21)</f>
        <v>0</v>
      </c>
      <c r="P10" s="31" t="n">
        <f aca="false">SUM(P11:P21)</f>
        <v>0</v>
      </c>
      <c r="Q10" s="31" t="n">
        <f aca="false">SUM(Q11:Q21)</f>
        <v>0</v>
      </c>
      <c r="R10" s="31" t="n">
        <f aca="false">SUM(R11:R21)</f>
        <v>0</v>
      </c>
      <c r="S10" s="31" t="n">
        <f aca="false">SUM(S11:S21)</f>
        <v>0</v>
      </c>
      <c r="T10" s="31" t="n">
        <f aca="false">SUM(T11:T21)</f>
        <v>0</v>
      </c>
      <c r="U10" s="31" t="n">
        <f aca="false">SUM(U11:U21)</f>
        <v>0</v>
      </c>
      <c r="V10" s="31" t="n">
        <f aca="false">SUM(V11:V21)</f>
        <v>0</v>
      </c>
      <c r="W10" s="31" t="n">
        <f aca="false">SUM(W11:W21)</f>
        <v>0</v>
      </c>
      <c r="X10" s="31" t="n">
        <f aca="false">SUM(X11:X21)</f>
        <v>0</v>
      </c>
      <c r="Y10" s="31" t="n">
        <f aca="false">SUM(Y11:Y21)</f>
        <v>0</v>
      </c>
      <c r="Z10" s="31" t="n">
        <f aca="false">SUM(Z11:Z21)</f>
        <v>0</v>
      </c>
      <c r="AB10" s="33" t="s">
        <v>45</v>
      </c>
    </row>
    <row r="11" s="12" customFormat="true" ht="20.1" hidden="false" customHeight="true" outlineLevel="0" collapsed="false">
      <c r="A11" s="35" t="s">
        <v>46</v>
      </c>
      <c r="E11" s="36" t="n">
        <f aca="false">SUM(F11:Z11)</f>
        <v>0</v>
      </c>
      <c r="F11" s="20"/>
      <c r="G11" s="37"/>
      <c r="H11" s="36"/>
      <c r="I11" s="20"/>
      <c r="J11" s="37"/>
      <c r="L11" s="20"/>
      <c r="N11" s="36"/>
      <c r="O11" s="20"/>
      <c r="P11" s="37"/>
      <c r="Q11" s="38"/>
      <c r="R11" s="39"/>
      <c r="S11" s="38"/>
      <c r="T11" s="39"/>
      <c r="U11" s="38"/>
      <c r="V11" s="38"/>
      <c r="W11" s="39"/>
      <c r="X11" s="38"/>
      <c r="Y11" s="38"/>
      <c r="Z11" s="38"/>
      <c r="AA11" s="40" t="s">
        <v>47</v>
      </c>
    </row>
    <row r="12" s="12" customFormat="true" ht="20.1" hidden="false" customHeight="true" outlineLevel="0" collapsed="false">
      <c r="A12" s="35" t="s">
        <v>48</v>
      </c>
      <c r="E12" s="36" t="n">
        <f aca="false">SUM(F12:Z12)</f>
        <v>0</v>
      </c>
      <c r="F12" s="20"/>
      <c r="G12" s="37"/>
      <c r="H12" s="36"/>
      <c r="I12" s="20"/>
      <c r="J12" s="37"/>
      <c r="L12" s="20"/>
      <c r="N12" s="36"/>
      <c r="O12" s="20"/>
      <c r="P12" s="37"/>
      <c r="Q12" s="38"/>
      <c r="R12" s="39"/>
      <c r="S12" s="38"/>
      <c r="T12" s="39"/>
      <c r="U12" s="38"/>
      <c r="V12" s="38"/>
      <c r="W12" s="39"/>
      <c r="X12" s="38"/>
      <c r="Y12" s="38"/>
      <c r="Z12" s="38"/>
      <c r="AA12" s="40" t="s">
        <v>49</v>
      </c>
    </row>
    <row r="13" s="12" customFormat="true" ht="20.1" hidden="false" customHeight="true" outlineLevel="0" collapsed="false">
      <c r="A13" s="35" t="s">
        <v>50</v>
      </c>
      <c r="E13" s="36" t="n">
        <f aca="false">SUM(F13:Z13)</f>
        <v>0</v>
      </c>
      <c r="F13" s="20"/>
      <c r="G13" s="37"/>
      <c r="H13" s="36"/>
      <c r="I13" s="20"/>
      <c r="J13" s="37"/>
      <c r="L13" s="20"/>
      <c r="N13" s="36"/>
      <c r="O13" s="20"/>
      <c r="P13" s="37"/>
      <c r="Q13" s="38"/>
      <c r="R13" s="39"/>
      <c r="S13" s="38"/>
      <c r="T13" s="39"/>
      <c r="U13" s="38"/>
      <c r="V13" s="38"/>
      <c r="W13" s="39"/>
      <c r="X13" s="38"/>
      <c r="Y13" s="38"/>
      <c r="Z13" s="38"/>
      <c r="AA13" s="40" t="s">
        <v>51</v>
      </c>
    </row>
    <row r="14" s="12" customFormat="true" ht="20.1" hidden="false" customHeight="true" outlineLevel="0" collapsed="false">
      <c r="A14" s="35" t="s">
        <v>52</v>
      </c>
      <c r="E14" s="36" t="n">
        <f aca="false">SUM(F14:Z14)</f>
        <v>0</v>
      </c>
      <c r="F14" s="20"/>
      <c r="G14" s="37"/>
      <c r="H14" s="36"/>
      <c r="I14" s="20"/>
      <c r="J14" s="37"/>
      <c r="L14" s="20"/>
      <c r="N14" s="36"/>
      <c r="O14" s="20"/>
      <c r="P14" s="37"/>
      <c r="Q14" s="38"/>
      <c r="R14" s="39"/>
      <c r="S14" s="38"/>
      <c r="T14" s="39"/>
      <c r="U14" s="38"/>
      <c r="V14" s="38"/>
      <c r="W14" s="39"/>
      <c r="X14" s="38"/>
      <c r="Y14" s="38"/>
      <c r="Z14" s="38"/>
      <c r="AA14" s="40" t="s">
        <v>53</v>
      </c>
    </row>
    <row r="15" s="12" customFormat="true" ht="20.1" hidden="false" customHeight="true" outlineLevel="0" collapsed="false">
      <c r="A15" s="35" t="s">
        <v>54</v>
      </c>
      <c r="E15" s="36" t="n">
        <f aca="false">SUM(F15:Z15)</f>
        <v>0</v>
      </c>
      <c r="F15" s="20"/>
      <c r="G15" s="37"/>
      <c r="H15" s="36"/>
      <c r="I15" s="20"/>
      <c r="J15" s="37"/>
      <c r="L15" s="20"/>
      <c r="N15" s="36"/>
      <c r="O15" s="20"/>
      <c r="P15" s="37"/>
      <c r="Q15" s="38"/>
      <c r="R15" s="39"/>
      <c r="S15" s="38"/>
      <c r="T15" s="39"/>
      <c r="U15" s="38"/>
      <c r="V15" s="38"/>
      <c r="W15" s="39"/>
      <c r="X15" s="38"/>
      <c r="Y15" s="38"/>
      <c r="Z15" s="38"/>
      <c r="AA15" s="40" t="s">
        <v>55</v>
      </c>
    </row>
    <row r="16" s="12" customFormat="true" ht="20.1" hidden="false" customHeight="true" outlineLevel="0" collapsed="false">
      <c r="A16" s="35" t="s">
        <v>56</v>
      </c>
      <c r="E16" s="36" t="n">
        <f aca="false">SUM(F16:Z16)</f>
        <v>0</v>
      </c>
      <c r="F16" s="20"/>
      <c r="G16" s="37"/>
      <c r="H16" s="36"/>
      <c r="I16" s="20"/>
      <c r="J16" s="37"/>
      <c r="L16" s="20"/>
      <c r="N16" s="36"/>
      <c r="O16" s="20"/>
      <c r="P16" s="37"/>
      <c r="Q16" s="38"/>
      <c r="R16" s="39"/>
      <c r="S16" s="38"/>
      <c r="T16" s="39"/>
      <c r="U16" s="38"/>
      <c r="V16" s="38"/>
      <c r="W16" s="39"/>
      <c r="X16" s="38"/>
      <c r="Y16" s="38"/>
      <c r="Z16" s="38"/>
      <c r="AA16" s="40" t="s">
        <v>57</v>
      </c>
    </row>
    <row r="17" s="12" customFormat="true" ht="20.1" hidden="false" customHeight="true" outlineLevel="0" collapsed="false">
      <c r="A17" s="35" t="s">
        <v>58</v>
      </c>
      <c r="E17" s="36" t="n">
        <f aca="false">SUM(F17:Z17)</f>
        <v>0</v>
      </c>
      <c r="F17" s="20"/>
      <c r="G17" s="37"/>
      <c r="H17" s="35"/>
      <c r="I17" s="20"/>
      <c r="J17" s="20"/>
      <c r="L17" s="20"/>
      <c r="N17" s="36"/>
      <c r="O17" s="20"/>
      <c r="P17" s="35"/>
      <c r="Q17" s="38"/>
      <c r="R17" s="39"/>
      <c r="S17" s="38"/>
      <c r="T17" s="39"/>
      <c r="U17" s="38"/>
      <c r="V17" s="38"/>
      <c r="W17" s="39"/>
      <c r="X17" s="38"/>
      <c r="Y17" s="38"/>
      <c r="Z17" s="38"/>
      <c r="AA17" s="40" t="s">
        <v>59</v>
      </c>
    </row>
    <row r="18" s="12" customFormat="true" ht="20.1" hidden="false" customHeight="true" outlineLevel="0" collapsed="false">
      <c r="A18" s="35" t="s">
        <v>60</v>
      </c>
      <c r="E18" s="36" t="n">
        <f aca="false">SUM(F18:Z18)</f>
        <v>0</v>
      </c>
      <c r="F18" s="20"/>
      <c r="G18" s="37"/>
      <c r="H18" s="35"/>
      <c r="I18" s="20"/>
      <c r="J18" s="20"/>
      <c r="L18" s="20"/>
      <c r="N18" s="36"/>
      <c r="O18" s="20"/>
      <c r="P18" s="35"/>
      <c r="Q18" s="38"/>
      <c r="R18" s="39"/>
      <c r="S18" s="38"/>
      <c r="T18" s="39"/>
      <c r="U18" s="38"/>
      <c r="V18" s="38"/>
      <c r="W18" s="39"/>
      <c r="X18" s="38"/>
      <c r="Y18" s="38"/>
      <c r="Z18" s="38"/>
      <c r="AA18" s="40" t="s">
        <v>61</v>
      </c>
    </row>
    <row r="19" s="12" customFormat="true" ht="20.1" hidden="false" customHeight="true" outlineLevel="0" collapsed="false">
      <c r="A19" s="35" t="s">
        <v>62</v>
      </c>
      <c r="E19" s="36" t="n">
        <f aca="false">SUM(F19:Z19)</f>
        <v>0</v>
      </c>
      <c r="F19" s="20"/>
      <c r="G19" s="37"/>
      <c r="H19" s="35"/>
      <c r="I19" s="20"/>
      <c r="J19" s="20"/>
      <c r="L19" s="20"/>
      <c r="N19" s="36"/>
      <c r="O19" s="20"/>
      <c r="P19" s="35"/>
      <c r="Q19" s="38"/>
      <c r="R19" s="39"/>
      <c r="S19" s="38"/>
      <c r="T19" s="39"/>
      <c r="U19" s="38"/>
      <c r="V19" s="38"/>
      <c r="W19" s="39"/>
      <c r="X19" s="38"/>
      <c r="Y19" s="38"/>
      <c r="Z19" s="38"/>
      <c r="AA19" s="40" t="s">
        <v>63</v>
      </c>
    </row>
    <row r="20" s="12" customFormat="true" ht="20.1" hidden="false" customHeight="true" outlineLevel="0" collapsed="false">
      <c r="A20" s="35" t="s">
        <v>64</v>
      </c>
      <c r="E20" s="36" t="n">
        <f aca="false">SUM(F20:Z20)</f>
        <v>0</v>
      </c>
      <c r="F20" s="20"/>
      <c r="G20" s="37"/>
      <c r="H20" s="35"/>
      <c r="I20" s="20"/>
      <c r="J20" s="20"/>
      <c r="L20" s="20"/>
      <c r="N20" s="36"/>
      <c r="O20" s="20"/>
      <c r="P20" s="35"/>
      <c r="Q20" s="38"/>
      <c r="R20" s="39"/>
      <c r="S20" s="38"/>
      <c r="T20" s="39"/>
      <c r="U20" s="38"/>
      <c r="V20" s="38"/>
      <c r="W20" s="39"/>
      <c r="X20" s="38"/>
      <c r="Y20" s="38"/>
      <c r="Z20" s="38"/>
      <c r="AA20" s="40" t="s">
        <v>65</v>
      </c>
    </row>
    <row r="21" s="12" customFormat="true" ht="20.1" hidden="false" customHeight="true" outlineLevel="0" collapsed="false">
      <c r="A21" s="35" t="s">
        <v>66</v>
      </c>
      <c r="E21" s="36" t="n">
        <f aca="false">SUM(F21:Z21)</f>
        <v>0</v>
      </c>
      <c r="F21" s="20"/>
      <c r="G21" s="37"/>
      <c r="H21" s="35"/>
      <c r="I21" s="20"/>
      <c r="J21" s="20"/>
      <c r="L21" s="20"/>
      <c r="N21" s="36"/>
      <c r="O21" s="20"/>
      <c r="P21" s="35"/>
      <c r="Q21" s="38"/>
      <c r="R21" s="39"/>
      <c r="S21" s="38"/>
      <c r="T21" s="39"/>
      <c r="U21" s="38"/>
      <c r="V21" s="38"/>
      <c r="W21" s="39"/>
      <c r="X21" s="38"/>
      <c r="Y21" s="38"/>
      <c r="Z21" s="38"/>
      <c r="AA21" s="40" t="s">
        <v>67</v>
      </c>
    </row>
    <row r="22" s="34" customFormat="true" ht="20.1" hidden="false" customHeight="true" outlineLevel="0" collapsed="false">
      <c r="B22" s="34" t="s">
        <v>68</v>
      </c>
      <c r="E22" s="31" t="n">
        <f aca="false">SUM(E23:E33)</f>
        <v>0</v>
      </c>
      <c r="F22" s="31" t="n">
        <f aca="false">SUM(F23:F33)</f>
        <v>0</v>
      </c>
      <c r="G22" s="31" t="n">
        <f aca="false">SUM(G23:G33)</f>
        <v>0</v>
      </c>
      <c r="H22" s="31" t="n">
        <f aca="false">SUM(H23:H33)</f>
        <v>0</v>
      </c>
      <c r="I22" s="31" t="n">
        <f aca="false">SUM(I23:I33)</f>
        <v>0</v>
      </c>
      <c r="J22" s="31" t="n">
        <f aca="false">SUM(J23:J33)</f>
        <v>0</v>
      </c>
      <c r="K22" s="31" t="n">
        <f aca="false">SUM(K23:K33)</f>
        <v>0</v>
      </c>
      <c r="L22" s="31" t="n">
        <f aca="false">SUM(L23:L33)</f>
        <v>0</v>
      </c>
      <c r="M22" s="31" t="n">
        <f aca="false">SUM(M23:M33)</f>
        <v>0</v>
      </c>
      <c r="N22" s="31" t="n">
        <f aca="false">SUM(N23:N33)</f>
        <v>0</v>
      </c>
      <c r="O22" s="31" t="n">
        <f aca="false">SUM(O23:O33)</f>
        <v>0</v>
      </c>
      <c r="P22" s="31" t="n">
        <f aca="false">SUM(P23:P33)</f>
        <v>0</v>
      </c>
      <c r="Q22" s="31" t="n">
        <f aca="false">SUM(Q23:Q33)</f>
        <v>0</v>
      </c>
      <c r="R22" s="31" t="n">
        <f aca="false">SUM(R23:R33)</f>
        <v>0</v>
      </c>
      <c r="S22" s="31" t="n">
        <f aca="false">SUM(S23:S33)</f>
        <v>0</v>
      </c>
      <c r="T22" s="31" t="n">
        <f aca="false">SUM(T23:T33)</f>
        <v>0</v>
      </c>
      <c r="U22" s="31" t="n">
        <f aca="false">SUM(U23:U33)</f>
        <v>0</v>
      </c>
      <c r="V22" s="31" t="n">
        <f aca="false">SUM(V23:V33)</f>
        <v>0</v>
      </c>
      <c r="W22" s="31" t="n">
        <f aca="false">SUM(W23:W33)</f>
        <v>0</v>
      </c>
      <c r="X22" s="31" t="n">
        <f aca="false">SUM(X23:X33)</f>
        <v>0</v>
      </c>
      <c r="Y22" s="31" t="n">
        <f aca="false">SUM(Y23:Y33)</f>
        <v>0</v>
      </c>
      <c r="Z22" s="31" t="n">
        <f aca="false">SUM(Z23:Z33)</f>
        <v>0</v>
      </c>
      <c r="AB22" s="33" t="s">
        <v>69</v>
      </c>
    </row>
    <row r="23" s="12" customFormat="true" ht="20.1" hidden="false" customHeight="true" outlineLevel="0" collapsed="false">
      <c r="A23" s="35" t="s">
        <v>46</v>
      </c>
      <c r="E23" s="36" t="n">
        <f aca="false">SUM(F23:Z23)</f>
        <v>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40" t="s">
        <v>47</v>
      </c>
    </row>
    <row r="24" s="12" customFormat="true" ht="20.1" hidden="false" customHeight="true" outlineLevel="0" collapsed="false">
      <c r="A24" s="35" t="s">
        <v>48</v>
      </c>
      <c r="E24" s="36" t="n">
        <f aca="false">SUM(F24:Z24)</f>
        <v>0</v>
      </c>
      <c r="F24" s="20"/>
      <c r="G24" s="37"/>
      <c r="H24" s="36"/>
      <c r="I24" s="20"/>
      <c r="J24" s="37"/>
      <c r="L24" s="20"/>
      <c r="N24" s="36"/>
      <c r="O24" s="20"/>
      <c r="P24" s="37"/>
      <c r="Q24" s="38"/>
      <c r="R24" s="39"/>
      <c r="S24" s="38"/>
      <c r="T24" s="39"/>
      <c r="U24" s="38"/>
      <c r="V24" s="38"/>
      <c r="W24" s="39"/>
      <c r="X24" s="38"/>
      <c r="Y24" s="38"/>
      <c r="Z24" s="38"/>
      <c r="AA24" s="40" t="s">
        <v>49</v>
      </c>
    </row>
    <row r="25" s="12" customFormat="true" ht="20.1" hidden="false" customHeight="true" outlineLevel="0" collapsed="false">
      <c r="A25" s="35" t="s">
        <v>50</v>
      </c>
      <c r="E25" s="36" t="n">
        <f aca="false">SUM(F25:Z25)</f>
        <v>0</v>
      </c>
      <c r="F25" s="20"/>
      <c r="G25" s="37"/>
      <c r="H25" s="36"/>
      <c r="I25" s="20"/>
      <c r="J25" s="37"/>
      <c r="L25" s="20"/>
      <c r="N25" s="36"/>
      <c r="O25" s="20"/>
      <c r="P25" s="37"/>
      <c r="Q25" s="38"/>
      <c r="R25" s="39"/>
      <c r="S25" s="38"/>
      <c r="T25" s="39"/>
      <c r="U25" s="38"/>
      <c r="V25" s="38"/>
      <c r="W25" s="39"/>
      <c r="X25" s="38"/>
      <c r="Y25" s="38"/>
      <c r="Z25" s="38"/>
      <c r="AA25" s="40" t="s">
        <v>51</v>
      </c>
    </row>
    <row r="26" s="12" customFormat="true" ht="20.1" hidden="false" customHeight="true" outlineLevel="0" collapsed="false">
      <c r="A26" s="35" t="s">
        <v>52</v>
      </c>
      <c r="E26" s="36" t="n">
        <f aca="false">SUM(F26:Z26)</f>
        <v>0</v>
      </c>
      <c r="F26" s="20"/>
      <c r="G26" s="37"/>
      <c r="H26" s="36"/>
      <c r="I26" s="20"/>
      <c r="J26" s="37"/>
      <c r="L26" s="20"/>
      <c r="N26" s="36"/>
      <c r="O26" s="20"/>
      <c r="P26" s="37"/>
      <c r="Q26" s="38"/>
      <c r="R26" s="39"/>
      <c r="S26" s="38"/>
      <c r="T26" s="39"/>
      <c r="U26" s="38"/>
      <c r="V26" s="38"/>
      <c r="W26" s="39"/>
      <c r="X26" s="38"/>
      <c r="Y26" s="38"/>
      <c r="Z26" s="38"/>
      <c r="AA26" s="40" t="s">
        <v>53</v>
      </c>
    </row>
    <row r="27" s="12" customFormat="true" ht="20.1" hidden="false" customHeight="true" outlineLevel="0" collapsed="false">
      <c r="A27" s="35" t="s">
        <v>54</v>
      </c>
      <c r="E27" s="36" t="n">
        <f aca="false">SUM(F27:Z27)</f>
        <v>0</v>
      </c>
      <c r="F27" s="20"/>
      <c r="G27" s="37"/>
      <c r="H27" s="36"/>
      <c r="I27" s="20"/>
      <c r="J27" s="37"/>
      <c r="L27" s="20"/>
      <c r="N27" s="36"/>
      <c r="O27" s="20"/>
      <c r="P27" s="37"/>
      <c r="Q27" s="38"/>
      <c r="R27" s="39"/>
      <c r="S27" s="38"/>
      <c r="T27" s="39"/>
      <c r="U27" s="38"/>
      <c r="V27" s="38"/>
      <c r="W27" s="39"/>
      <c r="X27" s="38"/>
      <c r="Y27" s="38"/>
      <c r="Z27" s="38"/>
      <c r="AA27" s="40" t="s">
        <v>55</v>
      </c>
    </row>
    <row r="28" s="12" customFormat="true" ht="20.1" hidden="false" customHeight="true" outlineLevel="0" collapsed="false">
      <c r="A28" s="35" t="s">
        <v>56</v>
      </c>
      <c r="E28" s="36" t="n">
        <f aca="false">SUM(F28:Z28)</f>
        <v>0</v>
      </c>
      <c r="F28" s="20"/>
      <c r="G28" s="37"/>
      <c r="H28" s="36"/>
      <c r="I28" s="20"/>
      <c r="J28" s="37"/>
      <c r="L28" s="20"/>
      <c r="N28" s="36"/>
      <c r="O28" s="20"/>
      <c r="P28" s="37"/>
      <c r="Q28" s="38"/>
      <c r="R28" s="39"/>
      <c r="S28" s="38"/>
      <c r="T28" s="39"/>
      <c r="U28" s="38"/>
      <c r="V28" s="38"/>
      <c r="W28" s="39"/>
      <c r="X28" s="38"/>
      <c r="Y28" s="38"/>
      <c r="Z28" s="38"/>
      <c r="AA28" s="40" t="s">
        <v>57</v>
      </c>
    </row>
    <row r="29" s="12" customFormat="true" ht="20.1" hidden="false" customHeight="true" outlineLevel="0" collapsed="false">
      <c r="A29" s="35" t="s">
        <v>58</v>
      </c>
      <c r="E29" s="36" t="n">
        <f aca="false">SUM(F29:Z29)</f>
        <v>0</v>
      </c>
      <c r="F29" s="20"/>
      <c r="G29" s="37"/>
      <c r="H29" s="36"/>
      <c r="I29" s="20"/>
      <c r="J29" s="37"/>
      <c r="L29" s="20"/>
      <c r="N29" s="36"/>
      <c r="O29" s="20"/>
      <c r="P29" s="37"/>
      <c r="Q29" s="38"/>
      <c r="R29" s="39"/>
      <c r="S29" s="38"/>
      <c r="T29" s="39"/>
      <c r="U29" s="38"/>
      <c r="V29" s="38"/>
      <c r="W29" s="39"/>
      <c r="X29" s="38"/>
      <c r="Y29" s="38"/>
      <c r="Z29" s="38"/>
      <c r="AA29" s="40" t="s">
        <v>59</v>
      </c>
    </row>
    <row r="30" s="12" customFormat="true" ht="20.1" hidden="false" customHeight="true" outlineLevel="0" collapsed="false">
      <c r="A30" s="35" t="s">
        <v>60</v>
      </c>
      <c r="E30" s="36" t="n">
        <f aca="false">SUM(F30:Z30)</f>
        <v>0</v>
      </c>
      <c r="F30" s="20"/>
      <c r="G30" s="37"/>
      <c r="H30" s="36"/>
      <c r="I30" s="20"/>
      <c r="J30" s="37"/>
      <c r="L30" s="20"/>
      <c r="N30" s="36"/>
      <c r="O30" s="20"/>
      <c r="P30" s="37"/>
      <c r="Q30" s="38"/>
      <c r="R30" s="39"/>
      <c r="S30" s="38"/>
      <c r="T30" s="39"/>
      <c r="U30" s="38"/>
      <c r="V30" s="38"/>
      <c r="W30" s="39"/>
      <c r="X30" s="38"/>
      <c r="Y30" s="38"/>
      <c r="Z30" s="38"/>
      <c r="AA30" s="40" t="s">
        <v>61</v>
      </c>
    </row>
    <row r="31" s="12" customFormat="true" ht="20.1" hidden="false" customHeight="true" outlineLevel="0" collapsed="false">
      <c r="A31" s="35" t="s">
        <v>62</v>
      </c>
      <c r="E31" s="36" t="n">
        <f aca="false">SUM(F31:Z31)</f>
        <v>0</v>
      </c>
      <c r="F31" s="20"/>
      <c r="G31" s="37"/>
      <c r="H31" s="36"/>
      <c r="I31" s="20"/>
      <c r="J31" s="37"/>
      <c r="L31" s="20"/>
      <c r="N31" s="36"/>
      <c r="O31" s="20"/>
      <c r="P31" s="37"/>
      <c r="Q31" s="38"/>
      <c r="R31" s="39"/>
      <c r="S31" s="38"/>
      <c r="T31" s="39"/>
      <c r="U31" s="38"/>
      <c r="V31" s="38"/>
      <c r="W31" s="39"/>
      <c r="X31" s="38"/>
      <c r="Y31" s="38"/>
      <c r="Z31" s="38"/>
      <c r="AA31" s="40" t="s">
        <v>63</v>
      </c>
    </row>
    <row r="32" s="12" customFormat="true" ht="20.1" hidden="false" customHeight="true" outlineLevel="0" collapsed="false">
      <c r="A32" s="35" t="s">
        <v>64</v>
      </c>
      <c r="E32" s="36" t="n">
        <f aca="false">SUM(F32:Z32)</f>
        <v>0</v>
      </c>
      <c r="F32" s="20"/>
      <c r="G32" s="37"/>
      <c r="H32" s="36"/>
      <c r="I32" s="20"/>
      <c r="J32" s="37"/>
      <c r="L32" s="20"/>
      <c r="N32" s="36"/>
      <c r="O32" s="20"/>
      <c r="P32" s="37"/>
      <c r="Q32" s="38"/>
      <c r="R32" s="39"/>
      <c r="S32" s="38"/>
      <c r="T32" s="39"/>
      <c r="U32" s="38"/>
      <c r="V32" s="38"/>
      <c r="W32" s="39"/>
      <c r="X32" s="38"/>
      <c r="Y32" s="38"/>
      <c r="Z32" s="38"/>
      <c r="AA32" s="40" t="s">
        <v>65</v>
      </c>
    </row>
    <row r="33" s="12" customFormat="true" ht="20.1" hidden="false" customHeight="true" outlineLevel="0" collapsed="false">
      <c r="A33" s="35" t="s">
        <v>66</v>
      </c>
      <c r="E33" s="36" t="n">
        <f aca="false">SUM(F33:Z33)</f>
        <v>0</v>
      </c>
      <c r="F33" s="20"/>
      <c r="G33" s="37"/>
      <c r="H33" s="36"/>
      <c r="I33" s="20"/>
      <c r="J33" s="37"/>
      <c r="L33" s="20"/>
      <c r="N33" s="36"/>
      <c r="O33" s="20"/>
      <c r="P33" s="37"/>
      <c r="Q33" s="38"/>
      <c r="R33" s="39"/>
      <c r="S33" s="38"/>
      <c r="T33" s="39"/>
      <c r="U33" s="38"/>
      <c r="V33" s="38"/>
      <c r="W33" s="39"/>
      <c r="X33" s="38"/>
      <c r="Y33" s="38"/>
      <c r="Z33" s="38"/>
      <c r="AA33" s="40" t="s">
        <v>67</v>
      </c>
    </row>
    <row r="34" s="11" customFormat="true" ht="2.25" hidden="false" customHeight="true" outlineLevel="0" collapsed="false">
      <c r="A34" s="41"/>
      <c r="B34" s="41"/>
      <c r="C34" s="41"/>
      <c r="D34" s="41"/>
      <c r="E34" s="42"/>
      <c r="F34" s="43"/>
      <c r="G34" s="44"/>
      <c r="H34" s="42"/>
      <c r="I34" s="43"/>
      <c r="J34" s="44"/>
      <c r="K34" s="45"/>
      <c r="L34" s="43"/>
      <c r="M34" s="45"/>
      <c r="N34" s="42"/>
      <c r="O34" s="43"/>
      <c r="P34" s="44"/>
      <c r="Q34" s="43"/>
      <c r="R34" s="45"/>
      <c r="S34" s="43"/>
      <c r="T34" s="45"/>
      <c r="U34" s="43"/>
      <c r="V34" s="43"/>
      <c r="W34" s="45"/>
      <c r="X34" s="43"/>
      <c r="Y34" s="43"/>
      <c r="Z34" s="43"/>
      <c r="AA34" s="46"/>
      <c r="AB34" s="46"/>
    </row>
    <row r="35" s="11" customFormat="true" ht="2.25" hidden="false" customHeight="true" outlineLevel="0" collapsed="false"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47"/>
      <c r="AB35" s="47"/>
    </row>
    <row r="36" s="48" customFormat="true" ht="15.75" hidden="false" customHeight="true" outlineLevel="0" collapsed="false">
      <c r="A36" s="48" t="s">
        <v>70</v>
      </c>
      <c r="R36" s="12" t="s">
        <v>71</v>
      </c>
    </row>
    <row r="37" s="48" customFormat="true" ht="14.25" hidden="false" customHeight="true" outlineLevel="0" collapsed="false">
      <c r="A37" s="48" t="s">
        <v>72</v>
      </c>
      <c r="R37" s="12" t="s">
        <v>73</v>
      </c>
    </row>
    <row r="38" s="11" customFormat="true" ht="3" hidden="false" customHeight="true" outlineLevel="0" collapsed="false"/>
    <row r="42" customFormat="false" ht="23.25" hidden="false" customHeight="false" outlineLevel="0" collapsed="false">
      <c r="D42" s="49" t="s">
        <v>74</v>
      </c>
    </row>
    <row r="43" customFormat="false" ht="23.25" hidden="false" customHeight="false" outlineLevel="0" collapsed="false">
      <c r="D43" s="49" t="s">
        <v>75</v>
      </c>
    </row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354166666666667" right="0.275694444444444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7.42"/>
    <col collapsed="false" customWidth="true" hidden="false" outlineLevel="0" max="6" min="6" style="1" width="1.71"/>
    <col collapsed="false" customWidth="true" hidden="false" outlineLevel="0" max="7" min="7" style="1" width="6.85"/>
    <col collapsed="false" customWidth="true" hidden="false" outlineLevel="0" max="8" min="8" style="1" width="1.71"/>
    <col collapsed="false" customWidth="true" hidden="false" outlineLevel="0" max="9" min="9" style="1" width="6.85"/>
    <col collapsed="false" customWidth="true" hidden="false" outlineLevel="0" max="10" min="10" style="1" width="1.71"/>
    <col collapsed="false" customWidth="true" hidden="false" outlineLevel="0" max="11" min="11" style="1" width="6.85"/>
    <col collapsed="false" customWidth="true" hidden="false" outlineLevel="0" max="12" min="12" style="1" width="1.71"/>
    <col collapsed="false" customWidth="true" hidden="false" outlineLevel="0" max="13" min="13" style="1" width="6.85"/>
    <col collapsed="false" customWidth="true" hidden="false" outlineLevel="0" max="14" min="14" style="1" width="1.71"/>
    <col collapsed="false" customWidth="true" hidden="false" outlineLevel="0" max="15" min="15" style="1" width="6.85"/>
    <col collapsed="false" customWidth="true" hidden="false" outlineLevel="0" max="16" min="16" style="1" width="1.71"/>
    <col collapsed="false" customWidth="true" hidden="false" outlineLevel="0" max="17" min="17" style="1" width="6.85"/>
    <col collapsed="false" customWidth="true" hidden="false" outlineLevel="0" max="18" min="18" style="1" width="1.71"/>
    <col collapsed="false" customWidth="true" hidden="false" outlineLevel="0" max="19" min="19" style="1" width="6.85"/>
    <col collapsed="false" customWidth="true" hidden="false" outlineLevel="0" max="20" min="20" style="1" width="1.71"/>
    <col collapsed="false" customWidth="true" hidden="false" outlineLevel="0" max="21" min="21" style="1" width="6.85"/>
    <col collapsed="false" customWidth="true" hidden="false" outlineLevel="0" max="22" min="22" style="1" width="1.71"/>
    <col collapsed="false" customWidth="true" hidden="false" outlineLevel="0" max="23" min="23" style="1" width="6.85"/>
    <col collapsed="false" customWidth="true" hidden="false" outlineLevel="0" max="24" min="24" style="1" width="1.71"/>
    <col collapsed="false" customWidth="true" hidden="false" outlineLevel="0" max="25" min="25" style="1" width="6.85"/>
    <col collapsed="false" customWidth="true" hidden="false" outlineLevel="0" max="26" min="26" style="1" width="1.71"/>
    <col collapsed="false" customWidth="true" hidden="false" outlineLevel="0" max="27" min="27" style="1" width="6.85"/>
    <col collapsed="false" customWidth="true" hidden="false" outlineLevel="0" max="28" min="28" style="1" width="1.71"/>
    <col collapsed="false" customWidth="true" hidden="false" outlineLevel="0" max="29" min="29" style="6" width="18.99"/>
    <col collapsed="false" customWidth="true" hidden="false" outlineLevel="0" max="30" min="30" style="1" width="2.28"/>
    <col collapsed="false" customWidth="true" hidden="false" outlineLevel="0" max="31" min="31" style="1" width="4.99"/>
    <col collapsed="false" customWidth="false" hidden="false" outlineLevel="0" max="257" min="32" style="1" width="9.14"/>
  </cols>
  <sheetData>
    <row r="1" s="2" customFormat="true" ht="27" hidden="false" customHeight="true" outlineLevel="0" collapsed="false">
      <c r="B1" s="3" t="s">
        <v>0</v>
      </c>
      <c r="C1" s="4" t="n">
        <v>7.2</v>
      </c>
      <c r="D1" s="3" t="s">
        <v>76</v>
      </c>
      <c r="AC1" s="50"/>
    </row>
    <row r="2" s="2" customFormat="true" ht="27" hidden="false" customHeight="true" outlineLevel="0" collapsed="false">
      <c r="B2" s="2" t="s">
        <v>2</v>
      </c>
      <c r="C2" s="4" t="n">
        <v>7.2</v>
      </c>
      <c r="D2" s="2" t="s">
        <v>77</v>
      </c>
      <c r="AC2" s="50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8" customFormat="true" ht="27" hidden="false" customHeight="true" outlineLevel="0" collapsed="false">
      <c r="A4" s="51"/>
      <c r="B4" s="51"/>
      <c r="C4" s="51"/>
      <c r="D4" s="51"/>
      <c r="E4" s="52" t="s">
        <v>78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 t="s">
        <v>79</v>
      </c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3" t="s">
        <v>80</v>
      </c>
    </row>
    <row r="5" s="48" customFormat="true" ht="27" hidden="false" customHeight="true" outlineLevel="0" collapsed="false">
      <c r="A5" s="6"/>
      <c r="B5" s="6"/>
      <c r="C5" s="6"/>
      <c r="D5" s="6"/>
      <c r="E5" s="54" t="s">
        <v>81</v>
      </c>
      <c r="F5" s="54"/>
      <c r="G5" s="54"/>
      <c r="H5" s="54"/>
      <c r="I5" s="54"/>
      <c r="J5" s="54"/>
      <c r="K5" s="55" t="s">
        <v>82</v>
      </c>
      <c r="L5" s="55"/>
      <c r="M5" s="55"/>
      <c r="N5" s="55"/>
      <c r="O5" s="55"/>
      <c r="P5" s="55"/>
      <c r="Q5" s="54" t="s">
        <v>81</v>
      </c>
      <c r="R5" s="54"/>
      <c r="S5" s="54"/>
      <c r="T5" s="54"/>
      <c r="U5" s="54"/>
      <c r="V5" s="54"/>
      <c r="W5" s="55" t="s">
        <v>82</v>
      </c>
      <c r="X5" s="55"/>
      <c r="Y5" s="55"/>
      <c r="Z5" s="55"/>
      <c r="AA5" s="55"/>
      <c r="AB5" s="55"/>
      <c r="AC5" s="53"/>
    </row>
    <row r="6" s="48" customFormat="true" ht="27" hidden="false" customHeight="true" outlineLevel="0" collapsed="false">
      <c r="A6" s="56" t="s">
        <v>83</v>
      </c>
      <c r="B6" s="56"/>
      <c r="C6" s="56"/>
      <c r="D6" s="56"/>
      <c r="E6" s="57" t="s">
        <v>84</v>
      </c>
      <c r="F6" s="57"/>
      <c r="G6" s="57"/>
      <c r="H6" s="57"/>
      <c r="I6" s="57"/>
      <c r="J6" s="57"/>
      <c r="K6" s="58" t="s">
        <v>85</v>
      </c>
      <c r="L6" s="58"/>
      <c r="M6" s="58"/>
      <c r="N6" s="58"/>
      <c r="O6" s="58"/>
      <c r="P6" s="58"/>
      <c r="Q6" s="57" t="s">
        <v>84</v>
      </c>
      <c r="R6" s="57"/>
      <c r="S6" s="57"/>
      <c r="T6" s="57"/>
      <c r="U6" s="57"/>
      <c r="V6" s="57"/>
      <c r="W6" s="58" t="s">
        <v>85</v>
      </c>
      <c r="X6" s="58"/>
      <c r="Y6" s="58"/>
      <c r="Z6" s="58"/>
      <c r="AA6" s="58"/>
      <c r="AB6" s="58"/>
      <c r="AC6" s="53"/>
    </row>
    <row r="7" s="48" customFormat="true" ht="27" hidden="false" customHeight="true" outlineLevel="0" collapsed="false">
      <c r="A7" s="59"/>
      <c r="B7" s="59"/>
      <c r="C7" s="59"/>
      <c r="D7" s="59"/>
      <c r="E7" s="55" t="s">
        <v>11</v>
      </c>
      <c r="F7" s="55"/>
      <c r="G7" s="55" t="s">
        <v>44</v>
      </c>
      <c r="H7" s="55"/>
      <c r="I7" s="55" t="s">
        <v>68</v>
      </c>
      <c r="J7" s="55"/>
      <c r="K7" s="55" t="s">
        <v>11</v>
      </c>
      <c r="L7" s="55"/>
      <c r="M7" s="55" t="s">
        <v>44</v>
      </c>
      <c r="N7" s="55"/>
      <c r="O7" s="55" t="s">
        <v>68</v>
      </c>
      <c r="P7" s="55"/>
      <c r="Q7" s="55" t="s">
        <v>11</v>
      </c>
      <c r="R7" s="55"/>
      <c r="S7" s="55" t="s">
        <v>44</v>
      </c>
      <c r="T7" s="55"/>
      <c r="U7" s="55" t="s">
        <v>68</v>
      </c>
      <c r="V7" s="55"/>
      <c r="W7" s="55" t="s">
        <v>11</v>
      </c>
      <c r="X7" s="55"/>
      <c r="Y7" s="55" t="s">
        <v>44</v>
      </c>
      <c r="Z7" s="55"/>
      <c r="AA7" s="55" t="s">
        <v>68</v>
      </c>
      <c r="AB7" s="55"/>
      <c r="AC7" s="53"/>
    </row>
    <row r="8" s="48" customFormat="true" ht="27" hidden="false" customHeight="true" outlineLevel="0" collapsed="false">
      <c r="A8" s="60"/>
      <c r="B8" s="60"/>
      <c r="C8" s="60"/>
      <c r="D8" s="60"/>
      <c r="E8" s="58" t="s">
        <v>17</v>
      </c>
      <c r="F8" s="58"/>
      <c r="G8" s="58" t="s">
        <v>45</v>
      </c>
      <c r="H8" s="58"/>
      <c r="I8" s="58" t="s">
        <v>69</v>
      </c>
      <c r="J8" s="58"/>
      <c r="K8" s="58" t="s">
        <v>17</v>
      </c>
      <c r="L8" s="58"/>
      <c r="M8" s="58" t="s">
        <v>45</v>
      </c>
      <c r="N8" s="58"/>
      <c r="O8" s="58" t="s">
        <v>69</v>
      </c>
      <c r="P8" s="58"/>
      <c r="Q8" s="58" t="s">
        <v>17</v>
      </c>
      <c r="R8" s="58"/>
      <c r="S8" s="58" t="s">
        <v>45</v>
      </c>
      <c r="T8" s="58"/>
      <c r="U8" s="58" t="s">
        <v>69</v>
      </c>
      <c r="V8" s="58"/>
      <c r="W8" s="58" t="s">
        <v>17</v>
      </c>
      <c r="X8" s="58"/>
      <c r="Y8" s="58" t="s">
        <v>45</v>
      </c>
      <c r="Z8" s="58"/>
      <c r="AA8" s="58" t="s">
        <v>69</v>
      </c>
      <c r="AB8" s="58"/>
      <c r="AC8" s="53"/>
    </row>
    <row r="9" s="74" customFormat="true" ht="39.95" hidden="false" customHeight="true" outlineLevel="0" collapsed="false">
      <c r="A9" s="61" t="n">
        <v>2553</v>
      </c>
      <c r="B9" s="61"/>
      <c r="C9" s="61"/>
      <c r="D9" s="61"/>
      <c r="E9" s="62" t="n">
        <f aca="false">SUM(G9:I9)</f>
        <v>5451</v>
      </c>
      <c r="F9" s="63"/>
      <c r="G9" s="64" t="n">
        <v>2783</v>
      </c>
      <c r="H9" s="63"/>
      <c r="I9" s="64" t="n">
        <v>2668</v>
      </c>
      <c r="J9" s="6"/>
      <c r="K9" s="65" t="n">
        <v>32.38</v>
      </c>
      <c r="L9" s="6"/>
      <c r="M9" s="65" t="n">
        <v>22.04</v>
      </c>
      <c r="N9" s="66"/>
      <c r="O9" s="67" t="n">
        <v>10.34</v>
      </c>
      <c r="P9" s="68"/>
      <c r="Q9" s="69" t="n">
        <f aca="false">SUM(S9:U9)</f>
        <v>3113</v>
      </c>
      <c r="R9" s="1"/>
      <c r="S9" s="70" t="n">
        <v>1801</v>
      </c>
      <c r="T9" s="51"/>
      <c r="U9" s="70" t="n">
        <v>1312</v>
      </c>
      <c r="V9" s="51"/>
      <c r="W9" s="71" t="n">
        <v>12.37</v>
      </c>
      <c r="X9" s="72"/>
      <c r="Y9" s="71" t="n">
        <v>7.28</v>
      </c>
      <c r="Z9" s="72"/>
      <c r="AA9" s="71" t="n">
        <v>5.08</v>
      </c>
      <c r="AB9" s="6"/>
      <c r="AC9" s="73" t="n">
        <v>2010</v>
      </c>
    </row>
    <row r="10" s="74" customFormat="true" ht="39.95" hidden="false" customHeight="true" outlineLevel="0" collapsed="false">
      <c r="A10" s="59" t="n">
        <v>2554</v>
      </c>
      <c r="B10" s="59"/>
      <c r="C10" s="59"/>
      <c r="D10" s="59"/>
      <c r="E10" s="62" t="n">
        <f aca="false">SUM(G10:I10)</f>
        <v>5511</v>
      </c>
      <c r="F10" s="63"/>
      <c r="G10" s="75" t="n">
        <v>2868</v>
      </c>
      <c r="H10" s="63"/>
      <c r="I10" s="75" t="n">
        <v>2643</v>
      </c>
      <c r="J10" s="6"/>
      <c r="K10" s="65" t="n">
        <v>32.52</v>
      </c>
      <c r="L10" s="6"/>
      <c r="M10" s="65" t="n">
        <v>22.28</v>
      </c>
      <c r="N10" s="66"/>
      <c r="O10" s="67" t="n">
        <v>10.24</v>
      </c>
      <c r="P10" s="63"/>
      <c r="Q10" s="69" t="n">
        <f aca="false">SUM(S10:U10)</f>
        <v>2979</v>
      </c>
      <c r="R10" s="1"/>
      <c r="S10" s="62" t="n">
        <v>1745</v>
      </c>
      <c r="T10" s="6"/>
      <c r="U10" s="62" t="n">
        <v>1234</v>
      </c>
      <c r="V10" s="6"/>
      <c r="W10" s="65" t="n">
        <v>11.84</v>
      </c>
      <c r="X10" s="66"/>
      <c r="Y10" s="65" t="n">
        <v>7.06</v>
      </c>
      <c r="Z10" s="66"/>
      <c r="AA10" s="65" t="n">
        <v>4.78</v>
      </c>
      <c r="AB10" s="6"/>
      <c r="AC10" s="73" t="n">
        <v>2011</v>
      </c>
    </row>
    <row r="11" s="74" customFormat="true" ht="39.95" hidden="false" customHeight="true" outlineLevel="0" collapsed="false">
      <c r="A11" s="59" t="n">
        <v>2555</v>
      </c>
      <c r="B11" s="59"/>
      <c r="C11" s="59"/>
      <c r="D11" s="59"/>
      <c r="E11" s="62" t="n">
        <f aca="false">SUM(G11:I11)</f>
        <v>5728</v>
      </c>
      <c r="F11" s="63"/>
      <c r="G11" s="75" t="n">
        <v>2950</v>
      </c>
      <c r="H11" s="63"/>
      <c r="I11" s="75" t="n">
        <v>2778</v>
      </c>
      <c r="J11" s="6"/>
      <c r="K11" s="65" t="n">
        <v>33.64</v>
      </c>
      <c r="L11" s="6"/>
      <c r="M11" s="65" t="n">
        <v>22.93</v>
      </c>
      <c r="N11" s="66"/>
      <c r="O11" s="67" t="n">
        <v>10.71</v>
      </c>
      <c r="P11" s="63"/>
      <c r="Q11" s="69" t="n">
        <f aca="false">SUM(S11:U11)</f>
        <v>2999</v>
      </c>
      <c r="R11" s="1"/>
      <c r="S11" s="62" t="n">
        <v>1745</v>
      </c>
      <c r="T11" s="6"/>
      <c r="U11" s="62" t="n">
        <v>1254</v>
      </c>
      <c r="V11" s="6"/>
      <c r="W11" s="65" t="n">
        <v>11.82</v>
      </c>
      <c r="X11" s="66"/>
      <c r="Y11" s="65" t="n">
        <v>6.98</v>
      </c>
      <c r="Z11" s="66"/>
      <c r="AA11" s="65" t="n">
        <v>4.84</v>
      </c>
      <c r="AB11" s="6"/>
      <c r="AC11" s="73" t="n">
        <v>2012</v>
      </c>
    </row>
    <row r="12" s="74" customFormat="true" ht="39.95" hidden="false" customHeight="true" outlineLevel="0" collapsed="false">
      <c r="A12" s="59" t="n">
        <v>2556</v>
      </c>
      <c r="B12" s="59"/>
      <c r="C12" s="59"/>
      <c r="D12" s="59"/>
      <c r="E12" s="62" t="n">
        <f aca="false">SUM(G12:I12)</f>
        <v>5515</v>
      </c>
      <c r="F12" s="63"/>
      <c r="G12" s="75" t="n">
        <v>2890</v>
      </c>
      <c r="H12" s="63"/>
      <c r="I12" s="75" t="n">
        <v>2625</v>
      </c>
      <c r="J12" s="6"/>
      <c r="K12" s="65" t="n">
        <v>31.8</v>
      </c>
      <c r="L12" s="6"/>
      <c r="M12" s="65" t="n">
        <v>21.86</v>
      </c>
      <c r="N12" s="66"/>
      <c r="O12" s="67" t="n">
        <v>9.94</v>
      </c>
      <c r="P12" s="63"/>
      <c r="Q12" s="69" t="n">
        <f aca="false">SUM(S12:U12)</f>
        <v>3076</v>
      </c>
      <c r="R12" s="1"/>
      <c r="S12" s="62" t="n">
        <v>1844</v>
      </c>
      <c r="T12" s="6"/>
      <c r="U12" s="62" t="n">
        <v>1232</v>
      </c>
      <c r="V12" s="6"/>
      <c r="W12" s="65" t="n">
        <v>11.97</v>
      </c>
      <c r="X12" s="66"/>
      <c r="Y12" s="65" t="n">
        <v>7.31</v>
      </c>
      <c r="Z12" s="66"/>
      <c r="AA12" s="65" t="n">
        <v>4.66</v>
      </c>
      <c r="AB12" s="6"/>
      <c r="AC12" s="73" t="n">
        <v>2013</v>
      </c>
    </row>
    <row r="13" s="74" customFormat="true" ht="39.95" hidden="false" customHeight="true" outlineLevel="0" collapsed="false">
      <c r="A13" s="59" t="n">
        <v>2557</v>
      </c>
      <c r="B13" s="59"/>
      <c r="C13" s="59"/>
      <c r="D13" s="59"/>
      <c r="E13" s="62" t="n">
        <f aca="false">SUM(G13:I13)</f>
        <v>5321</v>
      </c>
      <c r="F13" s="63"/>
      <c r="G13" s="75" t="n">
        <v>2834</v>
      </c>
      <c r="H13" s="63"/>
      <c r="I13" s="75" t="n">
        <v>2487</v>
      </c>
      <c r="J13" s="6"/>
      <c r="K13" s="65" t="n">
        <v>30.14</v>
      </c>
      <c r="L13" s="6"/>
      <c r="M13" s="65" t="n">
        <v>20.82</v>
      </c>
      <c r="N13" s="66"/>
      <c r="O13" s="67" t="n">
        <v>9.33</v>
      </c>
      <c r="P13" s="63"/>
      <c r="Q13" s="69" t="n">
        <f aca="false">SUM(S13:U13)</f>
        <v>3201</v>
      </c>
      <c r="R13" s="1"/>
      <c r="S13" s="62" t="n">
        <v>1770</v>
      </c>
      <c r="T13" s="6"/>
      <c r="U13" s="62" t="n">
        <v>1431</v>
      </c>
      <c r="V13" s="6"/>
      <c r="W13" s="65" t="n">
        <v>12.29</v>
      </c>
      <c r="X13" s="66"/>
      <c r="Y13" s="65" t="n">
        <v>6.92</v>
      </c>
      <c r="Z13" s="66"/>
      <c r="AA13" s="65" t="n">
        <v>5.37</v>
      </c>
      <c r="AB13" s="6"/>
      <c r="AC13" s="73" t="n">
        <v>2014</v>
      </c>
    </row>
    <row r="14" s="74" customFormat="true" ht="39.95" hidden="false" customHeight="true" outlineLevel="0" collapsed="false">
      <c r="A14" s="59" t="n">
        <v>2558</v>
      </c>
      <c r="B14" s="59"/>
      <c r="C14" s="59"/>
      <c r="D14" s="59"/>
      <c r="E14" s="62" t="n">
        <v>4496</v>
      </c>
      <c r="F14" s="63"/>
      <c r="G14" s="76" t="n">
        <v>2339</v>
      </c>
      <c r="H14" s="63"/>
      <c r="I14" s="76" t="n">
        <v>2157</v>
      </c>
      <c r="J14" s="6"/>
      <c r="K14" s="65" t="n">
        <v>25.48</v>
      </c>
      <c r="L14" s="6"/>
      <c r="M14" s="65" t="n">
        <v>17.47</v>
      </c>
      <c r="N14" s="66"/>
      <c r="O14" s="67" t="n">
        <v>8.01</v>
      </c>
      <c r="P14" s="63"/>
      <c r="Q14" s="77" t="n">
        <v>3268</v>
      </c>
      <c r="R14" s="1"/>
      <c r="S14" s="76" t="n">
        <v>1887</v>
      </c>
      <c r="T14" s="6"/>
      <c r="U14" s="76" t="n">
        <v>1381</v>
      </c>
      <c r="V14" s="6"/>
      <c r="W14" s="65" t="n">
        <v>12.46</v>
      </c>
      <c r="X14" s="66"/>
      <c r="Y14" s="65" t="n">
        <v>7.33</v>
      </c>
      <c r="Z14" s="66"/>
      <c r="AA14" s="65" t="n">
        <v>5.13</v>
      </c>
      <c r="AB14" s="6"/>
      <c r="AC14" s="73" t="n">
        <v>2015</v>
      </c>
    </row>
    <row r="15" customFormat="false" ht="6" hidden="false" customHeight="true" outlineLevel="0" collapsed="false">
      <c r="E15" s="78"/>
      <c r="F15" s="63"/>
      <c r="G15" s="78"/>
      <c r="H15" s="63"/>
      <c r="I15" s="78"/>
      <c r="J15" s="6"/>
      <c r="K15" s="78"/>
      <c r="L15" s="6"/>
      <c r="M15" s="78"/>
      <c r="N15" s="6"/>
      <c r="O15" s="78"/>
      <c r="P15" s="79"/>
      <c r="S15" s="78"/>
      <c r="T15" s="6"/>
      <c r="U15" s="78"/>
      <c r="V15" s="6"/>
      <c r="W15" s="78"/>
      <c r="X15" s="6"/>
      <c r="Y15" s="78"/>
      <c r="Z15" s="6"/>
      <c r="AA15" s="78"/>
      <c r="AB15" s="6"/>
      <c r="AC15" s="78"/>
    </row>
    <row r="16" customFormat="false" ht="6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</row>
    <row r="17" s="74" customFormat="true" ht="17.25" hidden="false" customHeight="false" outlineLevel="0" collapsed="false">
      <c r="B17" s="80" t="s">
        <v>86</v>
      </c>
      <c r="AC17" s="81"/>
    </row>
    <row r="18" s="74" customFormat="true" ht="17.25" hidden="false" customHeight="false" outlineLevel="0" collapsed="false">
      <c r="B18" s="12" t="s">
        <v>87</v>
      </c>
      <c r="AC18" s="81"/>
    </row>
    <row r="21" customFormat="false" ht="18.75" hidden="false" customHeight="false" outlineLevel="0" collapsed="false">
      <c r="C21" s="82"/>
      <c r="D21" s="82"/>
      <c r="E21" s="82"/>
      <c r="F21" s="82"/>
      <c r="G21" s="82"/>
      <c r="H21" s="82"/>
    </row>
  </sheetData>
  <mergeCells count="44">
    <mergeCell ref="E4:P4"/>
    <mergeCell ref="Q4:AB4"/>
    <mergeCell ref="AC4:AC8"/>
    <mergeCell ref="E5:J5"/>
    <mergeCell ref="K5:P5"/>
    <mergeCell ref="Q5:V5"/>
    <mergeCell ref="W5:AB5"/>
    <mergeCell ref="A6:D6"/>
    <mergeCell ref="E6:J6"/>
    <mergeCell ref="K6:P6"/>
    <mergeCell ref="Q6:V6"/>
    <mergeCell ref="W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D9"/>
    <mergeCell ref="A10:D10"/>
    <mergeCell ref="A11:D11"/>
    <mergeCell ref="A12:D12"/>
    <mergeCell ref="A13:D13"/>
    <mergeCell ref="A14:D14"/>
    <mergeCell ref="C21:G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140625" defaultRowHeight="18.75" zeroHeight="false" outlineLevelRow="0" outlineLevelCol="0"/>
  <cols>
    <col collapsed="false" customWidth="true" hidden="false" outlineLevel="0" max="2" min="1" style="83" width="1.71"/>
    <col collapsed="false" customWidth="true" hidden="false" outlineLevel="0" max="3" min="3" style="83" width="2.56"/>
    <col collapsed="false" customWidth="true" hidden="false" outlineLevel="0" max="4" min="4" style="83" width="1.71"/>
    <col collapsed="false" customWidth="true" hidden="false" outlineLevel="0" max="5" min="5" style="83" width="4.56"/>
    <col collapsed="false" customWidth="true" hidden="false" outlineLevel="0" max="6" min="6" style="83" width="9.28"/>
    <col collapsed="false" customWidth="true" hidden="false" outlineLevel="0" max="21" min="7" style="83" width="6.42"/>
    <col collapsed="false" customWidth="true" hidden="false" outlineLevel="0" max="22" min="22" style="83" width="0.99"/>
    <col collapsed="false" customWidth="true" hidden="false" outlineLevel="0" max="23" min="23" style="83" width="1.56"/>
    <col collapsed="false" customWidth="true" hidden="false" outlineLevel="0" max="25" min="24" style="83" width="1.71"/>
    <col collapsed="false" customWidth="false" hidden="false" outlineLevel="0" max="26" min="26" style="83" width="9.14"/>
    <col collapsed="false" customWidth="true" hidden="false" outlineLevel="0" max="27" min="27" style="83" width="11.85"/>
    <col collapsed="false" customWidth="true" hidden="false" outlineLevel="0" max="28" min="28" style="83" width="2.28"/>
    <col collapsed="false" customWidth="true" hidden="false" outlineLevel="0" max="29" min="29" style="83" width="5.7"/>
    <col collapsed="false" customWidth="false" hidden="false" outlineLevel="0" max="257" min="30" style="83" width="9.14"/>
  </cols>
  <sheetData>
    <row r="1" s="84" customFormat="true" ht="23.25" hidden="false" customHeight="true" outlineLevel="0" collapsed="false">
      <c r="B1" s="85" t="s">
        <v>0</v>
      </c>
      <c r="E1" s="86" t="n">
        <v>7.3</v>
      </c>
      <c r="F1" s="85" t="s">
        <v>88</v>
      </c>
    </row>
    <row r="2" s="84" customFormat="true" ht="19.5" hidden="false" customHeight="true" outlineLevel="0" collapsed="false">
      <c r="B2" s="84" t="s">
        <v>2</v>
      </c>
      <c r="E2" s="86" t="n">
        <v>7.3</v>
      </c>
      <c r="F2" s="84" t="s">
        <v>89</v>
      </c>
    </row>
    <row r="3" customFormat="false" ht="13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 t="s">
        <v>90</v>
      </c>
      <c r="X3" s="88"/>
      <c r="Y3" s="88"/>
      <c r="Z3" s="88"/>
      <c r="AA3" s="88"/>
    </row>
    <row r="4" customFormat="false" ht="20.25" hidden="false" customHeight="true" outlineLevel="0" collapsed="false">
      <c r="A4" s="89"/>
      <c r="B4" s="89"/>
      <c r="C4" s="89"/>
      <c r="D4" s="89"/>
      <c r="E4" s="89"/>
      <c r="F4" s="90"/>
      <c r="G4" s="91" t="s">
        <v>91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 t="s">
        <v>92</v>
      </c>
      <c r="T4" s="91"/>
      <c r="U4" s="91"/>
      <c r="V4" s="92"/>
      <c r="W4" s="93"/>
      <c r="X4" s="93"/>
      <c r="Y4" s="93"/>
      <c r="Z4" s="93"/>
      <c r="AA4" s="93"/>
    </row>
    <row r="5" s="99" customFormat="true" ht="20.25" hidden="false" customHeight="true" outlineLevel="0" collapsed="false">
      <c r="A5" s="94" t="s">
        <v>93</v>
      </c>
      <c r="B5" s="94"/>
      <c r="C5" s="94"/>
      <c r="D5" s="94"/>
      <c r="E5" s="94"/>
      <c r="F5" s="94"/>
      <c r="G5" s="95" t="s">
        <v>94</v>
      </c>
      <c r="H5" s="95"/>
      <c r="I5" s="95"/>
      <c r="J5" s="95" t="s">
        <v>95</v>
      </c>
      <c r="K5" s="95"/>
      <c r="L5" s="95"/>
      <c r="M5" s="96" t="s">
        <v>96</v>
      </c>
      <c r="N5" s="96"/>
      <c r="O5" s="96"/>
      <c r="P5" s="96" t="s">
        <v>97</v>
      </c>
      <c r="Q5" s="96"/>
      <c r="R5" s="96"/>
      <c r="S5" s="95" t="s">
        <v>94</v>
      </c>
      <c r="T5" s="95"/>
      <c r="U5" s="95"/>
      <c r="V5" s="97"/>
      <c r="W5" s="98" t="s">
        <v>98</v>
      </c>
      <c r="X5" s="98"/>
      <c r="Y5" s="98"/>
      <c r="Z5" s="98"/>
      <c r="AA5" s="98"/>
    </row>
    <row r="6" s="99" customFormat="true" ht="20.25" hidden="false" customHeight="true" outlineLevel="0" collapsed="false">
      <c r="A6" s="94"/>
      <c r="B6" s="94"/>
      <c r="C6" s="94"/>
      <c r="D6" s="94"/>
      <c r="E6" s="94"/>
      <c r="F6" s="94"/>
      <c r="G6" s="100" t="s">
        <v>99</v>
      </c>
      <c r="H6" s="100"/>
      <c r="I6" s="100"/>
      <c r="J6" s="100" t="s">
        <v>100</v>
      </c>
      <c r="K6" s="100"/>
      <c r="L6" s="100"/>
      <c r="M6" s="100" t="s">
        <v>101</v>
      </c>
      <c r="N6" s="100"/>
      <c r="O6" s="100"/>
      <c r="P6" s="100" t="s">
        <v>102</v>
      </c>
      <c r="Q6" s="100"/>
      <c r="R6" s="100"/>
      <c r="S6" s="100" t="s">
        <v>99</v>
      </c>
      <c r="T6" s="100"/>
      <c r="U6" s="100"/>
      <c r="V6" s="97"/>
      <c r="W6" s="98"/>
      <c r="X6" s="98"/>
      <c r="Y6" s="98"/>
      <c r="Z6" s="98"/>
      <c r="AA6" s="98"/>
    </row>
    <row r="7" s="99" customFormat="true" ht="20.25" hidden="false" customHeight="true" outlineLevel="0" collapsed="false">
      <c r="A7" s="94"/>
      <c r="B7" s="94"/>
      <c r="C7" s="94"/>
      <c r="D7" s="94"/>
      <c r="E7" s="94"/>
      <c r="F7" s="94"/>
      <c r="G7" s="101" t="s">
        <v>11</v>
      </c>
      <c r="H7" s="102" t="s">
        <v>44</v>
      </c>
      <c r="I7" s="103" t="s">
        <v>68</v>
      </c>
      <c r="J7" s="101" t="s">
        <v>11</v>
      </c>
      <c r="K7" s="102" t="s">
        <v>44</v>
      </c>
      <c r="L7" s="103" t="s">
        <v>68</v>
      </c>
      <c r="M7" s="101" t="s">
        <v>11</v>
      </c>
      <c r="N7" s="102" t="s">
        <v>44</v>
      </c>
      <c r="O7" s="103" t="s">
        <v>68</v>
      </c>
      <c r="P7" s="101" t="s">
        <v>11</v>
      </c>
      <c r="Q7" s="102" t="s">
        <v>44</v>
      </c>
      <c r="R7" s="103" t="s">
        <v>68</v>
      </c>
      <c r="S7" s="102" t="s">
        <v>11</v>
      </c>
      <c r="T7" s="102" t="s">
        <v>44</v>
      </c>
      <c r="U7" s="103" t="s">
        <v>68</v>
      </c>
      <c r="V7" s="104"/>
      <c r="W7" s="98"/>
      <c r="X7" s="98"/>
      <c r="Y7" s="98"/>
      <c r="Z7" s="98"/>
      <c r="AA7" s="98"/>
    </row>
    <row r="8" s="99" customFormat="true" ht="20.25" hidden="false" customHeight="true" outlineLevel="0" collapsed="false">
      <c r="A8" s="94"/>
      <c r="B8" s="94"/>
      <c r="C8" s="94"/>
      <c r="D8" s="94"/>
      <c r="E8" s="94"/>
      <c r="F8" s="94"/>
      <c r="G8" s="105" t="s">
        <v>17</v>
      </c>
      <c r="H8" s="106" t="s">
        <v>45</v>
      </c>
      <c r="I8" s="107" t="s">
        <v>69</v>
      </c>
      <c r="J8" s="105" t="s">
        <v>17</v>
      </c>
      <c r="K8" s="106" t="s">
        <v>45</v>
      </c>
      <c r="L8" s="107" t="s">
        <v>69</v>
      </c>
      <c r="M8" s="105" t="s">
        <v>17</v>
      </c>
      <c r="N8" s="106" t="s">
        <v>45</v>
      </c>
      <c r="O8" s="107" t="s">
        <v>69</v>
      </c>
      <c r="P8" s="105" t="s">
        <v>17</v>
      </c>
      <c r="Q8" s="106" t="s">
        <v>45</v>
      </c>
      <c r="R8" s="107" t="s">
        <v>69</v>
      </c>
      <c r="S8" s="106" t="s">
        <v>17</v>
      </c>
      <c r="T8" s="106" t="s">
        <v>45</v>
      </c>
      <c r="U8" s="107" t="s">
        <v>69</v>
      </c>
      <c r="V8" s="108"/>
      <c r="W8" s="98"/>
      <c r="X8" s="98"/>
      <c r="Y8" s="98"/>
      <c r="Z8" s="98"/>
      <c r="AA8" s="98"/>
    </row>
    <row r="9" s="114" customFormat="true" ht="28.5" hidden="false" customHeight="true" outlineLevel="0" collapsed="false">
      <c r="A9" s="109" t="s">
        <v>43</v>
      </c>
      <c r="B9" s="109"/>
      <c r="C9" s="109"/>
      <c r="D9" s="109"/>
      <c r="E9" s="109"/>
      <c r="F9" s="109"/>
      <c r="G9" s="110" t="n">
        <f aca="false">SUM(G10,G15)</f>
        <v>397.5</v>
      </c>
      <c r="H9" s="110" t="n">
        <f aca="false">SUM(H10,H15)</f>
        <v>189</v>
      </c>
      <c r="I9" s="110" t="n">
        <f aca="false">SUM(I10,I15)</f>
        <v>208.5</v>
      </c>
      <c r="J9" s="110" t="n">
        <f aca="false">SUM(J10,J15)</f>
        <v>398.7</v>
      </c>
      <c r="K9" s="110" t="n">
        <f aca="false">SUM(K10,K15)</f>
        <v>189.5</v>
      </c>
      <c r="L9" s="110" t="n">
        <f aca="false">SUM(L10,L15)</f>
        <v>209.2</v>
      </c>
      <c r="M9" s="110" t="n">
        <f aca="false">SUM(M10,M15)</f>
        <v>400</v>
      </c>
      <c r="N9" s="110" t="n">
        <f aca="false">SUM(N10,N15)</f>
        <v>190.1</v>
      </c>
      <c r="O9" s="110" t="n">
        <f aca="false">SUM(O10,O15)</f>
        <v>209.9</v>
      </c>
      <c r="P9" s="110" t="n">
        <f aca="false">SUM(P10,P15)</f>
        <v>401.2</v>
      </c>
      <c r="Q9" s="110" t="n">
        <f aca="false">SUM(Q10,Q15)</f>
        <v>190.6</v>
      </c>
      <c r="R9" s="110" t="n">
        <f aca="false">SUM(R10,R15)</f>
        <v>210.6</v>
      </c>
      <c r="S9" s="110" t="n">
        <f aca="false">SUM(S10,S15)</f>
        <v>401.9</v>
      </c>
      <c r="T9" s="110" t="n">
        <f aca="false">SUM(T10,T15)</f>
        <v>191</v>
      </c>
      <c r="U9" s="111" t="n">
        <f aca="false">SUM(U10,U15)</f>
        <v>210.9</v>
      </c>
      <c r="V9" s="112"/>
      <c r="W9" s="113" t="s">
        <v>17</v>
      </c>
      <c r="X9" s="113"/>
      <c r="Y9" s="113"/>
      <c r="Z9" s="113"/>
      <c r="AA9" s="113"/>
    </row>
    <row r="10" s="115" customFormat="true" ht="28.5" hidden="false" customHeight="true" outlineLevel="0" collapsed="false">
      <c r="A10" s="115" t="s">
        <v>103</v>
      </c>
      <c r="G10" s="110" t="n">
        <f aca="false">SUM(G11,G14)</f>
        <v>292.1</v>
      </c>
      <c r="H10" s="110" t="n">
        <f aca="false">SUM(H11,H14)</f>
        <v>155.6</v>
      </c>
      <c r="I10" s="110" t="n">
        <f aca="false">SUM(I11,I14)</f>
        <v>136.5</v>
      </c>
      <c r="J10" s="110" t="n">
        <f aca="false">SUM(J11,J14)</f>
        <v>294.9</v>
      </c>
      <c r="K10" s="110" t="n">
        <f aca="false">SUM(K11,K14)</f>
        <v>154.1</v>
      </c>
      <c r="L10" s="110" t="n">
        <f aca="false">SUM(L11,L14)</f>
        <v>140.8</v>
      </c>
      <c r="M10" s="110" t="n">
        <f aca="false">SUM(M11,M14)</f>
        <v>295.3</v>
      </c>
      <c r="N10" s="110" t="n">
        <f aca="false">SUM(N11,N14)</f>
        <v>154</v>
      </c>
      <c r="O10" s="110" t="n">
        <f aca="false">SUM(O11,O14)</f>
        <v>141.3</v>
      </c>
      <c r="P10" s="110" t="n">
        <f aca="false">SUM(P11,P14)</f>
        <v>288.1</v>
      </c>
      <c r="Q10" s="110" t="n">
        <f aca="false">SUM(Q11,Q14)</f>
        <v>154.7</v>
      </c>
      <c r="R10" s="110" t="n">
        <f aca="false">SUM(R11,R14)</f>
        <v>133.4</v>
      </c>
      <c r="S10" s="110" t="n">
        <f aca="false">SUM(S11,S14)</f>
        <v>297.6</v>
      </c>
      <c r="T10" s="110" t="n">
        <f aca="false">SUM(T11,T14)</f>
        <v>155.8</v>
      </c>
      <c r="U10" s="116" t="n">
        <f aca="false">SUM(U11,U14)</f>
        <v>141.8</v>
      </c>
      <c r="V10" s="112"/>
      <c r="W10" s="112" t="s">
        <v>104</v>
      </c>
      <c r="X10" s="112"/>
      <c r="Y10" s="112"/>
      <c r="Z10" s="112"/>
      <c r="AA10" s="112"/>
    </row>
    <row r="11" s="99" customFormat="true" ht="30" hidden="false" customHeight="true" outlineLevel="0" collapsed="false">
      <c r="B11" s="99" t="s">
        <v>105</v>
      </c>
      <c r="G11" s="117" t="n">
        <f aca="false">SUM(G12:G13)</f>
        <v>292.1</v>
      </c>
      <c r="H11" s="117" t="n">
        <f aca="false">SUM(H12:H13)</f>
        <v>155.6</v>
      </c>
      <c r="I11" s="117" t="n">
        <f aca="false">SUM(I12:I13)</f>
        <v>136.5</v>
      </c>
      <c r="J11" s="117" t="n">
        <f aca="false">SUM(J12:J13)</f>
        <v>294.9</v>
      </c>
      <c r="K11" s="117" t="n">
        <f aca="false">SUM(K12:K13)</f>
        <v>154.1</v>
      </c>
      <c r="L11" s="117" t="n">
        <f aca="false">SUM(L12:L13)</f>
        <v>140.8</v>
      </c>
      <c r="M11" s="117" t="n">
        <f aca="false">SUM(M12:M13)</f>
        <v>295.3</v>
      </c>
      <c r="N11" s="117" t="n">
        <f aca="false">SUM(N12:N13)</f>
        <v>154</v>
      </c>
      <c r="O11" s="117" t="n">
        <f aca="false">SUM(O12:O13)</f>
        <v>141.3</v>
      </c>
      <c r="P11" s="117" t="n">
        <f aca="false">SUM(P12:P13)</f>
        <v>286</v>
      </c>
      <c r="Q11" s="117" t="n">
        <f aca="false">SUM(Q12:Q13)</f>
        <v>154.1</v>
      </c>
      <c r="R11" s="117" t="n">
        <f aca="false">SUM(R12:R13)</f>
        <v>131.9</v>
      </c>
      <c r="S11" s="117" t="n">
        <f aca="false">SUM(S12:S13)</f>
        <v>296.7</v>
      </c>
      <c r="T11" s="117" t="n">
        <f aca="false">SUM(T12:T13)</f>
        <v>155.5</v>
      </c>
      <c r="U11" s="118" t="n">
        <f aca="false">SUM(U12:U13)</f>
        <v>141.2</v>
      </c>
      <c r="V11" s="119"/>
      <c r="W11" s="119"/>
      <c r="X11" s="119" t="s">
        <v>106</v>
      </c>
      <c r="Y11" s="119"/>
      <c r="Z11" s="119"/>
      <c r="AA11" s="119"/>
    </row>
    <row r="12" s="99" customFormat="true" ht="30" hidden="false" customHeight="true" outlineLevel="0" collapsed="false">
      <c r="C12" s="99" t="s">
        <v>107</v>
      </c>
      <c r="G12" s="117" t="n">
        <f aca="false">SUM(H12:I12)</f>
        <v>290.7</v>
      </c>
      <c r="H12" s="118" t="n">
        <v>154.7</v>
      </c>
      <c r="I12" s="120" t="n">
        <v>136</v>
      </c>
      <c r="J12" s="117" t="n">
        <f aca="false">SUM(K12:L12)</f>
        <v>294.2</v>
      </c>
      <c r="K12" s="118" t="n">
        <v>153.7</v>
      </c>
      <c r="L12" s="120" t="n">
        <v>140.5</v>
      </c>
      <c r="M12" s="117" t="n">
        <f aca="false">SUM(N12:O12)</f>
        <v>293.7</v>
      </c>
      <c r="N12" s="118" t="n">
        <v>153.7</v>
      </c>
      <c r="O12" s="121" t="n">
        <v>140</v>
      </c>
      <c r="P12" s="117" t="n">
        <f aca="false">SUM(Q12:R12)</f>
        <v>281</v>
      </c>
      <c r="Q12" s="118" t="n">
        <v>151.8</v>
      </c>
      <c r="R12" s="120" t="n">
        <v>129.2</v>
      </c>
      <c r="S12" s="118" t="n">
        <f aca="false">SUM(T12:U12)</f>
        <v>294</v>
      </c>
      <c r="T12" s="120" t="n">
        <v>154.1</v>
      </c>
      <c r="U12" s="120" t="n">
        <v>139.9</v>
      </c>
      <c r="V12" s="119"/>
      <c r="W12" s="119"/>
      <c r="X12" s="119"/>
      <c r="Y12" s="119" t="s">
        <v>108</v>
      </c>
      <c r="Z12" s="119"/>
      <c r="AA12" s="119"/>
    </row>
    <row r="13" s="99" customFormat="true" ht="30" hidden="false" customHeight="true" outlineLevel="0" collapsed="false">
      <c r="C13" s="99" t="s">
        <v>109</v>
      </c>
      <c r="G13" s="117" t="n">
        <f aca="false">SUM(H13:I13)</f>
        <v>1.4</v>
      </c>
      <c r="H13" s="118" t="n">
        <v>0.9</v>
      </c>
      <c r="I13" s="120" t="n">
        <v>0.5</v>
      </c>
      <c r="J13" s="117" t="n">
        <f aca="false">SUM(K13:L13)</f>
        <v>0.7</v>
      </c>
      <c r="K13" s="118" t="n">
        <v>0.4</v>
      </c>
      <c r="L13" s="120" t="n">
        <v>0.3</v>
      </c>
      <c r="M13" s="117" t="n">
        <f aca="false">SUM(N13:O13)</f>
        <v>1.6</v>
      </c>
      <c r="N13" s="118" t="n">
        <v>0.3</v>
      </c>
      <c r="O13" s="121" t="n">
        <v>1.3</v>
      </c>
      <c r="P13" s="117" t="n">
        <f aca="false">SUM(Q13:R13)</f>
        <v>5</v>
      </c>
      <c r="Q13" s="118" t="n">
        <v>2.3</v>
      </c>
      <c r="R13" s="120" t="n">
        <v>2.7</v>
      </c>
      <c r="S13" s="118" t="n">
        <f aca="false">SUM(T13:U13)</f>
        <v>2.7</v>
      </c>
      <c r="T13" s="120" t="n">
        <v>1.4</v>
      </c>
      <c r="U13" s="120" t="n">
        <v>1.3</v>
      </c>
      <c r="V13" s="119"/>
      <c r="W13" s="119"/>
      <c r="X13" s="119"/>
      <c r="Y13" s="119" t="s">
        <v>110</v>
      </c>
      <c r="Z13" s="119"/>
      <c r="AA13" s="119"/>
    </row>
    <row r="14" s="99" customFormat="true" ht="30" hidden="false" customHeight="true" outlineLevel="0" collapsed="false">
      <c r="B14" s="99" t="s">
        <v>111</v>
      </c>
      <c r="G14" s="117" t="n">
        <f aca="false">SUM(H14:I14)</f>
        <v>0</v>
      </c>
      <c r="H14" s="122" t="s">
        <v>112</v>
      </c>
      <c r="I14" s="123" t="s">
        <v>112</v>
      </c>
      <c r="J14" s="117" t="n">
        <f aca="false">SUM(K14:L14)</f>
        <v>0</v>
      </c>
      <c r="K14" s="122" t="s">
        <v>112</v>
      </c>
      <c r="L14" s="120" t="s">
        <v>112</v>
      </c>
      <c r="M14" s="117" t="n">
        <f aca="false">SUM(N14:O14)</f>
        <v>0</v>
      </c>
      <c r="N14" s="118" t="s">
        <v>112</v>
      </c>
      <c r="O14" s="121" t="s">
        <v>112</v>
      </c>
      <c r="P14" s="117" t="n">
        <f aca="false">SUM(Q14:R14)</f>
        <v>2.1</v>
      </c>
      <c r="Q14" s="118" t="n">
        <v>0.6</v>
      </c>
      <c r="R14" s="120" t="n">
        <v>1.5</v>
      </c>
      <c r="S14" s="118" t="n">
        <f aca="false">SUM(T14:U14)</f>
        <v>0.9</v>
      </c>
      <c r="T14" s="120" t="n">
        <v>0.3</v>
      </c>
      <c r="U14" s="120" t="n">
        <v>0.6</v>
      </c>
      <c r="V14" s="119"/>
      <c r="W14" s="119"/>
      <c r="X14" s="119" t="s">
        <v>113</v>
      </c>
      <c r="Y14" s="119"/>
      <c r="Z14" s="119"/>
      <c r="AA14" s="119"/>
    </row>
    <row r="15" s="115" customFormat="true" ht="30" hidden="false" customHeight="true" outlineLevel="0" collapsed="false">
      <c r="A15" s="115" t="s">
        <v>114</v>
      </c>
      <c r="G15" s="110" t="n">
        <f aca="false">SUM(G16:G18)</f>
        <v>105.4</v>
      </c>
      <c r="H15" s="110" t="n">
        <f aca="false">SUM(H16:H18)</f>
        <v>33.4</v>
      </c>
      <c r="I15" s="110" t="n">
        <f aca="false">SUM(I16:I18)</f>
        <v>72</v>
      </c>
      <c r="J15" s="110" t="n">
        <f aca="false">SUM(J16:J18)</f>
        <v>103.8</v>
      </c>
      <c r="K15" s="110" t="n">
        <f aca="false">SUM(K16:K18)</f>
        <v>35.4</v>
      </c>
      <c r="L15" s="110" t="n">
        <f aca="false">SUM(L16:L18)</f>
        <v>68.4</v>
      </c>
      <c r="M15" s="110" t="n">
        <f aca="false">SUM(M16:M18)</f>
        <v>104.7</v>
      </c>
      <c r="N15" s="110" t="n">
        <f aca="false">SUM(N16:N18)</f>
        <v>36.1</v>
      </c>
      <c r="O15" s="110" t="n">
        <f aca="false">SUM(O16:O18)</f>
        <v>68.6</v>
      </c>
      <c r="P15" s="110" t="n">
        <f aca="false">SUM(P16:P18)</f>
        <v>113.1</v>
      </c>
      <c r="Q15" s="110" t="n">
        <f aca="false">SUM(Q16:Q18)</f>
        <v>35.9</v>
      </c>
      <c r="R15" s="110" t="n">
        <f aca="false">SUM(R16:R18)</f>
        <v>77.2</v>
      </c>
      <c r="S15" s="110" t="n">
        <f aca="false">SUM(S16:S18)</f>
        <v>104.3</v>
      </c>
      <c r="T15" s="110" t="n">
        <f aca="false">SUM(T16:T18)</f>
        <v>35.2</v>
      </c>
      <c r="U15" s="116" t="n">
        <f aca="false">SUM(U16:U18)</f>
        <v>69.1</v>
      </c>
      <c r="V15" s="112"/>
      <c r="W15" s="112" t="s">
        <v>115</v>
      </c>
      <c r="X15" s="112"/>
      <c r="Y15" s="112"/>
      <c r="Z15" s="112"/>
      <c r="AA15" s="112"/>
    </row>
    <row r="16" s="99" customFormat="true" ht="30" hidden="false" customHeight="true" outlineLevel="0" collapsed="false">
      <c r="B16" s="99" t="s">
        <v>116</v>
      </c>
      <c r="G16" s="117" t="n">
        <f aca="false">SUM(H16:I16)</f>
        <v>31.5</v>
      </c>
      <c r="H16" s="118" t="n">
        <v>0.3</v>
      </c>
      <c r="I16" s="120" t="n">
        <v>31.2</v>
      </c>
      <c r="J16" s="117" t="n">
        <f aca="false">SUM(K16:L16)</f>
        <v>28.8</v>
      </c>
      <c r="K16" s="118" t="n">
        <v>1</v>
      </c>
      <c r="L16" s="120" t="n">
        <v>27.8</v>
      </c>
      <c r="M16" s="117" t="n">
        <f aca="false">SUM(N16:O16)</f>
        <v>29.8</v>
      </c>
      <c r="N16" s="118" t="n">
        <v>0.1</v>
      </c>
      <c r="O16" s="121" t="n">
        <v>29.7</v>
      </c>
      <c r="P16" s="117" t="n">
        <f aca="false">SUM(Q16:R16)</f>
        <v>36.3</v>
      </c>
      <c r="Q16" s="118" t="n">
        <v>0.1</v>
      </c>
      <c r="R16" s="120" t="n">
        <v>36.2</v>
      </c>
      <c r="S16" s="118" t="n">
        <f aca="false">SUM(T16:U16)</f>
        <v>28.3</v>
      </c>
      <c r="T16" s="120" t="s">
        <v>112</v>
      </c>
      <c r="U16" s="120" t="n">
        <v>28.3</v>
      </c>
      <c r="V16" s="119"/>
      <c r="W16" s="119"/>
      <c r="X16" s="119" t="s">
        <v>117</v>
      </c>
      <c r="Y16" s="119"/>
      <c r="Z16" s="119"/>
      <c r="AA16" s="119"/>
    </row>
    <row r="17" s="99" customFormat="true" ht="30" hidden="false" customHeight="true" outlineLevel="0" collapsed="false">
      <c r="B17" s="99" t="s">
        <v>118</v>
      </c>
      <c r="G17" s="117" t="n">
        <f aca="false">SUM(H17:I17)</f>
        <v>30</v>
      </c>
      <c r="H17" s="118" t="n">
        <v>13.1</v>
      </c>
      <c r="I17" s="120" t="n">
        <v>16.9</v>
      </c>
      <c r="J17" s="117" t="n">
        <f aca="false">SUM(K17:L17)</f>
        <v>28.2</v>
      </c>
      <c r="K17" s="118" t="n">
        <v>12.3</v>
      </c>
      <c r="L17" s="120" t="n">
        <v>15.9</v>
      </c>
      <c r="M17" s="117" t="n">
        <f aca="false">SUM(N17:O17)</f>
        <v>28.5</v>
      </c>
      <c r="N17" s="118" t="n">
        <v>13</v>
      </c>
      <c r="O17" s="121" t="n">
        <v>15.5</v>
      </c>
      <c r="P17" s="117" t="n">
        <f aca="false">SUM(Q17:R17)</f>
        <v>26.2</v>
      </c>
      <c r="Q17" s="118" t="n">
        <v>10.4</v>
      </c>
      <c r="R17" s="120" t="n">
        <v>15.8</v>
      </c>
      <c r="S17" s="118" t="n">
        <f aca="false">SUM(T17:U17)</f>
        <v>28.5</v>
      </c>
      <c r="T17" s="120" t="n">
        <v>12.7</v>
      </c>
      <c r="U17" s="120" t="n">
        <v>15.8</v>
      </c>
      <c r="V17" s="119"/>
      <c r="W17" s="119"/>
      <c r="X17" s="119" t="s">
        <v>119</v>
      </c>
      <c r="Y17" s="119"/>
      <c r="Z17" s="119"/>
      <c r="AA17" s="119"/>
    </row>
    <row r="18" s="99" customFormat="true" ht="30" hidden="false" customHeight="true" outlineLevel="0" collapsed="false">
      <c r="B18" s="99" t="s">
        <v>120</v>
      </c>
      <c r="G18" s="117" t="n">
        <f aca="false">SUM(H18:I18)</f>
        <v>43.9</v>
      </c>
      <c r="H18" s="118" t="n">
        <v>20</v>
      </c>
      <c r="I18" s="120" t="n">
        <v>23.9</v>
      </c>
      <c r="J18" s="117" t="n">
        <f aca="false">SUM(K18:L18)</f>
        <v>46.8</v>
      </c>
      <c r="K18" s="118" t="n">
        <v>22.1</v>
      </c>
      <c r="L18" s="120" t="n">
        <v>24.7</v>
      </c>
      <c r="M18" s="117" t="n">
        <f aca="false">SUM(N18:O18)</f>
        <v>46.4</v>
      </c>
      <c r="N18" s="118" t="n">
        <v>23</v>
      </c>
      <c r="O18" s="121" t="n">
        <v>23.4</v>
      </c>
      <c r="P18" s="117" t="n">
        <f aca="false">SUM(Q18:R18)</f>
        <v>50.6</v>
      </c>
      <c r="Q18" s="118" t="n">
        <v>25.4</v>
      </c>
      <c r="R18" s="120" t="n">
        <v>25.2</v>
      </c>
      <c r="S18" s="118" t="n">
        <f aca="false">SUM(T18:U18)</f>
        <v>47.5</v>
      </c>
      <c r="T18" s="120" t="n">
        <v>22.5</v>
      </c>
      <c r="U18" s="120" t="n">
        <v>25</v>
      </c>
      <c r="V18" s="119"/>
      <c r="W18" s="119"/>
      <c r="X18" s="119" t="s">
        <v>121</v>
      </c>
      <c r="Y18" s="119"/>
      <c r="Z18" s="119"/>
      <c r="AA18" s="119"/>
    </row>
    <row r="19" customFormat="false" ht="6" hidden="false" customHeight="true" outlineLevel="0" collapsed="false">
      <c r="A19" s="87"/>
      <c r="B19" s="87"/>
      <c r="C19" s="87"/>
      <c r="D19" s="87"/>
      <c r="E19" s="87"/>
      <c r="F19" s="87"/>
      <c r="G19" s="124"/>
      <c r="H19" s="125"/>
      <c r="I19" s="126"/>
      <c r="J19" s="124"/>
      <c r="K19" s="125"/>
      <c r="L19" s="126"/>
      <c r="M19" s="87"/>
      <c r="N19" s="125"/>
      <c r="O19" s="87"/>
      <c r="P19" s="124"/>
      <c r="Q19" s="125"/>
      <c r="R19" s="126"/>
      <c r="S19" s="126"/>
      <c r="T19" s="126"/>
      <c r="U19" s="126"/>
      <c r="V19" s="87"/>
      <c r="W19" s="87"/>
      <c r="X19" s="87"/>
      <c r="Y19" s="87"/>
      <c r="Z19" s="87"/>
      <c r="AA19" s="87"/>
    </row>
    <row r="20" customFormat="false" ht="6" hidden="false" customHeight="true" outlineLevel="0" collapsed="false"/>
    <row r="21" s="129" customFormat="true" ht="18.75" hidden="false" customHeight="true" outlineLevel="0" collapsed="false">
      <c r="A21" s="127"/>
      <c r="B21" s="127"/>
      <c r="C21" s="127"/>
      <c r="D21" s="128" t="s">
        <v>122</v>
      </c>
      <c r="E21" s="129" t="s">
        <v>123</v>
      </c>
    </row>
    <row r="22" s="129" customFormat="true" ht="18.75" hidden="false" customHeight="true" outlineLevel="0" collapsed="false">
      <c r="D22" s="130" t="s">
        <v>124</v>
      </c>
      <c r="E22" s="127" t="s">
        <v>125</v>
      </c>
    </row>
    <row r="23" s="99" customFormat="true" ht="17.25" hidden="false" customHeight="true" outlineLevel="0" collapsed="false"/>
    <row r="24" s="99" customFormat="true" ht="15.75" hidden="false" customHeight="true" outlineLevel="0" collapsed="false"/>
    <row r="25" s="99" customFormat="true" ht="17.25" hidden="false" customHeight="true" outlineLevel="0" collapsed="false"/>
    <row r="26" s="99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6.14"/>
    <col collapsed="false" customWidth="true" hidden="false" outlineLevel="0" max="6" min="5" style="1" width="7.56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10" min="9" style="1" width="7.42"/>
    <col collapsed="false" customWidth="true" hidden="false" outlineLevel="0" max="13" min="11" style="1" width="7.56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true" hidden="false" outlineLevel="0" max="16" min="16" style="1" width="7.56"/>
    <col collapsed="false" customWidth="true" hidden="false" outlineLevel="0" max="19" min="17" style="1" width="6.99"/>
    <col collapsed="false" customWidth="true" hidden="false" outlineLevel="0" max="20" min="20" style="6" width="22.28"/>
    <col collapsed="false" customWidth="true" hidden="false" outlineLevel="0" max="21" min="21" style="1" width="1.42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7.4</v>
      </c>
      <c r="D1" s="3" t="s">
        <v>126</v>
      </c>
      <c r="T1" s="50"/>
    </row>
    <row r="2" s="2" customFormat="true" ht="21" hidden="false" customHeight="false" outlineLevel="0" collapsed="false">
      <c r="B2" s="2" t="s">
        <v>2</v>
      </c>
      <c r="C2" s="4" t="n">
        <v>7.4</v>
      </c>
      <c r="D2" s="2" t="s">
        <v>127</v>
      </c>
      <c r="T2" s="50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48" customFormat="true" ht="21" hidden="false" customHeight="true" outlineLevel="0" collapsed="false">
      <c r="A4" s="51"/>
      <c r="B4" s="51"/>
      <c r="C4" s="51"/>
      <c r="D4" s="51"/>
      <c r="E4" s="53" t="s">
        <v>128</v>
      </c>
      <c r="F4" s="53"/>
      <c r="G4" s="53"/>
      <c r="H4" s="53" t="s">
        <v>129</v>
      </c>
      <c r="I4" s="53"/>
      <c r="J4" s="53"/>
      <c r="K4" s="53" t="s">
        <v>130</v>
      </c>
      <c r="L4" s="53"/>
      <c r="M4" s="53"/>
      <c r="N4" s="53" t="s">
        <v>131</v>
      </c>
      <c r="O4" s="53"/>
      <c r="P4" s="53"/>
      <c r="Q4" s="53" t="s">
        <v>91</v>
      </c>
      <c r="R4" s="53"/>
      <c r="S4" s="53"/>
      <c r="T4" s="53" t="s">
        <v>132</v>
      </c>
    </row>
    <row r="5" s="48" customFormat="true" ht="21" hidden="false" customHeight="true" outlineLevel="0" collapsed="false">
      <c r="A5" s="131" t="s">
        <v>133</v>
      </c>
      <c r="B5" s="131"/>
      <c r="C5" s="131"/>
      <c r="D5" s="131"/>
      <c r="E5" s="132" t="s">
        <v>11</v>
      </c>
      <c r="F5" s="132" t="s">
        <v>44</v>
      </c>
      <c r="G5" s="55" t="s">
        <v>68</v>
      </c>
      <c r="H5" s="132" t="s">
        <v>11</v>
      </c>
      <c r="I5" s="132" t="s">
        <v>44</v>
      </c>
      <c r="J5" s="55" t="s">
        <v>68</v>
      </c>
      <c r="K5" s="132" t="s">
        <v>11</v>
      </c>
      <c r="L5" s="132" t="s">
        <v>44</v>
      </c>
      <c r="M5" s="55" t="s">
        <v>68</v>
      </c>
      <c r="N5" s="132" t="s">
        <v>11</v>
      </c>
      <c r="O5" s="132" t="s">
        <v>44</v>
      </c>
      <c r="P5" s="55" t="s">
        <v>68</v>
      </c>
      <c r="Q5" s="132" t="s">
        <v>11</v>
      </c>
      <c r="R5" s="132" t="s">
        <v>44</v>
      </c>
      <c r="S5" s="55" t="s">
        <v>68</v>
      </c>
      <c r="T5" s="53"/>
    </row>
    <row r="6" s="48" customFormat="true" ht="21" hidden="false" customHeight="true" outlineLevel="0" collapsed="false">
      <c r="A6" s="60"/>
      <c r="B6" s="60"/>
      <c r="C6" s="60"/>
      <c r="D6" s="60"/>
      <c r="E6" s="133" t="s">
        <v>17</v>
      </c>
      <c r="F6" s="133" t="s">
        <v>45</v>
      </c>
      <c r="G6" s="58" t="s">
        <v>69</v>
      </c>
      <c r="H6" s="133" t="s">
        <v>17</v>
      </c>
      <c r="I6" s="133" t="s">
        <v>45</v>
      </c>
      <c r="J6" s="58" t="s">
        <v>69</v>
      </c>
      <c r="K6" s="133" t="s">
        <v>17</v>
      </c>
      <c r="L6" s="133" t="s">
        <v>45</v>
      </c>
      <c r="M6" s="58" t="s">
        <v>69</v>
      </c>
      <c r="N6" s="133" t="s">
        <v>17</v>
      </c>
      <c r="O6" s="133" t="s">
        <v>45</v>
      </c>
      <c r="P6" s="58" t="s">
        <v>69</v>
      </c>
      <c r="Q6" s="133" t="s">
        <v>17</v>
      </c>
      <c r="R6" s="133" t="s">
        <v>45</v>
      </c>
      <c r="S6" s="58" t="s">
        <v>69</v>
      </c>
      <c r="T6" s="53"/>
    </row>
    <row r="7" s="74" customFormat="true" ht="30.75" hidden="false" customHeight="true" outlineLevel="0" collapsed="false">
      <c r="A7" s="1"/>
      <c r="B7" s="1"/>
      <c r="C7" s="1"/>
      <c r="D7" s="1"/>
      <c r="E7" s="134" t="s">
        <v>134</v>
      </c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5"/>
    </row>
    <row r="8" s="74" customFormat="true" ht="28.5" hidden="false" customHeight="true" outlineLevel="0" collapsed="false">
      <c r="A8" s="136" t="s">
        <v>135</v>
      </c>
      <c r="B8" s="136"/>
      <c r="C8" s="136"/>
      <c r="D8" s="136"/>
      <c r="E8" s="137" t="n">
        <f aca="false">SUM(E9:E12)</f>
        <v>3967</v>
      </c>
      <c r="F8" s="137" t="n">
        <f aca="false">SUM(F9:F12)</f>
        <v>1358</v>
      </c>
      <c r="G8" s="138" t="n">
        <f aca="false">SUM(G9:G12)</f>
        <v>2609</v>
      </c>
      <c r="H8" s="137" t="n">
        <f aca="false">SUM(H9:H12)</f>
        <v>3257</v>
      </c>
      <c r="I8" s="137" t="n">
        <f aca="false">SUM(I9:I12)</f>
        <v>1079</v>
      </c>
      <c r="J8" s="138" t="n">
        <f aca="false">SUM(J9:J12)</f>
        <v>2178</v>
      </c>
      <c r="K8" s="137" t="n">
        <f aca="false">SUM(K9:K12)</f>
        <v>1912</v>
      </c>
      <c r="L8" s="137" t="n">
        <f aca="false">SUM(L9:L12)</f>
        <v>562</v>
      </c>
      <c r="M8" s="138" t="n">
        <f aca="false">SUM(M9:M12)</f>
        <v>1350</v>
      </c>
      <c r="N8" s="137" t="n">
        <f aca="false">SUM(N9:N12)</f>
        <v>2433</v>
      </c>
      <c r="O8" s="137" t="n">
        <f aca="false">SUM(O9:O12)</f>
        <v>868</v>
      </c>
      <c r="P8" s="137" t="n">
        <f aca="false">SUM(P9:P12)</f>
        <v>1565</v>
      </c>
      <c r="Q8" s="139" t="n">
        <v>4378</v>
      </c>
      <c r="R8" s="140" t="n">
        <v>1480</v>
      </c>
      <c r="S8" s="140" t="n">
        <v>2898</v>
      </c>
      <c r="T8" s="141" t="s">
        <v>136</v>
      </c>
    </row>
    <row r="9" s="74" customFormat="true" ht="27" hidden="false" customHeight="true" outlineLevel="0" collapsed="false">
      <c r="A9" s="142"/>
      <c r="B9" s="143" t="s">
        <v>137</v>
      </c>
      <c r="C9" s="142"/>
      <c r="D9" s="142"/>
      <c r="E9" s="144" t="n">
        <f aca="false">SUM(F9:G9)</f>
        <v>453</v>
      </c>
      <c r="F9" s="144" t="n">
        <f aca="false">SUM(121+120)</f>
        <v>241</v>
      </c>
      <c r="G9" s="144" t="n">
        <f aca="false">SUM(127+85)</f>
        <v>212</v>
      </c>
      <c r="H9" s="144" t="n">
        <f aca="false">SUM(I9:J9)</f>
        <v>442</v>
      </c>
      <c r="I9" s="144" t="n">
        <v>226</v>
      </c>
      <c r="J9" s="144" t="n">
        <v>216</v>
      </c>
      <c r="K9" s="144" t="n">
        <f aca="false">SUM(L9:M9)</f>
        <v>295</v>
      </c>
      <c r="L9" s="144" t="n">
        <v>129</v>
      </c>
      <c r="M9" s="144" t="n">
        <v>166</v>
      </c>
      <c r="N9" s="144" t="n">
        <f aca="false">SUM(O9:P9)</f>
        <v>578</v>
      </c>
      <c r="O9" s="144" t="n">
        <v>268</v>
      </c>
      <c r="P9" s="144" t="n">
        <v>310</v>
      </c>
      <c r="Q9" s="145" t="n">
        <v>902</v>
      </c>
      <c r="R9" s="145" t="n">
        <v>315</v>
      </c>
      <c r="S9" s="145" t="n">
        <v>587</v>
      </c>
      <c r="T9" s="135" t="s">
        <v>138</v>
      </c>
    </row>
    <row r="10" s="74" customFormat="true" ht="27" hidden="false" customHeight="true" outlineLevel="0" collapsed="false">
      <c r="A10" s="1"/>
      <c r="B10" s="146" t="s">
        <v>139</v>
      </c>
      <c r="C10" s="1"/>
      <c r="D10" s="63"/>
      <c r="E10" s="144" t="n">
        <f aca="false">SUM(F10:G10)</f>
        <v>3326</v>
      </c>
      <c r="F10" s="144" t="n">
        <f aca="false">SUM(524+492)</f>
        <v>1016</v>
      </c>
      <c r="G10" s="144" t="n">
        <f aca="false">SUM(1228+1082)</f>
        <v>2310</v>
      </c>
      <c r="H10" s="144" t="n">
        <f aca="false">SUM(I10:J10)</f>
        <v>2672</v>
      </c>
      <c r="I10" s="144" t="n">
        <v>779</v>
      </c>
      <c r="J10" s="144" t="n">
        <v>1893</v>
      </c>
      <c r="K10" s="144" t="n">
        <f aca="false">SUM(L10:M10)</f>
        <v>1523</v>
      </c>
      <c r="L10" s="144" t="n">
        <v>408</v>
      </c>
      <c r="M10" s="144" t="n">
        <v>1115</v>
      </c>
      <c r="N10" s="144" t="n">
        <f aca="false">SUM(O10:P10)</f>
        <v>1827</v>
      </c>
      <c r="O10" s="144" t="n">
        <v>572</v>
      </c>
      <c r="P10" s="144" t="n">
        <v>1255</v>
      </c>
      <c r="Q10" s="139" t="n">
        <v>3415</v>
      </c>
      <c r="R10" s="140" t="n">
        <v>1143</v>
      </c>
      <c r="S10" s="140" t="n">
        <v>2272</v>
      </c>
      <c r="T10" s="135" t="s">
        <v>140</v>
      </c>
    </row>
    <row r="11" s="74" customFormat="true" ht="27" hidden="false" customHeight="true" outlineLevel="0" collapsed="false">
      <c r="A11" s="142"/>
      <c r="B11" s="143" t="s">
        <v>141</v>
      </c>
      <c r="C11" s="142"/>
      <c r="D11" s="142"/>
      <c r="E11" s="144" t="n">
        <f aca="false">SUM(F11:G11)</f>
        <v>181</v>
      </c>
      <c r="F11" s="144" t="n">
        <f aca="false">SUM(44+52)</f>
        <v>96</v>
      </c>
      <c r="G11" s="144" t="n">
        <f aca="false">SUM(46+39)</f>
        <v>85</v>
      </c>
      <c r="H11" s="144" t="n">
        <f aca="false">SUM(I11:J11)</f>
        <v>136</v>
      </c>
      <c r="I11" s="144" t="n">
        <v>69</v>
      </c>
      <c r="J11" s="144" t="n">
        <v>67</v>
      </c>
      <c r="K11" s="144" t="n">
        <f aca="false">SUM(L11:M11)</f>
        <v>94</v>
      </c>
      <c r="L11" s="144" t="n">
        <v>25</v>
      </c>
      <c r="M11" s="144" t="n">
        <v>69</v>
      </c>
      <c r="N11" s="144" t="n">
        <f aca="false">SUM(O11:P11)</f>
        <v>27</v>
      </c>
      <c r="O11" s="144" t="n">
        <v>27</v>
      </c>
      <c r="P11" s="145" t="s">
        <v>112</v>
      </c>
      <c r="Q11" s="139" t="n">
        <v>61</v>
      </c>
      <c r="R11" s="140" t="n">
        <v>22</v>
      </c>
      <c r="S11" s="140" t="n">
        <v>39</v>
      </c>
      <c r="T11" s="135" t="s">
        <v>142</v>
      </c>
    </row>
    <row r="12" s="74" customFormat="true" ht="27" hidden="false" customHeight="true" outlineLevel="0" collapsed="false">
      <c r="A12" s="142"/>
      <c r="B12" s="143" t="s">
        <v>143</v>
      </c>
      <c r="C12" s="142"/>
      <c r="D12" s="142"/>
      <c r="E12" s="144" t="n">
        <f aca="false">SUM(F12:G12)</f>
        <v>7</v>
      </c>
      <c r="F12" s="144" t="n">
        <f aca="false">SUM(5)</f>
        <v>5</v>
      </c>
      <c r="G12" s="144" t="n">
        <f aca="false">SUM(2)</f>
        <v>2</v>
      </c>
      <c r="H12" s="144" t="n">
        <f aca="false">SUM(I12:J12)</f>
        <v>7</v>
      </c>
      <c r="I12" s="144" t="n">
        <v>5</v>
      </c>
      <c r="J12" s="144" t="n">
        <v>2</v>
      </c>
      <c r="K12" s="144" t="n">
        <f aca="false">SUM(L12:M12)</f>
        <v>0</v>
      </c>
      <c r="L12" s="145" t="s">
        <v>112</v>
      </c>
      <c r="M12" s="145" t="s">
        <v>112</v>
      </c>
      <c r="N12" s="144" t="n">
        <f aca="false">SUM(O12:P12)</f>
        <v>1</v>
      </c>
      <c r="O12" s="145" t="n">
        <v>1</v>
      </c>
      <c r="P12" s="145" t="s">
        <v>112</v>
      </c>
      <c r="Q12" s="139" t="s">
        <v>112</v>
      </c>
      <c r="R12" s="140" t="s">
        <v>112</v>
      </c>
      <c r="S12" s="140" t="s">
        <v>112</v>
      </c>
      <c r="T12" s="135" t="s">
        <v>144</v>
      </c>
    </row>
    <row r="13" s="74" customFormat="true" ht="30.75" hidden="false" customHeight="true" outlineLevel="0" collapsed="false">
      <c r="A13" s="1"/>
      <c r="B13" s="1"/>
      <c r="C13" s="1"/>
      <c r="D13" s="1"/>
      <c r="E13" s="147" t="s">
        <v>145</v>
      </c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35"/>
    </row>
    <row r="14" s="74" customFormat="true" ht="28.5" hidden="false" customHeight="true" outlineLevel="0" collapsed="false">
      <c r="A14" s="136" t="s">
        <v>133</v>
      </c>
      <c r="B14" s="136"/>
      <c r="C14" s="136"/>
      <c r="D14" s="136"/>
      <c r="E14" s="137" t="n">
        <f aca="false">SUM(E15:E18)</f>
        <v>84027</v>
      </c>
      <c r="F14" s="137" t="n">
        <f aca="false">SUM(F15:F18)</f>
        <v>41959</v>
      </c>
      <c r="G14" s="137" t="n">
        <f aca="false">SUM(G15:G18)</f>
        <v>42068</v>
      </c>
      <c r="H14" s="148" t="n">
        <f aca="false">SUM(H15:H18)</f>
        <v>59806</v>
      </c>
      <c r="I14" s="148" t="n">
        <f aca="false">SUM(I15:I18)</f>
        <v>30875</v>
      </c>
      <c r="J14" s="137" t="n">
        <f aca="false">SUM(J15:J18)</f>
        <v>28931</v>
      </c>
      <c r="K14" s="138" t="n">
        <f aca="false">SUM(K15:K18)</f>
        <v>82047</v>
      </c>
      <c r="L14" s="148" t="n">
        <f aca="false">SUM(L15:L18)</f>
        <v>40919</v>
      </c>
      <c r="M14" s="137" t="n">
        <f aca="false">SUM(M15:M18)</f>
        <v>41128</v>
      </c>
      <c r="N14" s="138" t="n">
        <f aca="false">SUM(N15:N18)</f>
        <v>72255</v>
      </c>
      <c r="O14" s="148" t="n">
        <f aca="false">SUM(O15:O18)</f>
        <v>35599</v>
      </c>
      <c r="P14" s="137" t="n">
        <f aca="false">SUM(P15:P18)</f>
        <v>36656</v>
      </c>
      <c r="Q14" s="149" t="n">
        <f aca="false">SUM(Q15:Q18)</f>
        <v>78361</v>
      </c>
      <c r="R14" s="149" t="n">
        <f aca="false">SUM(R15:R18)</f>
        <v>38612</v>
      </c>
      <c r="S14" s="149" t="n">
        <f aca="false">SUM(S15:S18)</f>
        <v>39749</v>
      </c>
      <c r="T14" s="141" t="s">
        <v>132</v>
      </c>
    </row>
    <row r="15" s="74" customFormat="true" ht="27" hidden="false" customHeight="true" outlineLevel="0" collapsed="false">
      <c r="A15" s="1"/>
      <c r="B15" s="146" t="s">
        <v>146</v>
      </c>
      <c r="C15" s="1"/>
      <c r="D15" s="1"/>
      <c r="E15" s="137" t="n">
        <f aca="false">SUM(F15:G15)</f>
        <v>10054</v>
      </c>
      <c r="F15" s="137" t="n">
        <v>3864</v>
      </c>
      <c r="G15" s="137" t="n">
        <v>6190</v>
      </c>
      <c r="H15" s="148" t="n">
        <f aca="false">SUM(I15:J15)</f>
        <v>0</v>
      </c>
      <c r="I15" s="148" t="s">
        <v>112</v>
      </c>
      <c r="J15" s="137" t="s">
        <v>112</v>
      </c>
      <c r="K15" s="138" t="n">
        <f aca="false">SUM(L15:M15)</f>
        <v>11344</v>
      </c>
      <c r="L15" s="148" t="n">
        <v>4464</v>
      </c>
      <c r="M15" s="137" t="n">
        <v>6880</v>
      </c>
      <c r="N15" s="138" t="n">
        <f aca="false">SUM(O15:P15)</f>
        <v>9831</v>
      </c>
      <c r="O15" s="148" t="n">
        <v>3813</v>
      </c>
      <c r="P15" s="137" t="n">
        <v>6018</v>
      </c>
      <c r="Q15" s="150" t="n">
        <f aca="false">SUM(R15:S15)</f>
        <v>10696</v>
      </c>
      <c r="R15" s="151" t="n">
        <v>4172</v>
      </c>
      <c r="S15" s="149" t="n">
        <v>6524</v>
      </c>
      <c r="T15" s="135" t="s">
        <v>147</v>
      </c>
    </row>
    <row r="16" s="74" customFormat="true" ht="27" hidden="false" customHeight="true" outlineLevel="0" collapsed="false">
      <c r="A16" s="1"/>
      <c r="B16" s="146" t="s">
        <v>148</v>
      </c>
      <c r="C16" s="1"/>
      <c r="D16" s="1"/>
      <c r="E16" s="137" t="n">
        <f aca="false">SUM(F16:G16)</f>
        <v>21952</v>
      </c>
      <c r="F16" s="137" t="n">
        <v>11125</v>
      </c>
      <c r="G16" s="137" t="n">
        <v>10827</v>
      </c>
      <c r="H16" s="148" t="n">
        <f aca="false">SUM(I16:J16)</f>
        <v>8139</v>
      </c>
      <c r="I16" s="148" t="n">
        <v>4196</v>
      </c>
      <c r="J16" s="137" t="n">
        <v>3943</v>
      </c>
      <c r="K16" s="138" t="n">
        <f aca="false">SUM(L16:M16)</f>
        <v>18823</v>
      </c>
      <c r="L16" s="148" t="n">
        <v>9584</v>
      </c>
      <c r="M16" s="137" t="n">
        <v>9239</v>
      </c>
      <c r="N16" s="138" t="n">
        <f aca="false">SUM(O16:P16)</f>
        <v>15143</v>
      </c>
      <c r="O16" s="148" t="n">
        <v>7626</v>
      </c>
      <c r="P16" s="137" t="n">
        <v>7517</v>
      </c>
      <c r="Q16" s="150" t="n">
        <f aca="false">SUM(R16:S16)</f>
        <v>16946</v>
      </c>
      <c r="R16" s="151" t="n">
        <v>8448</v>
      </c>
      <c r="S16" s="149" t="n">
        <v>8498</v>
      </c>
      <c r="T16" s="152" t="s">
        <v>149</v>
      </c>
    </row>
    <row r="17" s="74" customFormat="true" ht="27" hidden="false" customHeight="true" outlineLevel="0" collapsed="false">
      <c r="A17" s="1"/>
      <c r="B17" s="146" t="s">
        <v>150</v>
      </c>
      <c r="C17" s="1"/>
      <c r="D17" s="1"/>
      <c r="E17" s="137" t="n">
        <f aca="false">SUM(F17:G17)</f>
        <v>38697</v>
      </c>
      <c r="F17" s="137" t="n">
        <v>20110</v>
      </c>
      <c r="G17" s="137" t="n">
        <v>18587</v>
      </c>
      <c r="H17" s="148" t="n">
        <f aca="false">SUM(I17:J17)</f>
        <v>38288</v>
      </c>
      <c r="I17" s="148" t="n">
        <v>19822</v>
      </c>
      <c r="J17" s="137" t="n">
        <v>18466</v>
      </c>
      <c r="K17" s="138" t="n">
        <f aca="false">SUM(L17:M17)</f>
        <v>38118</v>
      </c>
      <c r="L17" s="148" t="n">
        <v>19758</v>
      </c>
      <c r="M17" s="137" t="n">
        <v>18360</v>
      </c>
      <c r="N17" s="138" t="n">
        <f aca="false">SUM(O17:P17)</f>
        <v>35538</v>
      </c>
      <c r="O17" s="148" t="n">
        <v>18237</v>
      </c>
      <c r="P17" s="137" t="n">
        <v>17301</v>
      </c>
      <c r="Q17" s="150" t="n">
        <f aca="false">SUM(R17:S17)</f>
        <v>37997</v>
      </c>
      <c r="R17" s="153" t="n">
        <v>19458</v>
      </c>
      <c r="S17" s="154" t="n">
        <v>18539</v>
      </c>
      <c r="T17" s="152" t="s">
        <v>151</v>
      </c>
    </row>
    <row r="18" s="74" customFormat="true" ht="27" hidden="false" customHeight="true" outlineLevel="0" collapsed="false">
      <c r="A18" s="1"/>
      <c r="B18" s="146" t="s">
        <v>152</v>
      </c>
      <c r="C18" s="1"/>
      <c r="D18" s="1"/>
      <c r="E18" s="137" t="n">
        <f aca="false">SUM(F18:G18)</f>
        <v>13324</v>
      </c>
      <c r="F18" s="137" t="n">
        <v>6860</v>
      </c>
      <c r="G18" s="137" t="n">
        <v>6464</v>
      </c>
      <c r="H18" s="148" t="n">
        <f aca="false">SUM(I18:J18)</f>
        <v>13379</v>
      </c>
      <c r="I18" s="148" t="n">
        <v>6857</v>
      </c>
      <c r="J18" s="137" t="n">
        <v>6522</v>
      </c>
      <c r="K18" s="138" t="n">
        <f aca="false">SUM(L18:M18)</f>
        <v>13762</v>
      </c>
      <c r="L18" s="148" t="n">
        <v>7113</v>
      </c>
      <c r="M18" s="137" t="n">
        <v>6649</v>
      </c>
      <c r="N18" s="138" t="n">
        <f aca="false">SUM(O18:P18)</f>
        <v>11743</v>
      </c>
      <c r="O18" s="148" t="n">
        <v>5923</v>
      </c>
      <c r="P18" s="137" t="n">
        <v>5820</v>
      </c>
      <c r="Q18" s="150" t="n">
        <f aca="false">SUM(R18:S18)</f>
        <v>12722</v>
      </c>
      <c r="R18" s="153" t="n">
        <v>6534</v>
      </c>
      <c r="S18" s="154" t="n">
        <v>6188</v>
      </c>
      <c r="T18" s="152" t="s">
        <v>153</v>
      </c>
    </row>
    <row r="19" customFormat="false" ht="6" hidden="false" customHeight="true" outlineLevel="0" collapsed="false">
      <c r="E19" s="155"/>
      <c r="F19" s="155"/>
      <c r="G19" s="155"/>
      <c r="H19" s="152"/>
      <c r="I19" s="152"/>
      <c r="J19" s="155"/>
      <c r="L19" s="152"/>
      <c r="M19" s="155"/>
      <c r="O19" s="152"/>
      <c r="P19" s="155"/>
      <c r="R19" s="152"/>
      <c r="S19" s="155"/>
      <c r="T19" s="78"/>
    </row>
    <row r="20" customFormat="false" ht="6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6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s="159" customFormat="true" ht="21" hidden="false" customHeight="true" outlineLevel="0" collapsed="false">
      <c r="A22" s="156"/>
      <c r="B22" s="156"/>
      <c r="C22" s="156"/>
      <c r="D22" s="157" t="s">
        <v>154</v>
      </c>
      <c r="E22" s="156"/>
      <c r="F22" s="156"/>
      <c r="G22" s="156"/>
      <c r="H22" s="156"/>
      <c r="I22" s="156"/>
      <c r="J22" s="156"/>
      <c r="K22" s="156"/>
      <c r="L22" s="158" t="s">
        <v>155</v>
      </c>
      <c r="N22" s="156"/>
      <c r="O22" s="156"/>
      <c r="P22" s="156"/>
      <c r="Q22" s="156"/>
      <c r="R22" s="156"/>
      <c r="S22" s="156"/>
      <c r="T22" s="156"/>
      <c r="U22" s="156"/>
    </row>
    <row r="23" s="159" customFormat="true" ht="18" hidden="false" customHeight="true" outlineLevel="0" collapsed="false">
      <c r="A23" s="156"/>
      <c r="B23" s="156"/>
      <c r="C23" s="156"/>
      <c r="D23" s="160" t="s">
        <v>156</v>
      </c>
      <c r="L23" s="159" t="s">
        <v>157</v>
      </c>
      <c r="N23" s="156"/>
      <c r="O23" s="156"/>
      <c r="P23" s="156"/>
      <c r="Q23" s="156"/>
      <c r="R23" s="156"/>
      <c r="S23" s="156"/>
      <c r="T23" s="156"/>
    </row>
    <row r="24" customFormat="false" ht="23.25" hidden="false" customHeight="true" outlineLevel="0" collapsed="false"/>
    <row r="27" customFormat="false" ht="23.25" hidden="false" customHeight="false" outlineLevel="0" collapsed="false">
      <c r="D27" s="49" t="s">
        <v>158</v>
      </c>
    </row>
    <row r="28" customFormat="false" ht="23.25" hidden="false" customHeight="false" outlineLevel="0" collapsed="false">
      <c r="D28" s="161" t="s">
        <v>159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62" width="1.71"/>
    <col collapsed="false" customWidth="true" hidden="false" outlineLevel="0" max="2" min="2" style="162" width="6.14"/>
    <col collapsed="false" customWidth="true" hidden="false" outlineLevel="0" max="3" min="3" style="162" width="4.56"/>
    <col collapsed="false" customWidth="true" hidden="false" outlineLevel="0" max="4" min="4" style="162" width="10.56"/>
    <col collapsed="false" customWidth="true" hidden="false" outlineLevel="0" max="13" min="5" style="162" width="10.28"/>
    <col collapsed="false" customWidth="true" hidden="false" outlineLevel="0" max="14" min="14" style="162" width="0.99"/>
    <col collapsed="false" customWidth="true" hidden="false" outlineLevel="0" max="15" min="15" style="162" width="1.56"/>
    <col collapsed="false" customWidth="true" hidden="false" outlineLevel="0" max="16" min="16" style="162" width="29.71"/>
    <col collapsed="false" customWidth="true" hidden="false" outlineLevel="0" max="17" min="17" style="162" width="1.28"/>
    <col collapsed="false" customWidth="true" hidden="false" outlineLevel="0" max="18" min="18" style="162" width="7.42"/>
    <col collapsed="false" customWidth="false" hidden="false" outlineLevel="0" max="257" min="19" style="162" width="9.14"/>
  </cols>
  <sheetData>
    <row r="1" s="163" customFormat="true" ht="21" hidden="false" customHeight="false" outlineLevel="0" collapsed="false">
      <c r="B1" s="164" t="s">
        <v>160</v>
      </c>
      <c r="C1" s="165" t="n">
        <v>7.5</v>
      </c>
      <c r="D1" s="164" t="s">
        <v>161</v>
      </c>
      <c r="G1" s="166"/>
      <c r="J1" s="166"/>
      <c r="O1" s="167"/>
    </row>
    <row r="2" s="163" customFormat="true" ht="21" hidden="false" customHeight="false" outlineLevel="0" collapsed="false">
      <c r="B2" s="163" t="s">
        <v>2</v>
      </c>
      <c r="C2" s="165" t="n">
        <v>7.5</v>
      </c>
      <c r="D2" s="163" t="s">
        <v>162</v>
      </c>
      <c r="O2" s="167"/>
      <c r="P2" s="168"/>
    </row>
    <row r="3" s="163" customFormat="true" ht="21" hidden="false" customHeight="false" outlineLevel="0" collapsed="false">
      <c r="C3" s="165"/>
      <c r="D3" s="163" t="s">
        <v>163</v>
      </c>
      <c r="O3" s="167"/>
      <c r="P3" s="168"/>
    </row>
    <row r="4" s="169" customFormat="true" ht="6.75" hidden="false" customHeight="true" outlineLevel="0" collapsed="false">
      <c r="P4" s="170"/>
    </row>
    <row r="5" s="159" customFormat="true" ht="20.25" hidden="false" customHeight="true" outlineLevel="0" collapsed="false">
      <c r="A5" s="171" t="s">
        <v>164</v>
      </c>
      <c r="B5" s="171"/>
      <c r="C5" s="171"/>
      <c r="D5" s="171"/>
      <c r="E5" s="172" t="s">
        <v>130</v>
      </c>
      <c r="F5" s="172"/>
      <c r="G5" s="172"/>
      <c r="H5" s="172" t="s">
        <v>131</v>
      </c>
      <c r="I5" s="172"/>
      <c r="J5" s="172"/>
      <c r="K5" s="172" t="s">
        <v>165</v>
      </c>
      <c r="L5" s="172"/>
      <c r="M5" s="172"/>
      <c r="N5" s="173"/>
      <c r="O5" s="174" t="s">
        <v>166</v>
      </c>
      <c r="P5" s="174"/>
      <c r="Q5" s="6"/>
    </row>
    <row r="6" s="159" customFormat="true" ht="20.25" hidden="false" customHeight="true" outlineLevel="0" collapsed="false">
      <c r="A6" s="171"/>
      <c r="B6" s="171"/>
      <c r="C6" s="171"/>
      <c r="D6" s="171"/>
      <c r="E6" s="175" t="s">
        <v>11</v>
      </c>
      <c r="F6" s="175" t="s">
        <v>44</v>
      </c>
      <c r="G6" s="175" t="s">
        <v>68</v>
      </c>
      <c r="H6" s="175" t="s">
        <v>11</v>
      </c>
      <c r="I6" s="175" t="s">
        <v>44</v>
      </c>
      <c r="J6" s="175" t="s">
        <v>68</v>
      </c>
      <c r="K6" s="175" t="s">
        <v>11</v>
      </c>
      <c r="L6" s="175" t="s">
        <v>44</v>
      </c>
      <c r="M6" s="176" t="s">
        <v>68</v>
      </c>
      <c r="N6" s="177"/>
      <c r="O6" s="174"/>
      <c r="P6" s="174"/>
      <c r="Q6" s="6"/>
    </row>
    <row r="7" s="159" customFormat="true" ht="20.25" hidden="false" customHeight="true" outlineLevel="0" collapsed="false">
      <c r="A7" s="171"/>
      <c r="B7" s="171"/>
      <c r="C7" s="171"/>
      <c r="D7" s="171"/>
      <c r="E7" s="178" t="s">
        <v>17</v>
      </c>
      <c r="F7" s="178" t="s">
        <v>45</v>
      </c>
      <c r="G7" s="178" t="s">
        <v>69</v>
      </c>
      <c r="H7" s="178" t="s">
        <v>17</v>
      </c>
      <c r="I7" s="178" t="s">
        <v>45</v>
      </c>
      <c r="J7" s="178" t="s">
        <v>69</v>
      </c>
      <c r="K7" s="178" t="s">
        <v>17</v>
      </c>
      <c r="L7" s="178" t="s">
        <v>45</v>
      </c>
      <c r="M7" s="179" t="s">
        <v>69</v>
      </c>
      <c r="N7" s="180"/>
      <c r="O7" s="174"/>
      <c r="P7" s="174"/>
      <c r="Q7" s="6"/>
    </row>
    <row r="8" s="156" customFormat="true" ht="6" hidden="false" customHeight="true" outlineLevel="0" collapsed="false">
      <c r="A8" s="181"/>
      <c r="B8" s="181"/>
      <c r="C8" s="181"/>
      <c r="D8" s="181"/>
      <c r="E8" s="182"/>
      <c r="F8" s="182"/>
      <c r="G8" s="182"/>
      <c r="H8" s="182"/>
      <c r="I8" s="182"/>
      <c r="J8" s="182"/>
      <c r="K8" s="182"/>
      <c r="L8" s="176"/>
      <c r="M8" s="183"/>
      <c r="N8" s="177"/>
      <c r="O8" s="181"/>
      <c r="P8" s="181"/>
      <c r="Q8" s="6"/>
    </row>
    <row r="9" s="189" customFormat="true" ht="18" hidden="false" customHeight="true" outlineLevel="0" collapsed="false">
      <c r="A9" s="184" t="s">
        <v>43</v>
      </c>
      <c r="B9" s="184"/>
      <c r="C9" s="184"/>
      <c r="D9" s="184"/>
      <c r="E9" s="185" t="n">
        <f aca="false">SUM(E10,E15,E21)</f>
        <v>1361703</v>
      </c>
      <c r="F9" s="185" t="n">
        <f aca="false">SUM(F10,F15,F21)</f>
        <v>664065</v>
      </c>
      <c r="G9" s="185" t="n">
        <f aca="false">SUM(G10,G15,G21)</f>
        <v>697638</v>
      </c>
      <c r="H9" s="185" t="n">
        <f aca="false">SUM(H10,H15,H21)</f>
        <v>1178412</v>
      </c>
      <c r="I9" s="185" t="n">
        <f aca="false">SUM(I10,I15,I21)</f>
        <v>560988</v>
      </c>
      <c r="J9" s="185" t="n">
        <f aca="false">SUM(J10,J15,J21)</f>
        <v>617424</v>
      </c>
      <c r="K9" s="185" t="n">
        <f aca="false">SUM(K10,K15,K21)</f>
        <v>1237062</v>
      </c>
      <c r="L9" s="185" t="n">
        <f aca="false">SUM(L10,L15,L21)</f>
        <v>603455</v>
      </c>
      <c r="M9" s="186" t="n">
        <f aca="false">SUM(M10,M15,M21)</f>
        <v>633607</v>
      </c>
      <c r="N9" s="187"/>
      <c r="O9" s="188" t="s">
        <v>17</v>
      </c>
      <c r="P9" s="188"/>
      <c r="Q9" s="188"/>
    </row>
    <row r="10" s="189" customFormat="true" ht="18.75" hidden="false" customHeight="true" outlineLevel="0" collapsed="false">
      <c r="A10" s="190" t="s">
        <v>93</v>
      </c>
      <c r="B10" s="190"/>
      <c r="C10" s="190"/>
      <c r="D10" s="190"/>
      <c r="E10" s="185" t="n">
        <f aca="false">SUM(F10:G10)</f>
        <v>453901</v>
      </c>
      <c r="F10" s="185" t="n">
        <f aca="false">SUM(F11:F14)</f>
        <v>221355</v>
      </c>
      <c r="G10" s="185" t="n">
        <f aca="false">SUM(G11:G14)</f>
        <v>232546</v>
      </c>
      <c r="H10" s="185" t="n">
        <f aca="false">SUM(I10:J10)</f>
        <v>392804</v>
      </c>
      <c r="I10" s="185" t="n">
        <f aca="false">SUM(I11:I14)</f>
        <v>186996</v>
      </c>
      <c r="J10" s="185" t="n">
        <f aca="false">SUM(J11:J14)</f>
        <v>205808</v>
      </c>
      <c r="K10" s="185" t="n">
        <f aca="false">SUM(L10:M10)</f>
        <v>402354</v>
      </c>
      <c r="L10" s="185" t="n">
        <f aca="false">SUM(L11:L14)</f>
        <v>191152</v>
      </c>
      <c r="M10" s="186" t="n">
        <f aca="false">SUM(M11:M14)</f>
        <v>211202</v>
      </c>
      <c r="N10" s="187"/>
      <c r="O10" s="187" t="s">
        <v>98</v>
      </c>
      <c r="P10" s="187"/>
      <c r="Q10" s="187"/>
    </row>
    <row r="11" s="159" customFormat="true" ht="18.75" hidden="false" customHeight="true" outlineLevel="0" collapsed="false">
      <c r="A11" s="162" t="s">
        <v>167</v>
      </c>
      <c r="B11" s="191" t="s">
        <v>168</v>
      </c>
      <c r="C11" s="162"/>
      <c r="D11" s="162"/>
      <c r="E11" s="192" t="n">
        <f aca="false">SUM(F11:G11)</f>
        <v>350054</v>
      </c>
      <c r="F11" s="192" t="n">
        <v>185480</v>
      </c>
      <c r="G11" s="192" t="n">
        <v>164574</v>
      </c>
      <c r="H11" s="192" t="n">
        <f aca="false">SUM(I11:J11)</f>
        <v>297127</v>
      </c>
      <c r="I11" s="192" t="n">
        <v>153240</v>
      </c>
      <c r="J11" s="192" t="n">
        <v>143887</v>
      </c>
      <c r="K11" s="192" t="n">
        <f aca="false">SUM(L11:M11)</f>
        <v>305962</v>
      </c>
      <c r="L11" s="192" t="n">
        <v>156975</v>
      </c>
      <c r="M11" s="193" t="n">
        <v>148987</v>
      </c>
      <c r="N11" s="169"/>
      <c r="O11" s="169"/>
      <c r="P11" s="169" t="s">
        <v>169</v>
      </c>
      <c r="Q11" s="169"/>
    </row>
    <row r="12" s="159" customFormat="true" ht="18.75" hidden="false" customHeight="true" outlineLevel="0" collapsed="false">
      <c r="A12" s="162"/>
      <c r="B12" s="191" t="s">
        <v>170</v>
      </c>
      <c r="C12" s="162"/>
      <c r="D12" s="162"/>
      <c r="E12" s="192" t="n">
        <f aca="false">SUM(F12:G12)</f>
        <v>6647</v>
      </c>
      <c r="F12" s="192" t="n">
        <v>3094</v>
      </c>
      <c r="G12" s="192" t="n">
        <v>3553</v>
      </c>
      <c r="H12" s="192" t="n">
        <f aca="false">SUM(I12:J12)</f>
        <v>1432</v>
      </c>
      <c r="I12" s="192" t="n">
        <v>468</v>
      </c>
      <c r="J12" s="192" t="n">
        <v>964</v>
      </c>
      <c r="K12" s="192" t="n">
        <f aca="false">SUM(L12:M12)</f>
        <v>1217</v>
      </c>
      <c r="L12" s="192" t="n">
        <v>465</v>
      </c>
      <c r="M12" s="193" t="n">
        <v>752</v>
      </c>
      <c r="N12" s="169"/>
      <c r="O12" s="169"/>
      <c r="P12" s="169" t="s">
        <v>171</v>
      </c>
      <c r="Q12" s="169"/>
    </row>
    <row r="13" s="159" customFormat="true" ht="18.75" hidden="false" customHeight="true" outlineLevel="0" collapsed="false">
      <c r="A13" s="162"/>
      <c r="B13" s="191" t="s">
        <v>172</v>
      </c>
      <c r="C13" s="162"/>
      <c r="D13" s="162"/>
      <c r="E13" s="194" t="s">
        <v>112</v>
      </c>
      <c r="F13" s="195" t="s">
        <v>112</v>
      </c>
      <c r="G13" s="196" t="s">
        <v>112</v>
      </c>
      <c r="H13" s="195" t="s">
        <v>112</v>
      </c>
      <c r="I13" s="195" t="s">
        <v>112</v>
      </c>
      <c r="J13" s="195" t="s">
        <v>112</v>
      </c>
      <c r="K13" s="195" t="s">
        <v>112</v>
      </c>
      <c r="L13" s="195" t="s">
        <v>112</v>
      </c>
      <c r="M13" s="197" t="s">
        <v>112</v>
      </c>
      <c r="N13" s="169"/>
      <c r="O13" s="169"/>
      <c r="P13" s="169" t="s">
        <v>173</v>
      </c>
      <c r="Q13" s="169"/>
    </row>
    <row r="14" s="159" customFormat="true" ht="18.75" hidden="false" customHeight="true" outlineLevel="0" collapsed="false">
      <c r="A14" s="162"/>
      <c r="B14" s="191" t="s">
        <v>114</v>
      </c>
      <c r="C14" s="162"/>
      <c r="D14" s="162"/>
      <c r="E14" s="192" t="n">
        <f aca="false">SUM(F14:G14)</f>
        <v>97200</v>
      </c>
      <c r="F14" s="192" t="n">
        <v>32781</v>
      </c>
      <c r="G14" s="192" t="n">
        <v>64419</v>
      </c>
      <c r="H14" s="192" t="n">
        <f aca="false">SUM(I14:J14)</f>
        <v>94245</v>
      </c>
      <c r="I14" s="192" t="n">
        <v>33288</v>
      </c>
      <c r="J14" s="192" t="n">
        <v>60957</v>
      </c>
      <c r="K14" s="192" t="n">
        <f aca="false">SUM(L14:M14)</f>
        <v>95175</v>
      </c>
      <c r="L14" s="192" t="n">
        <v>33712</v>
      </c>
      <c r="M14" s="193" t="n">
        <v>61463</v>
      </c>
      <c r="N14" s="169"/>
      <c r="O14" s="169"/>
      <c r="P14" s="169" t="s">
        <v>115</v>
      </c>
      <c r="Q14" s="169"/>
    </row>
    <row r="15" s="189" customFormat="true" ht="19.5" hidden="false" customHeight="true" outlineLevel="0" collapsed="false">
      <c r="A15" s="190" t="s">
        <v>174</v>
      </c>
      <c r="B15" s="190"/>
      <c r="C15" s="190"/>
      <c r="D15" s="190"/>
      <c r="E15" s="185" t="n">
        <f aca="false">SUM(F15:G15)</f>
        <v>453901</v>
      </c>
      <c r="F15" s="185" t="n">
        <f aca="false">SUM(F16:F20)</f>
        <v>221355</v>
      </c>
      <c r="G15" s="185" t="n">
        <f aca="false">SUM(G16:G20)</f>
        <v>232546</v>
      </c>
      <c r="H15" s="185" t="n">
        <f aca="false">SUM(I15:J15)</f>
        <v>392804</v>
      </c>
      <c r="I15" s="185" t="n">
        <f aca="false">SUM(I16:I20)</f>
        <v>186996</v>
      </c>
      <c r="J15" s="185" t="n">
        <f aca="false">SUM(J16:J20)</f>
        <v>205808</v>
      </c>
      <c r="K15" s="185" t="n">
        <f aca="false">SUM(L15:M15)</f>
        <v>432354</v>
      </c>
      <c r="L15" s="185" t="n">
        <f aca="false">SUM(L16:L20)</f>
        <v>221152</v>
      </c>
      <c r="M15" s="186" t="n">
        <f aca="false">SUM(M16:M20)</f>
        <v>211202</v>
      </c>
      <c r="N15" s="187"/>
      <c r="O15" s="187" t="s">
        <v>175</v>
      </c>
      <c r="P15" s="187"/>
      <c r="Q15" s="187"/>
    </row>
    <row r="16" s="159" customFormat="true" ht="18.75" hidden="false" customHeight="true" outlineLevel="0" collapsed="false">
      <c r="A16" s="162"/>
      <c r="B16" s="191" t="s">
        <v>176</v>
      </c>
      <c r="C16" s="162"/>
      <c r="D16" s="162"/>
      <c r="E16" s="192" t="s">
        <v>177</v>
      </c>
      <c r="F16" s="192" t="n">
        <v>4490</v>
      </c>
      <c r="G16" s="192" t="n">
        <v>8976</v>
      </c>
      <c r="H16" s="192" t="n">
        <f aca="false">SUM(I16:J16)</f>
        <v>12048</v>
      </c>
      <c r="I16" s="192" t="n">
        <v>3803</v>
      </c>
      <c r="J16" s="192" t="n">
        <v>8245</v>
      </c>
      <c r="K16" s="192" t="n">
        <f aca="false">SUM(L16:M16)</f>
        <v>6452</v>
      </c>
      <c r="L16" s="192" t="n">
        <v>2304</v>
      </c>
      <c r="M16" s="193" t="n">
        <v>4148</v>
      </c>
      <c r="N16" s="169"/>
      <c r="O16" s="169"/>
      <c r="P16" s="169" t="s">
        <v>178</v>
      </c>
      <c r="Q16" s="169"/>
    </row>
    <row r="17" s="159" customFormat="true" ht="18.75" hidden="false" customHeight="true" outlineLevel="0" collapsed="false">
      <c r="A17" s="162"/>
      <c r="B17" s="191" t="s">
        <v>179</v>
      </c>
      <c r="C17" s="162"/>
      <c r="D17" s="162"/>
      <c r="E17" s="192" t="n">
        <f aca="false">SUM(F17:G17)</f>
        <v>122599</v>
      </c>
      <c r="F17" s="192" t="n">
        <v>53753</v>
      </c>
      <c r="G17" s="192" t="n">
        <v>68846</v>
      </c>
      <c r="H17" s="192" t="n">
        <f aca="false">SUM(I17:J17)</f>
        <v>118658</v>
      </c>
      <c r="I17" s="192" t="n">
        <v>50951</v>
      </c>
      <c r="J17" s="192" t="n">
        <v>67707</v>
      </c>
      <c r="K17" s="192" t="n">
        <f aca="false">SUM(L17:M17)</f>
        <v>115965</v>
      </c>
      <c r="L17" s="192" t="n">
        <v>46203</v>
      </c>
      <c r="M17" s="193" t="n">
        <v>69762</v>
      </c>
      <c r="N17" s="169"/>
      <c r="O17" s="169"/>
      <c r="P17" s="169" t="s">
        <v>180</v>
      </c>
      <c r="Q17" s="169"/>
    </row>
    <row r="18" s="189" customFormat="true" ht="18.75" hidden="false" customHeight="true" outlineLevel="0" collapsed="false">
      <c r="A18" s="162"/>
      <c r="B18" s="191" t="s">
        <v>150</v>
      </c>
      <c r="C18" s="162"/>
      <c r="D18" s="162"/>
      <c r="E18" s="192" t="n">
        <f aca="false">SUM(F18:G18)</f>
        <v>83641</v>
      </c>
      <c r="F18" s="192" t="n">
        <v>41271</v>
      </c>
      <c r="G18" s="192" t="n">
        <v>42370</v>
      </c>
      <c r="H18" s="192" t="n">
        <f aca="false">SUM(I18:J18)</f>
        <v>84496</v>
      </c>
      <c r="I18" s="192" t="n">
        <v>40461</v>
      </c>
      <c r="J18" s="192" t="n">
        <v>44035</v>
      </c>
      <c r="K18" s="192" t="n">
        <f aca="false">SUM(L18:M18)</f>
        <v>74346</v>
      </c>
      <c r="L18" s="192" t="n">
        <v>39399</v>
      </c>
      <c r="M18" s="193" t="n">
        <v>34947</v>
      </c>
      <c r="N18" s="169"/>
      <c r="O18" s="187"/>
      <c r="P18" s="169" t="s">
        <v>181</v>
      </c>
      <c r="Q18" s="187"/>
    </row>
    <row r="19" s="189" customFormat="true" ht="18.75" hidden="false" customHeight="true" outlineLevel="0" collapsed="false">
      <c r="A19" s="162"/>
      <c r="B19" s="191" t="s">
        <v>182</v>
      </c>
      <c r="C19" s="162"/>
      <c r="D19" s="162"/>
      <c r="E19" s="192" t="n">
        <f aca="false">SUM(F19:G19)</f>
        <v>155381</v>
      </c>
      <c r="F19" s="192" t="n">
        <v>88439</v>
      </c>
      <c r="G19" s="192" t="n">
        <v>66942</v>
      </c>
      <c r="H19" s="192" t="n">
        <f aca="false">SUM(I19:J19)</f>
        <v>119061</v>
      </c>
      <c r="I19" s="192" t="n">
        <v>67401</v>
      </c>
      <c r="J19" s="192" t="n">
        <v>51660</v>
      </c>
      <c r="K19" s="192" t="n">
        <f aca="false">SUM(L19:M19)</f>
        <v>141449</v>
      </c>
      <c r="L19" s="192" t="n">
        <v>77090</v>
      </c>
      <c r="M19" s="193" t="n">
        <v>64359</v>
      </c>
      <c r="N19" s="169"/>
      <c r="O19" s="187"/>
      <c r="P19" s="169" t="s">
        <v>183</v>
      </c>
      <c r="Q19" s="187"/>
    </row>
    <row r="20" s="189" customFormat="true" ht="18.75" hidden="false" customHeight="true" outlineLevel="0" collapsed="false">
      <c r="A20" s="162"/>
      <c r="B20" s="191" t="s">
        <v>184</v>
      </c>
      <c r="C20" s="162"/>
      <c r="D20" s="162"/>
      <c r="E20" s="192" t="n">
        <f aca="false">SUM(F20:G20)</f>
        <v>78814</v>
      </c>
      <c r="F20" s="192" t="n">
        <v>33402</v>
      </c>
      <c r="G20" s="192" t="n">
        <v>45412</v>
      </c>
      <c r="H20" s="192" t="n">
        <v>58540</v>
      </c>
      <c r="I20" s="192" t="n">
        <v>24380</v>
      </c>
      <c r="J20" s="192" t="n">
        <v>34161</v>
      </c>
      <c r="K20" s="192" t="n">
        <f aca="false">SUM(L20:M20)</f>
        <v>94142</v>
      </c>
      <c r="L20" s="192" t="n">
        <v>56156</v>
      </c>
      <c r="M20" s="193" t="n">
        <v>37986</v>
      </c>
      <c r="N20" s="169"/>
      <c r="O20" s="187"/>
      <c r="P20" s="169" t="s">
        <v>185</v>
      </c>
      <c r="Q20" s="187"/>
    </row>
    <row r="21" s="189" customFormat="true" ht="19.5" hidden="false" customHeight="true" outlineLevel="0" collapsed="false">
      <c r="A21" s="190" t="s">
        <v>186</v>
      </c>
      <c r="B21" s="190"/>
      <c r="C21" s="190"/>
      <c r="D21" s="190"/>
      <c r="E21" s="185" t="n">
        <f aca="false">SUM(E22:E27)</f>
        <v>453901</v>
      </c>
      <c r="F21" s="185" t="n">
        <f aca="false">SUM(F22:F27)</f>
        <v>221355</v>
      </c>
      <c r="G21" s="185" t="n">
        <f aca="false">SUM(G22:G27)</f>
        <v>232546</v>
      </c>
      <c r="H21" s="185" t="n">
        <f aca="false">SUM(I21:J21)</f>
        <v>392804</v>
      </c>
      <c r="I21" s="185" t="n">
        <v>186996</v>
      </c>
      <c r="J21" s="185" t="n">
        <v>205808</v>
      </c>
      <c r="K21" s="185" t="n">
        <f aca="false">SUM(L21:M21)</f>
        <v>402354</v>
      </c>
      <c r="L21" s="185" t="n">
        <f aca="false">SUM(L22:L27)</f>
        <v>191151</v>
      </c>
      <c r="M21" s="186" t="n">
        <f aca="false">SUM(M22:M27)</f>
        <v>211203</v>
      </c>
      <c r="N21" s="187"/>
      <c r="O21" s="187" t="s">
        <v>187</v>
      </c>
      <c r="P21" s="187"/>
      <c r="Q21" s="187"/>
    </row>
    <row r="22" s="159" customFormat="true" ht="18" hidden="false" customHeight="true" outlineLevel="0" collapsed="false">
      <c r="A22" s="162"/>
      <c r="B22" s="162" t="s">
        <v>188</v>
      </c>
      <c r="C22" s="162"/>
      <c r="D22" s="162"/>
      <c r="E22" s="192" t="n">
        <f aca="false">SUM(F22:G22)</f>
        <v>93885</v>
      </c>
      <c r="F22" s="192" t="n">
        <v>49014</v>
      </c>
      <c r="G22" s="192" t="n">
        <v>44871</v>
      </c>
      <c r="H22" s="192" t="n">
        <f aca="false">SUM(I22:J22)</f>
        <v>63218</v>
      </c>
      <c r="I22" s="192" t="n">
        <v>32474</v>
      </c>
      <c r="J22" s="192" t="n">
        <v>30744</v>
      </c>
      <c r="K22" s="192" t="n">
        <f aca="false">SUM(L22:M22)</f>
        <v>63290</v>
      </c>
      <c r="L22" s="192" t="n">
        <v>32637</v>
      </c>
      <c r="M22" s="193" t="n">
        <v>30653</v>
      </c>
      <c r="N22" s="169"/>
      <c r="O22" s="169"/>
      <c r="P22" s="169" t="s">
        <v>188</v>
      </c>
      <c r="Q22" s="169"/>
    </row>
    <row r="23" s="159" customFormat="true" ht="18" hidden="false" customHeight="true" outlineLevel="0" collapsed="false">
      <c r="A23" s="162"/>
      <c r="B23" s="162" t="s">
        <v>189</v>
      </c>
      <c r="C23" s="162"/>
      <c r="D23" s="162"/>
      <c r="E23" s="192" t="n">
        <f aca="false">SUM(F23:G23)</f>
        <v>93777</v>
      </c>
      <c r="F23" s="192" t="n">
        <v>48619</v>
      </c>
      <c r="G23" s="192" t="n">
        <v>45158</v>
      </c>
      <c r="H23" s="192" t="n">
        <f aca="false">SUM(I23:J23)</f>
        <v>60627</v>
      </c>
      <c r="I23" s="192" t="n">
        <v>30625</v>
      </c>
      <c r="J23" s="192" t="n">
        <v>30002</v>
      </c>
      <c r="K23" s="192" t="n">
        <f aca="false">SUM(L23:M23)</f>
        <v>59368</v>
      </c>
      <c r="L23" s="192" t="n">
        <v>30023</v>
      </c>
      <c r="M23" s="193" t="n">
        <v>29345</v>
      </c>
      <c r="N23" s="169"/>
      <c r="O23" s="169"/>
      <c r="P23" s="169" t="s">
        <v>189</v>
      </c>
      <c r="Q23" s="169"/>
    </row>
    <row r="24" s="159" customFormat="true" ht="18" hidden="false" customHeight="true" outlineLevel="0" collapsed="false">
      <c r="A24" s="162"/>
      <c r="B24" s="162" t="s">
        <v>190</v>
      </c>
      <c r="C24" s="162"/>
      <c r="D24" s="162"/>
      <c r="E24" s="192" t="n">
        <f aca="false">SUM(F24:G24)</f>
        <v>79953</v>
      </c>
      <c r="F24" s="192" t="n">
        <v>38053</v>
      </c>
      <c r="G24" s="192" t="n">
        <v>41900</v>
      </c>
      <c r="H24" s="192" t="n">
        <f aca="false">SUM(I24:J24)</f>
        <v>79550</v>
      </c>
      <c r="I24" s="192" t="n">
        <v>39034</v>
      </c>
      <c r="J24" s="192" t="n">
        <v>40516</v>
      </c>
      <c r="K24" s="192" t="n">
        <f aca="false">SUM(L24:M24)</f>
        <v>76428</v>
      </c>
      <c r="L24" s="192" t="n">
        <v>35243</v>
      </c>
      <c r="M24" s="193" t="n">
        <v>41185</v>
      </c>
      <c r="N24" s="169"/>
      <c r="O24" s="169"/>
      <c r="P24" s="169" t="s">
        <v>190</v>
      </c>
      <c r="Q24" s="169"/>
    </row>
    <row r="25" s="159" customFormat="true" ht="18" hidden="false" customHeight="true" outlineLevel="0" collapsed="false">
      <c r="A25" s="162"/>
      <c r="B25" s="162" t="s">
        <v>191</v>
      </c>
      <c r="C25" s="162"/>
      <c r="D25" s="162"/>
      <c r="E25" s="193" t="n">
        <f aca="false">SUM(F25:G25)</f>
        <v>76157</v>
      </c>
      <c r="F25" s="193" t="n">
        <v>37377</v>
      </c>
      <c r="G25" s="193" t="n">
        <v>38780</v>
      </c>
      <c r="H25" s="193" t="n">
        <f aca="false">SUM(I25:J25)</f>
        <v>72557</v>
      </c>
      <c r="I25" s="193" t="n">
        <v>32129</v>
      </c>
      <c r="J25" s="198" t="n">
        <v>40428</v>
      </c>
      <c r="K25" s="193" t="n">
        <f aca="false">SUM(L25:M25)</f>
        <v>80807</v>
      </c>
      <c r="L25" s="193" t="n">
        <v>38450</v>
      </c>
      <c r="M25" s="193" t="n">
        <v>42357</v>
      </c>
      <c r="N25" s="169"/>
      <c r="O25" s="169"/>
      <c r="P25" s="169" t="s">
        <v>191</v>
      </c>
      <c r="Q25" s="169"/>
    </row>
    <row r="26" s="159" customFormat="true" ht="18" hidden="false" customHeight="true" outlineLevel="0" collapsed="false">
      <c r="A26" s="162"/>
      <c r="B26" s="162" t="s">
        <v>29</v>
      </c>
      <c r="C26" s="162"/>
      <c r="D26" s="162"/>
      <c r="E26" s="193" t="n">
        <f aca="false">SUM(F26:G26)</f>
        <v>30958</v>
      </c>
      <c r="F26" s="193" t="n">
        <v>14702</v>
      </c>
      <c r="G26" s="193" t="n">
        <v>16256</v>
      </c>
      <c r="H26" s="193" t="n">
        <f aca="false">SUM(I26:J26)</f>
        <v>30633</v>
      </c>
      <c r="I26" s="193" t="n">
        <v>15155</v>
      </c>
      <c r="J26" s="198" t="n">
        <v>15478</v>
      </c>
      <c r="K26" s="193" t="n">
        <f aca="false">SUM(L26:M26)</f>
        <v>29635</v>
      </c>
      <c r="L26" s="193" t="n">
        <v>14445</v>
      </c>
      <c r="M26" s="193" t="n">
        <v>15190</v>
      </c>
      <c r="N26" s="169"/>
      <c r="O26" s="169"/>
      <c r="P26" s="169" t="s">
        <v>29</v>
      </c>
      <c r="Q26" s="169"/>
    </row>
    <row r="27" s="159" customFormat="true" ht="19.5" hidden="false" customHeight="true" outlineLevel="0" collapsed="false">
      <c r="A27" s="162"/>
      <c r="B27" s="162" t="s">
        <v>192</v>
      </c>
      <c r="C27" s="162"/>
      <c r="D27" s="162"/>
      <c r="E27" s="193" t="n">
        <f aca="false">SUM(F27:G27)</f>
        <v>79171</v>
      </c>
      <c r="F27" s="199" t="n">
        <v>33590</v>
      </c>
      <c r="G27" s="198" t="n">
        <v>45581</v>
      </c>
      <c r="H27" s="193" t="n">
        <f aca="false">SUM(I27:J27)</f>
        <v>86221</v>
      </c>
      <c r="I27" s="199" t="n">
        <v>37580</v>
      </c>
      <c r="J27" s="198" t="n">
        <v>48641</v>
      </c>
      <c r="K27" s="193" t="n">
        <f aca="false">SUM(L27:M27)</f>
        <v>92826</v>
      </c>
      <c r="L27" s="199" t="n">
        <v>40353</v>
      </c>
      <c r="M27" s="193" t="n">
        <v>52473</v>
      </c>
      <c r="N27" s="169"/>
      <c r="O27" s="169"/>
      <c r="P27" s="169" t="s">
        <v>193</v>
      </c>
      <c r="Q27" s="169"/>
    </row>
    <row r="28" s="159" customFormat="true" ht="3" hidden="false" customHeight="true" outlineLevel="0" collapsed="false">
      <c r="A28" s="200"/>
      <c r="B28" s="200"/>
      <c r="C28" s="200"/>
      <c r="D28" s="200"/>
      <c r="E28" s="201"/>
      <c r="F28" s="202"/>
      <c r="G28" s="200"/>
      <c r="H28" s="201"/>
      <c r="I28" s="202"/>
      <c r="J28" s="200"/>
      <c r="K28" s="201"/>
      <c r="L28" s="202"/>
      <c r="M28" s="201"/>
      <c r="N28" s="200"/>
      <c r="O28" s="200"/>
      <c r="P28" s="200"/>
      <c r="Q28" s="156"/>
    </row>
    <row r="29" s="159" customFormat="true" ht="6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</row>
    <row r="30" s="159" customFormat="true" ht="17.25" hidden="false" customHeight="true" outlineLevel="0" collapsed="false">
      <c r="B30" s="203" t="s">
        <v>194</v>
      </c>
      <c r="C30" s="129"/>
      <c r="D30" s="170"/>
    </row>
    <row r="31" s="159" customFormat="true" ht="17.25" hidden="false" customHeight="true" outlineLevel="0" collapsed="false">
      <c r="B31" s="204" t="s">
        <v>195</v>
      </c>
      <c r="C31" s="129"/>
      <c r="D31" s="170"/>
    </row>
    <row r="32" s="159" customFormat="true" ht="17.25" hidden="false" customHeight="true" outlineLevel="0" collapsed="false">
      <c r="C32" s="129"/>
      <c r="D32" s="205"/>
      <c r="E32" s="205"/>
      <c r="F32" s="205"/>
      <c r="H32" s="205"/>
      <c r="I32" s="205"/>
    </row>
    <row r="33" s="203" customFormat="true" ht="17.25" hidden="false" customHeight="true" outlineLevel="0" collapsed="false"/>
    <row r="34" s="203" customFormat="true" ht="15.75" hidden="false" customHeight="true" outlineLevel="0" collapsed="false"/>
    <row r="35" s="203" customFormat="true" ht="17.25" hidden="false" customHeight="true" outlineLevel="0" collapsed="false"/>
    <row r="36" s="169" customFormat="true" ht="18.75" hidden="false" customHeight="false" outlineLevel="0" collapsed="false"/>
    <row r="37" s="169" customFormat="true" ht="18.75" hidden="false" customHeight="false" outlineLevel="0" collapsed="false"/>
    <row r="38" s="169" customFormat="true" ht="18.75" hidden="false" customHeight="false" outlineLevel="0" collapsed="false"/>
    <row r="39" s="169" customFormat="true" ht="18.75" hidden="false" customHeight="false" outlineLevel="0" collapsed="false"/>
    <row r="40" s="169" customFormat="true" ht="18.75" hidden="false" customHeight="false" outlineLevel="0" collapsed="false"/>
    <row r="41" s="169" customFormat="true" ht="18.75" hidden="false" customHeight="false" outlineLevel="0" collapsed="false"/>
    <row r="42" s="169" customFormat="true" ht="18.75" hidden="false" customHeight="false" outlineLevel="0" collapsed="false"/>
    <row r="43" s="169" customFormat="true" ht="18.75" hidden="false" customHeight="false" outlineLevel="0" collapsed="false"/>
    <row r="44" s="169" customFormat="true" ht="18.75" hidden="false" customHeight="false" outlineLevel="0" collapsed="false"/>
    <row r="45" s="169" customFormat="true" ht="18.75" hidden="false" customHeight="false" outlineLevel="0" collapsed="false"/>
    <row r="46" s="169" customFormat="true" ht="18.75" hidden="false" customHeight="false" outlineLevel="0" collapsed="false"/>
    <row r="47" s="169" customFormat="true" ht="18.75" hidden="false" customHeight="false" outlineLevel="0" collapsed="false"/>
    <row r="48" s="169" customFormat="true" ht="18.75" hidden="false" customHeight="false" outlineLevel="0" collapsed="false"/>
    <row r="49" s="169" customFormat="true" ht="18.75" hidden="false" customHeight="false" outlineLevel="0" collapsed="false"/>
    <row r="50" s="169" customFormat="true" ht="18.75" hidden="false" customHeight="false" outlineLevel="0" collapsed="false"/>
    <row r="51" s="169" customFormat="true" ht="18.75" hidden="false" customHeight="false" outlineLevel="0" collapsed="false"/>
    <row r="52" s="169" customFormat="true" ht="18.75" hidden="false" customHeight="false" outlineLevel="0" collapsed="false"/>
    <row r="53" s="169" customFormat="true" ht="18.75" hidden="false" customHeight="false" outlineLevel="0" collapsed="false"/>
    <row r="54" s="169" customFormat="true" ht="18.75" hidden="false" customHeight="false" outlineLevel="0" collapsed="false"/>
    <row r="55" s="169" customFormat="true" ht="18.75" hidden="false" customHeight="false" outlineLevel="0" collapsed="false"/>
    <row r="56" s="169" customFormat="true" ht="18.75" hidden="false" customHeight="false" outlineLevel="0" collapsed="false"/>
    <row r="57" s="169" customFormat="true" ht="18.75" hidden="false" customHeight="false" outlineLevel="0" collapsed="false"/>
    <row r="58" s="169" customFormat="true" ht="18.75" hidden="false" customHeight="false" outlineLevel="0" collapsed="false"/>
    <row r="59" s="169" customFormat="true" ht="18.75" hidden="false" customHeight="false" outlineLevel="0" collapsed="false"/>
    <row r="60" s="169" customFormat="true" ht="18.75" hidden="false" customHeight="false" outlineLevel="0" collapsed="false"/>
    <row r="61" s="169" customFormat="true" ht="18.75" hidden="false" customHeight="false" outlineLevel="0" collapsed="false"/>
    <row r="62" s="169" customFormat="true" ht="18.75" hidden="false" customHeight="false" outlineLevel="0" collapsed="false"/>
    <row r="63" s="169" customFormat="true" ht="18.75" hidden="false" customHeight="false" outlineLevel="0" collapsed="false"/>
    <row r="64" s="169" customFormat="true" ht="18.75" hidden="false" customHeight="false" outlineLevel="0" collapsed="false"/>
    <row r="65" s="169" customFormat="true" ht="18.75" hidden="false" customHeight="false" outlineLevel="0" collapsed="false"/>
    <row r="66" s="169" customFormat="true" ht="18.75" hidden="false" customHeight="false" outlineLevel="0" collapsed="false"/>
    <row r="67" s="169" customFormat="true" ht="18.75" hidden="false" customHeight="false" outlineLevel="0" collapsed="false"/>
    <row r="68" s="169" customFormat="true" ht="18.75" hidden="false" customHeight="false" outlineLevel="0" collapsed="false"/>
    <row r="69" s="169" customFormat="true" ht="18.75" hidden="false" customHeight="false" outlineLevel="0" collapsed="false"/>
    <row r="70" s="169" customFormat="true" ht="18.75" hidden="false" customHeight="false" outlineLevel="0" collapsed="false"/>
    <row r="71" s="169" customFormat="true" ht="18.75" hidden="false" customHeight="false" outlineLevel="0" collapsed="false"/>
    <row r="72" s="169" customFormat="true" ht="18.75" hidden="false" customHeight="false" outlineLevel="0" collapsed="false"/>
    <row r="73" s="169" customFormat="true" ht="18.75" hidden="false" customHeight="false" outlineLevel="0" collapsed="false"/>
    <row r="74" s="169" customFormat="true" ht="18.75" hidden="false" customHeight="false" outlineLevel="0" collapsed="false"/>
    <row r="75" s="169" customFormat="true" ht="18.75" hidden="false" customHeight="false" outlineLevel="0" collapsed="false"/>
    <row r="76" s="169" customFormat="true" ht="18.75" hidden="false" customHeight="false" outlineLevel="0" collapsed="false"/>
    <row r="77" s="169" customFormat="true" ht="18.75" hidden="false" customHeight="false" outlineLevel="0" collapsed="false"/>
    <row r="78" s="169" customFormat="true" ht="18.75" hidden="false" customHeight="false" outlineLevel="0" collapsed="false"/>
    <row r="79" s="169" customFormat="true" ht="18.75" hidden="false" customHeight="false" outlineLevel="0" collapsed="false"/>
    <row r="80" s="169" customFormat="true" ht="18.75" hidden="false" customHeight="false" outlineLevel="0" collapsed="false"/>
    <row r="81" s="169" customFormat="true" ht="18.75" hidden="false" customHeight="false" outlineLevel="0" collapsed="false"/>
    <row r="82" s="169" customFormat="true" ht="18.75" hidden="false" customHeight="false" outlineLevel="0" collapsed="false"/>
    <row r="83" s="169" customFormat="true" ht="18.75" hidden="false" customHeight="false" outlineLevel="0" collapsed="false"/>
    <row r="84" s="169" customFormat="true" ht="18.75" hidden="false" customHeight="false" outlineLevel="0" collapsed="false"/>
    <row r="85" s="169" customFormat="true" ht="18.75" hidden="false" customHeight="false" outlineLevel="0" collapsed="false"/>
    <row r="86" s="169" customFormat="true" ht="18.75" hidden="false" customHeight="false" outlineLevel="0" collapsed="false"/>
    <row r="87" s="169" customFormat="true" ht="18.75" hidden="false" customHeight="false" outlineLevel="0" collapsed="false"/>
    <row r="88" s="169" customFormat="true" ht="18.75" hidden="false" customHeight="false" outlineLevel="0" collapsed="false"/>
    <row r="89" s="169" customFormat="true" ht="18.75" hidden="false" customHeight="false" outlineLevel="0" collapsed="false"/>
    <row r="90" s="169" customFormat="true" ht="18.75" hidden="false" customHeight="false" outlineLevel="0" collapsed="false"/>
    <row r="91" s="169" customFormat="true" ht="18.75" hidden="false" customHeight="false" outlineLevel="0" collapsed="false"/>
    <row r="92" s="169" customFormat="true" ht="18.75" hidden="false" customHeight="false" outlineLevel="0" collapsed="false"/>
    <row r="93" s="169" customFormat="true" ht="18.75" hidden="false" customHeight="false" outlineLevel="0" collapsed="false"/>
    <row r="94" s="169" customFormat="true" ht="18.75" hidden="false" customHeight="false" outlineLevel="0" collapsed="false"/>
    <row r="95" s="169" customFormat="true" ht="18.75" hidden="false" customHeight="false" outlineLevel="0" collapsed="false"/>
    <row r="96" s="169" customFormat="true" ht="18.75" hidden="false" customHeight="false" outlineLevel="0" collapsed="false"/>
    <row r="97" s="169" customFormat="true" ht="18.75" hidden="false" customHeight="false" outlineLevel="0" collapsed="false"/>
    <row r="98" s="169" customFormat="true" ht="18.75" hidden="false" customHeight="false" outlineLevel="0" collapsed="false"/>
    <row r="99" s="169" customFormat="true" ht="18.75" hidden="false" customHeight="false" outlineLevel="0" collapsed="false"/>
    <row r="100" s="169" customFormat="true" ht="18.75" hidden="false" customHeight="false" outlineLevel="0" collapsed="false"/>
    <row r="101" s="169" customFormat="true" ht="18.75" hidden="false" customHeight="false" outlineLevel="0" collapsed="false"/>
    <row r="102" s="169" customFormat="true" ht="18.75" hidden="false" customHeight="false" outlineLevel="0" collapsed="false"/>
    <row r="103" s="169" customFormat="true" ht="18.75" hidden="false" customHeight="false" outlineLevel="0" collapsed="false"/>
    <row r="104" s="169" customFormat="true" ht="18.75" hidden="false" customHeight="false" outlineLevel="0" collapsed="false"/>
    <row r="105" s="169" customFormat="true" ht="18.75" hidden="false" customHeight="false" outlineLevel="0" collapsed="false"/>
    <row r="106" s="169" customFormat="true" ht="18.75" hidden="false" customHeight="false" outlineLevel="0" collapsed="false"/>
    <row r="107" s="169" customFormat="true" ht="18.75" hidden="false" customHeight="false" outlineLevel="0" collapsed="false"/>
    <row r="108" s="169" customFormat="true" ht="18.75" hidden="false" customHeight="false" outlineLevel="0" collapsed="false"/>
    <row r="109" s="169" customFormat="true" ht="18.75" hidden="false" customHeight="false" outlineLevel="0" collapsed="false"/>
    <row r="110" s="169" customFormat="true" ht="18.75" hidden="false" customHeight="false" outlineLevel="0" collapsed="false"/>
    <row r="111" s="169" customFormat="true" ht="18.75" hidden="false" customHeight="false" outlineLevel="0" collapsed="false"/>
    <row r="112" s="169" customFormat="true" ht="18.75" hidden="false" customHeight="false" outlineLevel="0" collapsed="false"/>
    <row r="113" s="169" customFormat="true" ht="18.75" hidden="false" customHeight="false" outlineLevel="0" collapsed="false"/>
    <row r="114" s="169" customFormat="true" ht="18.75" hidden="false" customHeight="false" outlineLevel="0" collapsed="false"/>
    <row r="115" s="169" customFormat="true" ht="18.75" hidden="false" customHeight="false" outlineLevel="0" collapsed="false"/>
    <row r="116" s="169" customFormat="true" ht="18.75" hidden="false" customHeight="false" outlineLevel="0" collapsed="false"/>
    <row r="117" s="169" customFormat="true" ht="18.75" hidden="false" customHeight="false" outlineLevel="0" collapsed="false"/>
    <row r="118" s="169" customFormat="true" ht="18.75" hidden="false" customHeight="false" outlineLevel="0" collapsed="false"/>
    <row r="119" s="169" customFormat="true" ht="18.75" hidden="false" customHeight="false" outlineLevel="0" collapsed="false"/>
    <row r="120" s="169" customFormat="true" ht="18.75" hidden="false" customHeight="false" outlineLevel="0" collapsed="false"/>
    <row r="121" s="169" customFormat="true" ht="18.75" hidden="false" customHeight="false" outlineLevel="0" collapsed="false"/>
    <row r="122" s="169" customFormat="true" ht="18.75" hidden="false" customHeight="false" outlineLevel="0" collapsed="false"/>
    <row r="123" s="169" customFormat="true" ht="18.75" hidden="false" customHeight="false" outlineLevel="0" collapsed="false"/>
    <row r="124" s="169" customFormat="true" ht="18.75" hidden="false" customHeight="false" outlineLevel="0" collapsed="false"/>
    <row r="125" s="169" customFormat="true" ht="18.75" hidden="false" customHeight="false" outlineLevel="0" collapsed="false"/>
    <row r="126" s="169" customFormat="true" ht="18.75" hidden="false" customHeight="false" outlineLevel="0" collapsed="false"/>
    <row r="127" s="169" customFormat="true" ht="18.75" hidden="false" customHeight="false" outlineLevel="0" collapsed="false"/>
    <row r="128" s="169" customFormat="true" ht="18.75" hidden="false" customHeight="false" outlineLevel="0" collapsed="false"/>
    <row r="129" s="169" customFormat="true" ht="18.75" hidden="false" customHeight="false" outlineLevel="0" collapsed="false"/>
    <row r="130" s="169" customFormat="true" ht="18.75" hidden="false" customHeight="false" outlineLevel="0" collapsed="false"/>
    <row r="131" s="169" customFormat="true" ht="18.75" hidden="false" customHeight="false" outlineLevel="0" collapsed="false"/>
    <row r="132" s="169" customFormat="true" ht="18.75" hidden="false" customHeight="false" outlineLevel="0" collapsed="false"/>
    <row r="133" s="169" customFormat="true" ht="18.75" hidden="false" customHeight="false" outlineLevel="0" collapsed="false"/>
    <row r="134" s="169" customFormat="true" ht="18.75" hidden="false" customHeight="false" outlineLevel="0" collapsed="false"/>
    <row r="135" s="169" customFormat="true" ht="18.75" hidden="false" customHeight="false" outlineLevel="0" collapsed="false"/>
    <row r="136" s="169" customFormat="true" ht="18.75" hidden="false" customHeight="false" outlineLevel="0" collapsed="false"/>
    <row r="137" s="169" customFormat="true" ht="18.75" hidden="false" customHeight="false" outlineLevel="0" collapsed="false"/>
    <row r="138" s="169" customFormat="true" ht="18.75" hidden="false" customHeight="false" outlineLevel="0" collapsed="false"/>
    <row r="139" s="169" customFormat="true" ht="18.75" hidden="false" customHeight="false" outlineLevel="0" collapsed="false"/>
    <row r="140" s="169" customFormat="true" ht="18.75" hidden="false" customHeight="false" outlineLevel="0" collapsed="false"/>
    <row r="141" s="169" customFormat="true" ht="18.75" hidden="false" customHeight="false" outlineLevel="0" collapsed="false"/>
    <row r="142" s="169" customFormat="true" ht="18.75" hidden="false" customHeight="false" outlineLevel="0" collapsed="false"/>
    <row r="143" s="169" customFormat="true" ht="18.75" hidden="false" customHeight="false" outlineLevel="0" collapsed="false"/>
    <row r="144" s="169" customFormat="true" ht="18.75" hidden="false" customHeight="false" outlineLevel="0" collapsed="false"/>
    <row r="145" s="169" customFormat="true" ht="18.75" hidden="false" customHeight="false" outlineLevel="0" collapsed="false"/>
    <row r="146" s="169" customFormat="true" ht="18.75" hidden="false" customHeight="false" outlineLevel="0" collapsed="false"/>
    <row r="147" s="169" customFormat="true" ht="18.75" hidden="false" customHeight="false" outlineLevel="0" collapsed="false"/>
    <row r="148" s="169" customFormat="true" ht="18.75" hidden="false" customHeight="false" outlineLevel="0" collapsed="false"/>
    <row r="149" s="169" customFormat="true" ht="18.75" hidden="false" customHeight="false" outlineLevel="0" collapsed="false"/>
    <row r="150" s="169" customFormat="true" ht="18.75" hidden="false" customHeight="false" outlineLevel="0" collapsed="false"/>
    <row r="151" s="169" customFormat="true" ht="18.75" hidden="false" customHeight="false" outlineLevel="0" collapsed="false"/>
    <row r="152" s="169" customFormat="true" ht="18.75" hidden="false" customHeight="false" outlineLevel="0" collapsed="false"/>
    <row r="153" s="169" customFormat="true" ht="18.75" hidden="false" customHeight="false" outlineLevel="0" collapsed="false"/>
    <row r="154" s="169" customFormat="true" ht="18.75" hidden="false" customHeight="false" outlineLevel="0" collapsed="false"/>
    <row r="155" s="169" customFormat="true" ht="18.75" hidden="false" customHeight="false" outlineLevel="0" collapsed="false"/>
    <row r="156" s="169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PT</cp:lastModifiedBy>
  <cp:lastPrinted>2016-09-09T07:26:54Z</cp:lastPrinted>
  <dcterms:modified xsi:type="dcterms:W3CDTF">2016-09-22T06:21:29Z</dcterms:modified>
  <cp:revision>0</cp:revision>
  <dc:subject/>
  <dc:title/>
</cp:coreProperties>
</file>