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5.1" sheetId="1" state="hidden" r:id="rId2"/>
    <sheet name="T-5.2" sheetId="2" state="visible" r:id="rId3"/>
    <sheet name="T-5.3" sheetId="3" state="hidden" r:id="rId4"/>
    <sheet name="T-5.4" sheetId="4" state="hidden" r:id="rId5"/>
    <sheet name="T-5.5" sheetId="5" state="hidden" r:id="rId6"/>
    <sheet name="T-5.6" sheetId="6" state="hidden" r:id="rId7"/>
    <sheet name="Sheet5" sheetId="7" state="hidden" r:id="rId8"/>
  </sheets>
  <definedNames>
    <definedName function="false" hidden="false" localSheetId="1" name="_xlnm.Print_Area" vbProcedure="false">'T-5.2'!$A$1:$N$22</definedName>
    <definedName function="false" hidden="false" localSheetId="2" name="_xlnm.Print_Area" vbProcedure="false">'T-5.3'!$A$1:$AE$28</definedName>
    <definedName function="false" hidden="false" localSheetId="3" name="_xlnm.Print_Area" vbProcedure="false">'T-5.4'!$A$1:$U$27</definedName>
    <definedName function="false" hidden="false" localSheetId="4" name="_xlnm.Print_Area" vbProcedure="false">'T-5.5'!$A$1:$R$31</definedName>
    <definedName function="false" hidden="false" localSheetId="5" name="_xlnm.Print_Area" vbProcedure="false">'T-5.6'!$A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856">
  <si>
    <t xml:space="preserve">ตาราง</t>
  </si>
  <si>
    <r>
      <rPr>
        <b val="true"/>
        <sz val="16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6"/>
        <rFont val="TH SarabunPSK"/>
        <family val="2"/>
      </rPr>
      <t xml:space="preserve">(21 </t>
    </r>
    <r>
      <rPr>
        <b val="true"/>
        <sz val="16"/>
        <rFont val="Noto Sans Devanagari"/>
        <family val="2"/>
      </rPr>
      <t xml:space="preserve">กลุ่มโรค 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จากสถานบริการสาธารณสุข  ของกระทรวงสาธารณสุข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2 - 2556</t>
    </r>
  </si>
  <si>
    <t xml:space="preserve">Table</t>
  </si>
  <si>
    <t xml:space="preserve">Out- Patients According to 21 Groups of Cause from Health Service Units, Ministry of Public Health : 2009 - 2013</t>
  </si>
  <si>
    <t xml:space="preserve">กลุ่มสาเหตุ</t>
  </si>
  <si>
    <t xml:space="preserve">Cause groups according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4"/>
        <rFont val="Noto Sans Devanagari"/>
        <family val="2"/>
      </rPr>
      <t xml:space="preserve">เนื้อง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มะเร็ง</t>
    </r>
    <r>
      <rPr>
        <sz val="14"/>
        <rFont val="TH SarabunPSK"/>
        <family val="2"/>
      </rPr>
      <t xml:space="preserve">)</t>
    </r>
  </si>
  <si>
    <t xml:space="preserve">Neoplasms</t>
  </si>
  <si>
    <t xml:space="preserve">3.</t>
  </si>
  <si>
    <t xml:space="preserve">Diseases of the blood and blood forming organs and certain 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4"/>
        <rFont val="TH SarabunPSK"/>
        <family val="2"/>
      </rPr>
      <t xml:space="preserve">  (</t>
    </r>
    <r>
      <rPr>
        <sz val="14"/>
        <rFont val="Noto Sans Devanagari"/>
        <family val="2"/>
      </rPr>
      <t xml:space="preserve">อายุครรภ์ </t>
    </r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สัปดาห์ขึ้นไป จนถึ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หลังคลอด</t>
    </r>
    <r>
      <rPr>
        <sz val="14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4"/>
        <rFont val="Noto Sans Devanagari"/>
        <family val="2"/>
      </rPr>
      <t xml:space="preserve">อาการ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6"/>
        <rFont val="TH SarabunPSK"/>
        <family val="2"/>
      </rPr>
      <t xml:space="preserve">298 </t>
    </r>
    <r>
      <rPr>
        <b val="true"/>
        <sz val="16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2 -2556</t>
    </r>
  </si>
  <si>
    <t xml:space="preserve">Top-Ten of In-Patients According to 298 Groups of Cause from Health Service Units, Ministry of Public Health: 2009 - 2013</t>
  </si>
  <si>
    <t xml:space="preserve">สาเหตุของโรค</t>
  </si>
  <si>
    <t xml:space="preserve">Causes of illness</t>
  </si>
  <si>
    <t xml:space="preserve"> ความผิดปกติของต่อมไร้ท่อ โภชนาการและเมตะบอลิกอื่น ๆ</t>
  </si>
  <si>
    <t xml:space="preserve">Other Endocrine, nutritional and metabolic disorders </t>
  </si>
  <si>
    <t xml:space="preserve">ความดันโลหิตสูงที่ไม่มีสาเหตุนำ</t>
  </si>
  <si>
    <t xml:space="preserve">Essential (primary) hypertension </t>
  </si>
  <si>
    <t xml:space="preserve">อาการ อาการแสดงและสิ่งผิดปกติที่พบจากการตรวจทางคลีนิก</t>
  </si>
  <si>
    <t xml:space="preserve">Other symptoms, signs and abnormal clinical </t>
  </si>
  <si>
    <t xml:space="preserve">และตรวจทางห้องปฏิบัติการที่มิได้มีรหัสระบุไว้</t>
  </si>
  <si>
    <t xml:space="preserve">-</t>
  </si>
  <si>
    <t xml:space="preserve">     and laboratory findings, not Elsewhere classified</t>
  </si>
  <si>
    <t xml:space="preserve">การเกิดของทารกตามสถานที่เกิด</t>
  </si>
  <si>
    <t xml:space="preserve">Liveborn infants according to place of birth</t>
  </si>
  <si>
    <t xml:space="preserve">เบาหวาน</t>
  </si>
  <si>
    <t xml:space="preserve">Diabetes mellitus </t>
  </si>
  <si>
    <t xml:space="preserve">โลหิตจางอื่น ๆ</t>
  </si>
  <si>
    <t xml:space="preserve">Other anaemia</t>
  </si>
  <si>
    <t xml:space="preserve">บุคคลขอรับบริการสุขภาพด้วยเหตุผลอื่น</t>
  </si>
  <si>
    <t xml:space="preserve">Persons encountering health services for other reasons</t>
  </si>
  <si>
    <t xml:space="preserve">อาการท้องร่วง กระเพาะและลำไส้อักเสบ </t>
  </si>
  <si>
    <t xml:space="preserve">Diarrhoea and gastroenteritis </t>
  </si>
  <si>
    <t xml:space="preserve">ซึ่งสันนิษฐานว่าเกิดจากการติดเชื้อ</t>
  </si>
  <si>
    <t xml:space="preserve">     of presumed infectious origin</t>
  </si>
  <si>
    <t xml:space="preserve">ปอดบวม</t>
  </si>
  <si>
    <t xml:space="preserve">Pneumonia (J12-J18)</t>
  </si>
  <si>
    <t xml:space="preserve">ภาวะแทรกซ้อนอื่น ๆของการตั้งครรภ์ และการคลอด</t>
  </si>
  <si>
    <t xml:space="preserve">Other complications of pregnancy and delive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6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Deaths by Leading Causes of Death and Sex: 2014 - 2015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s</t>
  </si>
  <si>
    <t xml:space="preserve">Death rate per 100,000 population</t>
  </si>
  <si>
    <t xml:space="preserve">2557 (2014)</t>
  </si>
  <si>
    <t xml:space="preserve">2558 (201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ัทลุง</t>
    </r>
  </si>
  <si>
    <t xml:space="preserve"> Source:    Phatthalung  Provincial Health Office 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</t>
    </r>
  </si>
  <si>
    <t xml:space="preserve">Hospital and Medical Establishment with Bed, Bed, Physician, Dentist, Pharmacist, Nurse, Technical Nurse and Patient By Type and Jurisdiction:  2015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In-</t>
  </si>
  <si>
    <t xml:space="preserve">Out-</t>
  </si>
  <si>
    <t xml:space="preserve">Establishment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6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6"/>
        <rFont val="TH SarabunPSK"/>
        <family val="2"/>
      </rPr>
      <t xml:space="preserve">2558</t>
    </r>
  </si>
  <si>
    <t xml:space="preserve">Hospital and Medical Establishment by Type and District: Fiscal Year 2015</t>
  </si>
  <si>
    <t xml:space="preserve">อำเภอ</t>
  </si>
  <si>
    <t xml:space="preserve">โรงพยาบาลส่งเสริม</t>
  </si>
  <si>
    <t xml:space="preserve">District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t xml:space="preserve">โรงพยาบาลเอกชน</t>
  </si>
  <si>
    <r>
      <rPr>
        <sz val="13"/>
        <rFont val="Noto Sans Devanagari"/>
        <family val="2"/>
      </rPr>
      <t xml:space="preserve">สุขภาพตำบล </t>
    </r>
    <r>
      <rPr>
        <vertAlign val="superscript"/>
        <sz val="13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Private hospital</t>
  </si>
  <si>
    <t xml:space="preserve">Health promoting</t>
  </si>
  <si>
    <t xml:space="preserve">Health center</t>
  </si>
  <si>
    <t xml:space="preserve">Clinic</t>
  </si>
  <si>
    <t xml:space="preserve"> hospital</t>
  </si>
  <si>
    <t xml:space="preserve">hospital</t>
  </si>
  <si>
    <t xml:space="preserve"> 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ัทลุง</t>
    </r>
  </si>
  <si>
    <t xml:space="preserve">Source:   Phatthalung  Provincial Health Office</t>
  </si>
  <si>
    <r>
      <rPr>
        <sz val="16"/>
        <color rgb="FF000000"/>
        <rFont val="Noto Sans Devanagari"/>
        <family val="2"/>
      </rPr>
      <t xml:space="preserve">คอลัมน์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สถานีอนามัย</t>
    </r>
    <r>
      <rPr>
        <sz val="16"/>
        <color rgb="FF000000"/>
        <rFont val="TH SarabunPSK"/>
        <family val="2"/>
      </rPr>
      <t xml:space="preserve">" </t>
    </r>
  </si>
  <si>
    <t xml:space="preserve">หากจังหวัดใดมีการยกฐานะเป็นโรงพยาบาลส่งเสริมสุขภาพตำบลครบทุกสถานีแล้ว ให้ตัดคอลัมน์นี้ออกไป</t>
  </si>
  <si>
    <r>
      <rPr>
        <b val="true"/>
        <sz val="16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Medical Personnel by District: 2015</t>
  </si>
  <si>
    <t xml:space="preserve">เจ้าหน้าที่ทางการแพทย์</t>
  </si>
  <si>
    <r>
      <rPr>
        <sz val="13"/>
        <rFont val="Noto Sans Devanagari"/>
        <family val="2"/>
      </rPr>
      <t xml:space="preserve">ประชากรต่อเจ้าหน้าที่ทางการแพทย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Medical personnels</t>
  </si>
  <si>
    <t xml:space="preserve">Population per medical personnel</t>
  </si>
  <si>
    <t xml:space="preserve">Technical nurse</t>
  </si>
  <si>
    <r>
      <rPr>
        <sz val="16"/>
        <color rgb="FF000000"/>
        <rFont val="TH SarabunPSK"/>
        <family val="2"/>
      </rPr>
      <t xml:space="preserve">59300 - </t>
    </r>
    <r>
      <rPr>
        <sz val="16"/>
        <color rgb="FF000000"/>
        <rFont val="Noto Sans Devanagari"/>
        <family val="2"/>
      </rPr>
      <t xml:space="preserve">พัทลุง</t>
    </r>
  </si>
  <si>
    <r>
      <rPr>
        <b val="true"/>
        <sz val="16"/>
        <color rgb="FF000000"/>
        <rFont val="TH SarabunPSK"/>
        <family val="2"/>
      </rPr>
      <t xml:space="preserve">000 - </t>
    </r>
    <r>
      <rPr>
        <b val="true"/>
        <sz val="16"/>
        <color rgb="FF000000"/>
        <rFont val="Noto Sans Devanagari"/>
        <family val="2"/>
      </rPr>
      <t xml:space="preserve">รวมทุกกลุ่มโรค</t>
    </r>
  </si>
  <si>
    <r>
      <rPr>
        <sz val="16"/>
        <color rgb="FF000000"/>
        <rFont val="TH SarabunPSK"/>
        <family val="2"/>
      </rPr>
      <t xml:space="preserve">111 - </t>
    </r>
    <r>
      <rPr>
        <sz val="16"/>
        <color rgb="FF000000"/>
        <rFont val="Noto Sans Devanagari"/>
        <family val="2"/>
      </rPr>
      <t xml:space="preserve">ความผิดปกติของต่อมไร้ท่อ โภชนาการและเมตะบอลิกอื่น ๆ</t>
    </r>
  </si>
  <si>
    <t xml:space="preserve">Other Endocrine, nutritional and metabolic disorders (E15-E35, E58-E63, E65, E67-E85, E87-E90)</t>
  </si>
  <si>
    <r>
      <rPr>
        <sz val="16"/>
        <color rgb="FF000000"/>
        <rFont val="TH SarabunPSK"/>
        <family val="2"/>
      </rPr>
      <t xml:space="preserve">145 - </t>
    </r>
    <r>
      <rPr>
        <sz val="16"/>
        <color rgb="FF000000"/>
        <rFont val="Noto Sans Devanagari"/>
        <family val="2"/>
      </rPr>
      <t xml:space="preserve">ความดันโลหิตสูงที่ไม่มีสาเหตุนำ</t>
    </r>
  </si>
  <si>
    <t xml:space="preserve">Essential (primary) hypertension (I10)</t>
  </si>
  <si>
    <r>
      <rPr>
        <sz val="16"/>
        <color rgb="FF000000"/>
        <rFont val="TH SarabunPSK"/>
        <family val="2"/>
      </rPr>
      <t xml:space="preserve">270 - </t>
    </r>
    <r>
      <rPr>
        <sz val="16"/>
        <color rgb="FF000000"/>
        <rFont val="Noto Sans Devanagari"/>
        <family val="2"/>
      </rPr>
      <t xml:space="preserve">อาการ อาการแสดงและสิ่งผิดปกติที่พบจากการตรวจทางคลีนิกและตรวจทางห้องปฏิบัติการที่มิได้มีรหัสะบุไว้</t>
    </r>
  </si>
  <si>
    <t xml:space="preserve">Other symptoms, signs and abnormal clinical and laboratory findings, not Elsewhere classified (R00-R09, R11-R49, R51-R53, R55-R99)</t>
  </si>
  <si>
    <r>
      <rPr>
        <sz val="16"/>
        <color rgb="FF000000"/>
        <rFont val="TH SarabunPSK"/>
        <family val="2"/>
      </rPr>
      <t xml:space="preserve">295 - </t>
    </r>
    <r>
      <rPr>
        <sz val="16"/>
        <color rgb="FF000000"/>
        <rFont val="Noto Sans Devanagari"/>
        <family val="2"/>
      </rPr>
      <t xml:space="preserve">การเกิดของทารกตามสถานที่เกิด</t>
    </r>
  </si>
  <si>
    <t xml:space="preserve">Liveborn infants according to place of birth (Z38)</t>
  </si>
  <si>
    <r>
      <rPr>
        <sz val="16"/>
        <color rgb="FF000000"/>
        <rFont val="TH SarabunPSK"/>
        <family val="2"/>
      </rPr>
      <t xml:space="preserve">104 - </t>
    </r>
    <r>
      <rPr>
        <sz val="16"/>
        <color rgb="FF000000"/>
        <rFont val="Noto Sans Devanagari"/>
        <family val="2"/>
      </rPr>
      <t xml:space="preserve">เบาหวาน</t>
    </r>
  </si>
  <si>
    <t xml:space="preserve">Diabetes mellitus (E10-E14)</t>
  </si>
  <si>
    <r>
      <rPr>
        <sz val="16"/>
        <color rgb="FF000000"/>
        <rFont val="TH SarabunPSK"/>
        <family val="2"/>
      </rPr>
      <t xml:space="preserve">098 - </t>
    </r>
    <r>
      <rPr>
        <sz val="16"/>
        <color rgb="FF000000"/>
        <rFont val="Noto Sans Devanagari"/>
        <family val="2"/>
      </rPr>
      <t xml:space="preserve">โลหิตจางอื่น ๆ</t>
    </r>
  </si>
  <si>
    <t xml:space="preserve">Other anaemia (D51-D64)</t>
  </si>
  <si>
    <r>
      <rPr>
        <sz val="16"/>
        <color rgb="FF000000"/>
        <rFont val="TH SarabunPSK"/>
        <family val="2"/>
      </rPr>
      <t xml:space="preserve">298 - </t>
    </r>
    <r>
      <rPr>
        <sz val="16"/>
        <color rgb="FF000000"/>
        <rFont val="Noto Sans Devanagari"/>
        <family val="2"/>
      </rPr>
      <t xml:space="preserve">บุคคลขอรับบริการสุขภาพด้วยเหตุผลอื่น</t>
    </r>
  </si>
  <si>
    <t xml:space="preserve">Persons encountering health services for other reasons (Z31-Z33, Z37, Z55-Z99)</t>
  </si>
  <si>
    <r>
      <rPr>
        <sz val="16"/>
        <color rgb="FF000000"/>
        <rFont val="TH SarabunPSK"/>
        <family val="2"/>
      </rPr>
      <t xml:space="preserve">005 - </t>
    </r>
    <r>
      <rPr>
        <sz val="16"/>
        <color rgb="FF000000"/>
        <rFont val="Noto Sans Devanagari"/>
        <family val="2"/>
      </rPr>
      <t xml:space="preserve">อาการท้องร่วง กระเพาะและลำไส้อักเสบ ซึ่งสันนิษฐานว่าเกิดจากการติดเชื้อ</t>
    </r>
  </si>
  <si>
    <t xml:space="preserve">Diarrhoea and gastroenteritis of presumed infectious origin (A09)</t>
  </si>
  <si>
    <r>
      <rPr>
        <sz val="16"/>
        <color rgb="FF000000"/>
        <rFont val="TH SarabunPSK"/>
        <family val="2"/>
      </rPr>
      <t xml:space="preserve">169 - </t>
    </r>
    <r>
      <rPr>
        <sz val="16"/>
        <color rgb="FF000000"/>
        <rFont val="Noto Sans Devanagari"/>
        <family val="2"/>
      </rPr>
      <t xml:space="preserve">ปอดบวม</t>
    </r>
  </si>
  <si>
    <r>
      <rPr>
        <sz val="16"/>
        <color rgb="FF000000"/>
        <rFont val="TH SarabunPSK"/>
        <family val="2"/>
      </rPr>
      <t xml:space="preserve">242 - </t>
    </r>
    <r>
      <rPr>
        <sz val="16"/>
        <color rgb="FF000000"/>
        <rFont val="Noto Sans Devanagari"/>
        <family val="2"/>
      </rPr>
      <t xml:space="preserve">ภาวะแทรกซ้อนอื่น ๆของการตั้งครรภ์ และการคลอด</t>
    </r>
  </si>
  <si>
    <t xml:space="preserve">Other complications of pregnancy and delivery (O20-O29, O60-O63, O67-O71, O73-O75, O81-O84)</t>
  </si>
  <si>
    <r>
      <rPr>
        <sz val="16"/>
        <color rgb="FF000000"/>
        <rFont val="TH SarabunPSK"/>
        <family val="2"/>
      </rPr>
      <t xml:space="preserve">214 - </t>
    </r>
    <r>
      <rPr>
        <sz val="16"/>
        <color rgb="FF000000"/>
        <rFont val="Noto Sans Devanagari"/>
        <family val="2"/>
      </rPr>
      <t xml:space="preserve">ไตวาย</t>
    </r>
  </si>
  <si>
    <t xml:space="preserve">Renal failure (N17-N19)</t>
  </si>
  <si>
    <r>
      <rPr>
        <sz val="16"/>
        <color rgb="FF000000"/>
        <rFont val="TH SarabunPSK"/>
        <family val="2"/>
      </rPr>
      <t xml:space="preserve">281 - </t>
    </r>
    <r>
      <rPr>
        <sz val="16"/>
        <color rgb="FF000000"/>
        <rFont val="Noto Sans Devanagari"/>
        <family val="2"/>
      </rPr>
      <t xml:space="preserve">การบาดเจ็บระบุเฉพาะอื่น ๆ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ไม่ระบุเฉพาะและหลายบริเวณในร่างกาย</t>
    </r>
  </si>
  <si>
    <t xml:space="preserve">Other injuries of specIfied, unspecIfied and multiple body regions (S00-S01, S04, S09-S11, S14-S16, S19-S21, S24-S25, S29-S31, S34-S35, S39-S41, S44-S46, S49-S51, S54-S56, S59-S61, S64-S66, S69-S71, S74-S76, S79-S81, S84-S86, S89-S91, S94-S96, S99, T00-T01, T06-T07, T09, T11, T13-T14 )</t>
  </si>
  <si>
    <r>
      <rPr>
        <sz val="16"/>
        <color rgb="FF000000"/>
        <rFont val="TH SarabunPSK"/>
        <family val="2"/>
      </rPr>
      <t xml:space="preserve">243 - </t>
    </r>
    <r>
      <rPr>
        <sz val="16"/>
        <color rgb="FF000000"/>
        <rFont val="Noto Sans Devanagari"/>
        <family val="2"/>
      </rPr>
      <t xml:space="preserve">การคลอดของครรภ์เดี่ยว</t>
    </r>
  </si>
  <si>
    <t xml:space="preserve">Single spontaneous delivery (O80)</t>
  </si>
  <si>
    <r>
      <rPr>
        <sz val="16"/>
        <color rgb="FF000000"/>
        <rFont val="TH SarabunPSK"/>
        <family val="2"/>
      </rPr>
      <t xml:space="preserve">175 - </t>
    </r>
    <r>
      <rPr>
        <sz val="16"/>
        <color rgb="FF000000"/>
        <rFont val="Noto Sans Devanagari"/>
        <family val="2"/>
      </rPr>
      <t xml:space="preserve">โรคหลอดลมอักเสบ ถุงลมโป่งพองและปอดชนิดอุดกั้นแบบเรื้อรังอื่น</t>
    </r>
  </si>
  <si>
    <t xml:space="preserve">Bronchitis, emphysema and other chronic obstructive pulmonary diseases (J40-J44)</t>
  </si>
  <si>
    <r>
      <rPr>
        <sz val="16"/>
        <color rgb="FF000000"/>
        <rFont val="TH SarabunPSK"/>
        <family val="2"/>
      </rPr>
      <t xml:space="preserve">032 - </t>
    </r>
    <r>
      <rPr>
        <sz val="16"/>
        <color rgb="FF000000"/>
        <rFont val="Noto Sans Devanagari"/>
        <family val="2"/>
      </rPr>
      <t xml:space="preserve">ไข้จากไวรัสที่นำโดยแมลงและไข้เลือดออกที่เกิดจากไวรัสอื่น ๆ</t>
    </r>
  </si>
  <si>
    <t xml:space="preserve">Other arthropod-borne viral fevers and viral haemorrhagic fevers (A90-A94, A96-A99)</t>
  </si>
  <si>
    <r>
      <rPr>
        <sz val="16"/>
        <color rgb="FF000000"/>
        <rFont val="TH SarabunPSK"/>
        <family val="2"/>
      </rPr>
      <t xml:space="preserve">179 - </t>
    </r>
    <r>
      <rPr>
        <sz val="16"/>
        <color rgb="FF000000"/>
        <rFont val="Noto Sans Devanagari"/>
        <family val="2"/>
      </rPr>
      <t xml:space="preserve">โรคอื่น ๆ ของระบบทางเดินหายใจ</t>
    </r>
  </si>
  <si>
    <t xml:space="preserve">Other diseases of the respiratory system (J22, J66-J99)</t>
  </si>
  <si>
    <r>
      <rPr>
        <sz val="16"/>
        <color rgb="FF000000"/>
        <rFont val="TH SarabunPSK"/>
        <family val="2"/>
      </rPr>
      <t xml:space="preserve">185 - </t>
    </r>
    <r>
      <rPr>
        <sz val="16"/>
        <color rgb="FF000000"/>
        <rFont val="Noto Sans Devanagari"/>
        <family val="2"/>
      </rPr>
      <t xml:space="preserve">โรคอื่น ๆ ของหลอดอาหาร กระเพาะและดูโอเดนัม</t>
    </r>
  </si>
  <si>
    <t xml:space="preserve">Other diseases of oespophagus, stomach and duodenum (K20-K23, K28, K30-K31)</t>
  </si>
  <si>
    <r>
      <rPr>
        <sz val="16"/>
        <color rgb="FF000000"/>
        <rFont val="TH SarabunPSK"/>
        <family val="2"/>
      </rPr>
      <t xml:space="preserve">148 - </t>
    </r>
    <r>
      <rPr>
        <sz val="16"/>
        <color rgb="FF000000"/>
        <rFont val="Noto Sans Devanagari"/>
        <family val="2"/>
      </rPr>
      <t xml:space="preserve">โรคหัวใจขาดเลือดอื่น ๆ</t>
    </r>
  </si>
  <si>
    <t xml:space="preserve">Other ischaemic heart diseases (I20, I23-I25)</t>
  </si>
  <si>
    <r>
      <rPr>
        <sz val="16"/>
        <color rgb="FF000000"/>
        <rFont val="TH SarabunPSK"/>
        <family val="2"/>
      </rPr>
      <t xml:space="preserve">176 - </t>
    </r>
    <r>
      <rPr>
        <sz val="16"/>
        <color rgb="FF000000"/>
        <rFont val="Noto Sans Devanagari"/>
        <family val="2"/>
      </rPr>
      <t xml:space="preserve">โรคหืด</t>
    </r>
  </si>
  <si>
    <t xml:space="preserve">Asthma (J45-J46)</t>
  </si>
  <si>
    <r>
      <rPr>
        <sz val="16"/>
        <color rgb="FF000000"/>
        <rFont val="TH SarabunPSK"/>
        <family val="2"/>
      </rPr>
      <t xml:space="preserve">151 - </t>
    </r>
    <r>
      <rPr>
        <sz val="16"/>
        <color rgb="FF000000"/>
        <rFont val="Noto Sans Devanagari"/>
        <family val="2"/>
      </rPr>
      <t xml:space="preserve">หัวใจล้มเหลว</t>
    </r>
  </si>
  <si>
    <t xml:space="preserve">Heart failure (I50)</t>
  </si>
  <si>
    <r>
      <rPr>
        <sz val="16"/>
        <color rgb="FF000000"/>
        <rFont val="TH SarabunPSK"/>
        <family val="2"/>
      </rPr>
      <t xml:space="preserve">253 - </t>
    </r>
    <r>
      <rPr>
        <sz val="16"/>
        <color rgb="FF000000"/>
        <rFont val="Noto Sans Devanagari"/>
        <family val="2"/>
      </rPr>
      <t xml:space="preserve">ภาวะอื่น ๆ ในระยะปริกำเนิด</t>
    </r>
  </si>
  <si>
    <t xml:space="preserve">Other conditions originating in the perinatal period (P08, P29, P50-P54, P56-P96)</t>
  </si>
  <si>
    <r>
      <rPr>
        <sz val="16"/>
        <color rgb="FF000000"/>
        <rFont val="TH SarabunPSK"/>
        <family val="2"/>
      </rPr>
      <t xml:space="preserve">110 - </t>
    </r>
    <r>
      <rPr>
        <sz val="16"/>
        <color rgb="FF000000"/>
        <rFont val="Noto Sans Devanagari"/>
        <family val="2"/>
      </rPr>
      <t xml:space="preserve">การขาดปริมาณของเหลวในร่างกาย</t>
    </r>
  </si>
  <si>
    <t xml:space="preserve">Volume depletion (E86)</t>
  </si>
  <si>
    <r>
      <rPr>
        <sz val="16"/>
        <color rgb="FF000000"/>
        <rFont val="TH SarabunPSK"/>
        <family val="2"/>
      </rPr>
      <t xml:space="preserve">170 - </t>
    </r>
    <r>
      <rPr>
        <sz val="16"/>
        <color rgb="FF000000"/>
        <rFont val="Noto Sans Devanagari"/>
        <family val="2"/>
      </rPr>
      <t xml:space="preserve">หลอดลมอักเสบเฉียบพลันและหลอดลมเล็กอักเสบเฉียบพลัน</t>
    </r>
  </si>
  <si>
    <t xml:space="preserve">Acute bronchitis and acute bronchiolitis (J20-J21)</t>
  </si>
  <si>
    <r>
      <rPr>
        <sz val="16"/>
        <color rgb="FF000000"/>
        <rFont val="TH SarabunPSK"/>
        <family val="2"/>
      </rPr>
      <t xml:space="preserve">297 - </t>
    </r>
    <r>
      <rPr>
        <sz val="16"/>
        <color rgb="FF000000"/>
        <rFont val="Noto Sans Devanagari"/>
        <family val="2"/>
      </rPr>
      <t xml:space="preserve">บุคคลขอรับบริการสุขภาพ เพื่อหัตถการหรือการบริการสุขภาพที่ระบุเฉพาะ</t>
    </r>
  </si>
  <si>
    <t xml:space="preserve">Persons encountering health services for specIfic procedures and health care (Z40-Z54, Z40-Z54)</t>
  </si>
  <si>
    <r>
      <rPr>
        <sz val="16"/>
        <color rgb="FF000000"/>
        <rFont val="TH SarabunPSK"/>
        <family val="2"/>
      </rPr>
      <t xml:space="preserve">165 - </t>
    </r>
    <r>
      <rPr>
        <sz val="16"/>
        <color rgb="FF000000"/>
        <rFont val="Noto Sans Devanagari"/>
        <family val="2"/>
      </rPr>
      <t xml:space="preserve">คออักเสบเฉียบพลันและต่อมทอนซิลอักเสบเฉียบพลัน</t>
    </r>
  </si>
  <si>
    <t xml:space="preserve">Acute pharyngitis and acute tonsillitis (J02-J03)</t>
  </si>
  <si>
    <r>
      <rPr>
        <sz val="16"/>
        <color rgb="FF000000"/>
        <rFont val="TH SarabunPSK"/>
        <family val="2"/>
      </rPr>
      <t xml:space="preserve">239 - </t>
    </r>
    <r>
      <rPr>
        <sz val="16"/>
        <color rgb="FF000000"/>
        <rFont val="Noto Sans Devanagari"/>
        <family val="2"/>
      </rPr>
      <t xml:space="preserve">การดูแลมารดาอื่น ๆ ที่มีปัญหาเกี่ยวกับทารกในครรภ์ และถุงน้ำคร่ำ และปัญหาที่อาจจะเกิดได้ในระยะคลอด</t>
    </r>
  </si>
  <si>
    <t xml:space="preserve">Other maternal care related to fetus and amniotic cavity and possible delivery problems (O30-O43, O47-O48)</t>
  </si>
  <si>
    <r>
      <rPr>
        <sz val="16"/>
        <color rgb="FF000000"/>
        <rFont val="TH SarabunPSK"/>
        <family val="2"/>
      </rPr>
      <t xml:space="preserve">150 - </t>
    </r>
    <r>
      <rPr>
        <sz val="16"/>
        <color rgb="FF000000"/>
        <rFont val="Noto Sans Devanagari"/>
        <family val="2"/>
      </rPr>
      <t xml:space="preserve">ความผิดปกติของการนำกระแสไฟฟ้าหัวใจและหัวใจเต้นผิดจังหวะ</t>
    </r>
  </si>
  <si>
    <t xml:space="preserve">Conduction disorders and cardiac arrhythmias (I44-I49)</t>
  </si>
  <si>
    <r>
      <rPr>
        <sz val="16"/>
        <color rgb="FF000000"/>
        <rFont val="TH SarabunPSK"/>
        <family val="2"/>
      </rPr>
      <t xml:space="preserve">217 - </t>
    </r>
    <r>
      <rPr>
        <sz val="16"/>
        <color rgb="FF000000"/>
        <rFont val="Noto Sans Devanagari"/>
        <family val="2"/>
      </rPr>
      <t xml:space="preserve">โรคอื่น ๆ ของระบบทางเดินปัสสาวะ</t>
    </r>
  </si>
  <si>
    <t xml:space="preserve">Other diseases of the urinary system (N25-N29, N31-N39)</t>
  </si>
  <si>
    <r>
      <rPr>
        <sz val="16"/>
        <color rgb="FF000000"/>
        <rFont val="TH SarabunPSK"/>
        <family val="2"/>
      </rPr>
      <t xml:space="preserve">274 - </t>
    </r>
    <r>
      <rPr>
        <sz val="16"/>
        <color rgb="FF000000"/>
        <rFont val="Noto Sans Devanagari"/>
        <family val="2"/>
      </rPr>
      <t xml:space="preserve">กระดูกแตกหักของแขนขาอื่น ๆ</t>
    </r>
  </si>
  <si>
    <t xml:space="preserve">Fracture of other limb bones (S42, S52, S62, S82, S92, T10, T12)</t>
  </si>
  <si>
    <r>
      <rPr>
        <sz val="16"/>
        <color rgb="FF000000"/>
        <rFont val="TH SarabunPSK"/>
        <family val="2"/>
      </rPr>
      <t xml:space="preserve">249 - </t>
    </r>
    <r>
      <rPr>
        <sz val="16"/>
        <color rgb="FF000000"/>
        <rFont val="Noto Sans Devanagari"/>
        <family val="2"/>
      </rPr>
      <t xml:space="preserve">ภาวะหายใจผิดปกติอื่น ๆ ในระยะปริกำเปิด</t>
    </r>
  </si>
  <si>
    <t xml:space="preserve">Other respiratory disorders originating in the perinatal period (P22-P28)</t>
  </si>
  <si>
    <r>
      <rPr>
        <sz val="16"/>
        <color rgb="FF000000"/>
        <rFont val="TH SarabunPSK"/>
        <family val="2"/>
      </rPr>
      <t xml:space="preserve">198 - </t>
    </r>
    <r>
      <rPr>
        <sz val="16"/>
        <color rgb="FF000000"/>
        <rFont val="Noto Sans Devanagari"/>
        <family val="2"/>
      </rPr>
      <t xml:space="preserve">โรคอักเสบติดเชื้อของผิวหนังและนื้อเยื่อใต้ผิวหนัง</t>
    </r>
  </si>
  <si>
    <t xml:space="preserve">Infection of the skin and subcutaneous tissue (L00-L08)</t>
  </si>
  <si>
    <r>
      <rPr>
        <sz val="16"/>
        <color rgb="FF000000"/>
        <rFont val="TH SarabunPSK"/>
        <family val="2"/>
      </rPr>
      <t xml:space="preserve">186 - </t>
    </r>
    <r>
      <rPr>
        <sz val="16"/>
        <color rgb="FF000000"/>
        <rFont val="Noto Sans Devanagari"/>
        <family val="2"/>
      </rPr>
      <t xml:space="preserve">โรคของไส้ติ่ง</t>
    </r>
  </si>
  <si>
    <t xml:space="preserve">Diseases of appEndix (K35-K38)</t>
  </si>
  <si>
    <r>
      <rPr>
        <sz val="16"/>
        <color rgb="FF000000"/>
        <rFont val="TH SarabunPSK"/>
        <family val="2"/>
      </rPr>
      <t xml:space="preserve">133 - </t>
    </r>
    <r>
      <rPr>
        <sz val="16"/>
        <color rgb="FF000000"/>
        <rFont val="Noto Sans Devanagari"/>
        <family val="2"/>
      </rPr>
      <t xml:space="preserve">ต้อกระจกและความผิดปกติของเลนส์อื่น ๆ</t>
    </r>
  </si>
  <si>
    <t xml:space="preserve">Cataract and other disorders of sclera and cornea (H25-H28)</t>
  </si>
  <si>
    <r>
      <rPr>
        <sz val="16"/>
        <color rgb="FF000000"/>
        <rFont val="TH SarabunPSK"/>
        <family val="2"/>
      </rPr>
      <t xml:space="preserve">156 - </t>
    </r>
    <r>
      <rPr>
        <sz val="16"/>
        <color rgb="FF000000"/>
        <rFont val="Noto Sans Devanagari"/>
        <family val="2"/>
      </rPr>
      <t xml:space="preserve">โรคหลอดเลือดในสมองอื่น ๆ</t>
    </r>
  </si>
  <si>
    <t xml:space="preserve">Other cerebrovascular diseases (I65-I69)</t>
  </si>
  <si>
    <r>
      <rPr>
        <sz val="16"/>
        <color rgb="FF000000"/>
        <rFont val="TH SarabunPSK"/>
        <family val="2"/>
      </rPr>
      <t xml:space="preserve">138 - </t>
    </r>
    <r>
      <rPr>
        <sz val="16"/>
        <color rgb="FF000000"/>
        <rFont val="Noto Sans Devanagari"/>
        <family val="2"/>
      </rPr>
      <t xml:space="preserve">ตาบอดและสายตาเลือนลาง</t>
    </r>
  </si>
  <si>
    <t xml:space="preserve">Blindness and low vision (H54)</t>
  </si>
  <si>
    <r>
      <rPr>
        <sz val="16"/>
        <color rgb="FF000000"/>
        <rFont val="TH SarabunPSK"/>
        <family val="2"/>
      </rPr>
      <t xml:space="preserve">152 - </t>
    </r>
    <r>
      <rPr>
        <sz val="16"/>
        <color rgb="FF000000"/>
        <rFont val="Noto Sans Devanagari"/>
        <family val="2"/>
      </rPr>
      <t xml:space="preserve">โรคหัวใจอื่น ๆ</t>
    </r>
  </si>
  <si>
    <t xml:space="preserve">Other heart diseases (I27-I43, I51-I52)</t>
  </si>
  <si>
    <r>
      <rPr>
        <sz val="16"/>
        <color rgb="FF000000"/>
        <rFont val="TH SarabunPSK"/>
        <family val="2"/>
      </rPr>
      <t xml:space="preserve">278 - </t>
    </r>
    <r>
      <rPr>
        <sz val="16"/>
        <color rgb="FF000000"/>
        <rFont val="Noto Sans Devanagari"/>
        <family val="2"/>
      </rPr>
      <t xml:space="preserve">การบาดเจ็บภายในกระโหลกศีรษะ</t>
    </r>
  </si>
  <si>
    <t xml:space="preserve">Intracranial injury (S06)</t>
  </si>
  <si>
    <r>
      <rPr>
        <sz val="16"/>
        <color rgb="FF000000"/>
        <rFont val="TH SarabunPSK"/>
        <family val="2"/>
      </rPr>
      <t xml:space="preserve">197 - </t>
    </r>
    <r>
      <rPr>
        <sz val="16"/>
        <color rgb="FF000000"/>
        <rFont val="Noto Sans Devanagari"/>
        <family val="2"/>
      </rPr>
      <t xml:space="preserve">โรคอื่น ๆ ของระบบย่อยอาหาร</t>
    </r>
  </si>
  <si>
    <t xml:space="preserve">Other diseases of the digestive system (K82-K83, K87-K93)</t>
  </si>
  <si>
    <r>
      <rPr>
        <sz val="16"/>
        <color rgb="FF000000"/>
        <rFont val="TH SarabunPSK"/>
        <family val="2"/>
      </rPr>
      <t xml:space="preserve">199 - </t>
    </r>
    <r>
      <rPr>
        <sz val="16"/>
        <color rgb="FF000000"/>
        <rFont val="Noto Sans Devanagari"/>
        <family val="2"/>
      </rPr>
      <t xml:space="preserve">โรคอื่น ๆ ของผิวหนังและเนื้อเยื่อใต้ผิวหนัง</t>
    </r>
  </si>
  <si>
    <t xml:space="preserve">Other diseases of the skin and subcutaneous tissue (L10-L99)</t>
  </si>
  <si>
    <r>
      <rPr>
        <sz val="16"/>
        <color rgb="FF000000"/>
        <rFont val="TH SarabunPSK"/>
        <family val="2"/>
      </rPr>
      <t xml:space="preserve">192 - </t>
    </r>
    <r>
      <rPr>
        <sz val="16"/>
        <color rgb="FF000000"/>
        <rFont val="Noto Sans Devanagari"/>
        <family val="2"/>
      </rPr>
      <t xml:space="preserve">โรคอื่น ๆ ของลำไส้และเยื่อบุช่องท้อง</t>
    </r>
  </si>
  <si>
    <t xml:space="preserve">Other diseases of intestine and peritoneum (K52-K55, K58-K67)</t>
  </si>
  <si>
    <r>
      <rPr>
        <sz val="16"/>
        <color rgb="FF000000"/>
        <rFont val="TH SarabunPSK"/>
        <family val="2"/>
      </rPr>
      <t xml:space="preserve">200 - </t>
    </r>
    <r>
      <rPr>
        <sz val="16"/>
        <color rgb="FF000000"/>
        <rFont val="Noto Sans Devanagari"/>
        <family val="2"/>
      </rPr>
      <t xml:space="preserve">ข้ออักเสบรูห์มาตอยและข้ออักเสบหลายข้อ</t>
    </r>
  </si>
  <si>
    <t xml:space="preserve">Rheumatoid arthritis and other inflammatory polyarthropathies (M05-M14)</t>
  </si>
  <si>
    <r>
      <rPr>
        <sz val="16"/>
        <color rgb="FF000000"/>
        <rFont val="TH SarabunPSK"/>
        <family val="2"/>
      </rPr>
      <t xml:space="preserve">213 - </t>
    </r>
    <r>
      <rPr>
        <sz val="16"/>
        <color rgb="FF000000"/>
        <rFont val="Noto Sans Devanagari"/>
        <family val="2"/>
      </rPr>
      <t xml:space="preserve">โรคของท่อและเนื้อเยื่อระหว่างท่อในไต</t>
    </r>
  </si>
  <si>
    <t xml:space="preserve">Renal tubulo-interstitial diseases (N10-N16)</t>
  </si>
  <si>
    <r>
      <rPr>
        <sz val="16"/>
        <color rgb="FF000000"/>
        <rFont val="TH SarabunPSK"/>
        <family val="2"/>
      </rPr>
      <t xml:space="preserve">194 - </t>
    </r>
    <r>
      <rPr>
        <sz val="16"/>
        <color rgb="FF000000"/>
        <rFont val="Noto Sans Devanagari"/>
        <family val="2"/>
      </rPr>
      <t xml:space="preserve">โรคอื่น ๆ ของตับ</t>
    </r>
  </si>
  <si>
    <t xml:space="preserve">Other disease of liver (K71-K77)</t>
  </si>
  <si>
    <r>
      <rPr>
        <sz val="16"/>
        <color rgb="FF000000"/>
        <rFont val="TH SarabunPSK"/>
        <family val="2"/>
      </rPr>
      <t xml:space="preserve">207 - </t>
    </r>
    <r>
      <rPr>
        <sz val="16"/>
        <color rgb="FF000000"/>
        <rFont val="Noto Sans Devanagari"/>
        <family val="2"/>
      </rPr>
      <t xml:space="preserve">เนื้อเยื่อผิดปกติ</t>
    </r>
  </si>
  <si>
    <t xml:space="preserve">Soft tissue disorders (M60-M79)</t>
  </si>
  <si>
    <r>
      <rPr>
        <sz val="16"/>
        <color rgb="FF000000"/>
        <rFont val="TH SarabunPSK"/>
        <family val="2"/>
      </rPr>
      <t xml:space="preserve">099 - </t>
    </r>
    <r>
      <rPr>
        <sz val="16"/>
        <color rgb="FF000000"/>
        <rFont val="Noto Sans Devanagari"/>
        <family val="2"/>
      </rPr>
      <t xml:space="preserve">ภาวะเลือดออกอื่น ๆ โรคเลือดและอวัยวะที่สร้างเลือด</t>
    </r>
  </si>
  <si>
    <t xml:space="preserve">Haemorrhagic conditions and other diseases of blood and blood forming organs (D65-D77)</t>
  </si>
  <si>
    <r>
      <rPr>
        <sz val="16"/>
        <color rgb="FF000000"/>
        <rFont val="TH SarabunPSK"/>
        <family val="2"/>
      </rPr>
      <t xml:space="preserve">288 - </t>
    </r>
    <r>
      <rPr>
        <sz val="16"/>
        <color rgb="FF000000"/>
        <rFont val="Noto Sans Devanagari"/>
        <family val="2"/>
      </rPr>
      <t xml:space="preserve">ภาวะแทรกซ้อนระยะแรกของการบาดเจ็บบางชนิดและภาวะแทรกซ้อนของการรักษาทางศัลยกรรมและอายุรกรรมที่มิได้มีรหัสระบุไว้ที่อื่น</t>
    </r>
  </si>
  <si>
    <t xml:space="preserve">Certain early complications of trauma and complications of surgical and medical care, note Elsewhere classIfied (T79-T88)</t>
  </si>
  <si>
    <r>
      <rPr>
        <sz val="16"/>
        <color rgb="FF000000"/>
        <rFont val="TH SarabunPSK"/>
        <family val="2"/>
      </rPr>
      <t xml:space="preserve">018 - </t>
    </r>
    <r>
      <rPr>
        <sz val="16"/>
        <color rgb="FF000000"/>
        <rFont val="Noto Sans Devanagari"/>
        <family val="2"/>
      </rPr>
      <t xml:space="preserve">โรคจากแบคทีเรียอื่น ๆ</t>
    </r>
  </si>
  <si>
    <t xml:space="preserve">Other bacterial diseases ( A21-A22, A24-A28,A31-A32, A38, A42-A49 )</t>
  </si>
  <si>
    <r>
      <rPr>
        <sz val="16"/>
        <color rgb="FF000000"/>
        <rFont val="TH SarabunPSK"/>
        <family val="2"/>
      </rPr>
      <t xml:space="preserve">113 - </t>
    </r>
    <r>
      <rPr>
        <sz val="16"/>
        <color rgb="FF000000"/>
        <rFont val="Noto Sans Devanagari"/>
        <family val="2"/>
      </rPr>
      <t xml:space="preserve">ความผิดปกติของพฤติกรรมและจิตประสาทที่เกิดจากการเสพอัลคอฮอ</t>
    </r>
  </si>
  <si>
    <t xml:space="preserve">Mental and behavioral disorders due to use of alcohol (F10)</t>
  </si>
  <si>
    <r>
      <rPr>
        <sz val="16"/>
        <color rgb="FF000000"/>
        <rFont val="TH SarabunPSK"/>
        <family val="2"/>
      </rPr>
      <t xml:space="preserve">017 - </t>
    </r>
    <r>
      <rPr>
        <sz val="16"/>
        <color rgb="FF000000"/>
        <rFont val="Noto Sans Devanagari"/>
        <family val="2"/>
      </rPr>
      <t xml:space="preserve">โลหิตเป็นพิษ</t>
    </r>
  </si>
  <si>
    <t xml:space="preserve">Septicemia (A40-A41)</t>
  </si>
  <si>
    <r>
      <rPr>
        <sz val="16"/>
        <color rgb="FF000000"/>
        <rFont val="TH SarabunPSK"/>
        <family val="2"/>
      </rPr>
      <t xml:space="preserve">041 - </t>
    </r>
    <r>
      <rPr>
        <sz val="16"/>
        <color rgb="FF000000"/>
        <rFont val="Noto Sans Devanagari"/>
        <family val="2"/>
      </rPr>
      <t xml:space="preserve">โรคจากไวรัสอื่น</t>
    </r>
  </si>
  <si>
    <t xml:space="preserve">Other viral diseases (A81, A87-A89, B03-B04, B07-B09, B25, B27-B34 )</t>
  </si>
  <si>
    <r>
      <rPr>
        <sz val="16"/>
        <color rgb="FF000000"/>
        <rFont val="TH SarabunPSK"/>
        <family val="2"/>
      </rPr>
      <t xml:space="preserve">184 - </t>
    </r>
    <r>
      <rPr>
        <sz val="16"/>
        <color rgb="FF000000"/>
        <rFont val="Noto Sans Devanagari"/>
        <family val="2"/>
      </rPr>
      <t xml:space="preserve">กระเพาะอาหารอักเสบและดูโอเดนัมอักเสบ</t>
    </r>
  </si>
  <si>
    <t xml:space="preserve">Gastritis and duodenitis (K29)</t>
  </si>
  <si>
    <r>
      <rPr>
        <sz val="16"/>
        <color rgb="FF000000"/>
        <rFont val="TH SarabunPSK"/>
        <family val="2"/>
      </rPr>
      <t xml:space="preserve">154 - </t>
    </r>
    <r>
      <rPr>
        <sz val="16"/>
        <color rgb="FF000000"/>
        <rFont val="Noto Sans Devanagari"/>
        <family val="2"/>
      </rPr>
      <t xml:space="preserve">เนื้อสมองตาย</t>
    </r>
  </si>
  <si>
    <t xml:space="preserve">Cerebral infraction (I63)</t>
  </si>
  <si>
    <r>
      <rPr>
        <sz val="16"/>
        <color rgb="FF000000"/>
        <rFont val="TH SarabunPSK"/>
        <family val="2"/>
      </rPr>
      <t xml:space="preserve">039 - </t>
    </r>
    <r>
      <rPr>
        <sz val="16"/>
        <color rgb="FF000000"/>
        <rFont val="Noto Sans Devanagari"/>
        <family val="2"/>
      </rPr>
      <t xml:space="preserve">ภูมิคุ้มกันบกพร่องเนื่องจากไวรัส </t>
    </r>
    <r>
      <rPr>
        <sz val="16"/>
        <color rgb="FF000000"/>
        <rFont val="TH SarabunPSK"/>
        <family val="2"/>
      </rPr>
      <t xml:space="preserve">(HIV)</t>
    </r>
  </si>
  <si>
    <t xml:space="preserve">Human immunodeficiency virus [HIV] disease (B20-B24)</t>
  </si>
  <si>
    <r>
      <rPr>
        <sz val="16"/>
        <color rgb="FF000000"/>
        <rFont val="TH SarabunPSK"/>
        <family val="2"/>
      </rPr>
      <t xml:space="preserve">246 - </t>
    </r>
    <r>
      <rPr>
        <sz val="16"/>
        <color rgb="FF000000"/>
        <rFont val="Noto Sans Devanagari"/>
        <family val="2"/>
      </rPr>
      <t xml:space="preserve">ทารกในครรภ์โตช้า ทารกในครรภ์ขาดสารอาหาร และความผิดปกติเกี่ยวกับการตั้งครรภ์ระยะสั้น และน้ำหนักทารกแรกเกิดน้อย</t>
    </r>
  </si>
  <si>
    <t xml:space="preserve">Slow fetal growth, fetal malnutrition and disorders related to short gestation and low birth weight (P05-P07)</t>
  </si>
  <si>
    <r>
      <rPr>
        <sz val="16"/>
        <color rgb="FF000000"/>
        <rFont val="TH SarabunPSK"/>
        <family val="2"/>
      </rPr>
      <t xml:space="preserve">124 - </t>
    </r>
    <r>
      <rPr>
        <sz val="16"/>
        <color rgb="FF000000"/>
        <rFont val="Noto Sans Devanagari"/>
        <family val="2"/>
      </rPr>
      <t xml:space="preserve">ลมบ้าหมู</t>
    </r>
  </si>
  <si>
    <t xml:space="preserve">Epilepsy (G40-G41)</t>
  </si>
  <si>
    <r>
      <rPr>
        <sz val="16"/>
        <color rgb="FF000000"/>
        <rFont val="TH SarabunPSK"/>
        <family val="2"/>
      </rPr>
      <t xml:space="preserve">218 - </t>
    </r>
    <r>
      <rPr>
        <sz val="16"/>
        <color rgb="FF000000"/>
        <rFont val="Noto Sans Devanagari"/>
        <family val="2"/>
      </rPr>
      <t xml:space="preserve">ต่อมลูกหมากโตจากการเพิ่มจำนวนเซล</t>
    </r>
  </si>
  <si>
    <t xml:space="preserve">Hyperplasia of prostate (N40)</t>
  </si>
  <si>
    <r>
      <rPr>
        <sz val="16"/>
        <color rgb="FF000000"/>
        <rFont val="TH SarabunPSK"/>
        <family val="2"/>
      </rPr>
      <t xml:space="preserve">167 - </t>
    </r>
    <r>
      <rPr>
        <sz val="16"/>
        <color rgb="FF000000"/>
        <rFont val="Noto Sans Devanagari"/>
        <family val="2"/>
      </rPr>
      <t xml:space="preserve">การติดเชื้อของทางเดินหายใจส่วนบนแบบเฉียบพลันอื่น ๆ</t>
    </r>
  </si>
  <si>
    <t xml:space="preserve">Other acute upper respiratory infections (J00-J01, J05-J06)</t>
  </si>
  <si>
    <r>
      <rPr>
        <sz val="16"/>
        <color rgb="FF000000"/>
        <rFont val="TH SarabunPSK"/>
        <family val="2"/>
      </rPr>
      <t xml:space="preserve">128 - </t>
    </r>
    <r>
      <rPr>
        <sz val="16"/>
        <color rgb="FF000000"/>
        <rFont val="Noto Sans Devanagari"/>
        <family val="2"/>
      </rPr>
      <t xml:space="preserve">สมองพิการและกลุ่มอาการอัมพาตอื่น ๆ</t>
    </r>
  </si>
  <si>
    <t xml:space="preserve">Cerebral palsy and other paralytic syndromes (G80-G83)</t>
  </si>
  <si>
    <r>
      <rPr>
        <sz val="16"/>
        <color rgb="FF000000"/>
        <rFont val="TH SarabunPSK"/>
        <family val="2"/>
      </rPr>
      <t xml:space="preserve">073 - </t>
    </r>
    <r>
      <rPr>
        <sz val="16"/>
        <color rgb="FF000000"/>
        <rFont val="Noto Sans Devanagari"/>
        <family val="2"/>
      </rPr>
      <t xml:space="preserve">เนื้องอกร้ายที่เต้านม</t>
    </r>
  </si>
  <si>
    <t xml:space="preserve">Malignant neoplasm of breast (C50)</t>
  </si>
  <si>
    <r>
      <rPr>
        <sz val="16"/>
        <color rgb="FF000000"/>
        <rFont val="TH SarabunPSK"/>
        <family val="2"/>
      </rPr>
      <t xml:space="preserve">147 - </t>
    </r>
    <r>
      <rPr>
        <sz val="16"/>
        <color rgb="FF000000"/>
        <rFont val="Noto Sans Devanagari"/>
        <family val="2"/>
      </rPr>
      <t xml:space="preserve">กล้ามเนื้อหัวใจตายเฉียบพลัน</t>
    </r>
  </si>
  <si>
    <t xml:space="preserve">Acute myocardial infarction (I21-I22)</t>
  </si>
  <si>
    <r>
      <rPr>
        <sz val="16"/>
        <color rgb="FF000000"/>
        <rFont val="TH SarabunPSK"/>
        <family val="2"/>
      </rPr>
      <t xml:space="preserve">244 - </t>
    </r>
    <r>
      <rPr>
        <sz val="16"/>
        <color rgb="FF000000"/>
        <rFont val="Noto Sans Devanagari"/>
        <family val="2"/>
      </rPr>
      <t xml:space="preserve">ภาวะแทรกซ้อนที่ส่วนใหญ่พบในระยะหลังคลอด และภาวะทางสูติกรรมอื่น ๆ ที่มิได้ระบุรายละเอียด</t>
    </r>
  </si>
  <si>
    <t xml:space="preserve">Complications predominantly related to the puerperium and other obstetic conditions, not Elsewhere classified (O85-O99)</t>
  </si>
  <si>
    <r>
      <rPr>
        <sz val="16"/>
        <color rgb="FF000000"/>
        <rFont val="TH SarabunPSK"/>
        <family val="2"/>
      </rPr>
      <t xml:space="preserve">268 - </t>
    </r>
    <r>
      <rPr>
        <sz val="16"/>
        <color rgb="FF000000"/>
        <rFont val="Noto Sans Devanagari"/>
        <family val="2"/>
      </rPr>
      <t xml:space="preserve">ไข้ไม่ทราบสาเหตุ</t>
    </r>
  </si>
  <si>
    <t xml:space="preserve">Fever of unknown origin (R50)</t>
  </si>
  <si>
    <r>
      <rPr>
        <sz val="16"/>
        <color rgb="FF000000"/>
        <rFont val="TH SarabunPSK"/>
        <family val="2"/>
      </rPr>
      <t xml:space="preserve">250 - </t>
    </r>
    <r>
      <rPr>
        <sz val="16"/>
        <color rgb="FF000000"/>
        <rFont val="Noto Sans Devanagari"/>
        <family val="2"/>
      </rPr>
      <t xml:space="preserve">การติดเชื้อแต่กำเนิดและโรคปาราสิต</t>
    </r>
  </si>
  <si>
    <t xml:space="preserve">Congenital infectious and parasitic diseases (P35-P37)</t>
  </si>
  <si>
    <r>
      <rPr>
        <sz val="16"/>
        <color rgb="FF000000"/>
        <rFont val="TH SarabunPSK"/>
        <family val="2"/>
      </rPr>
      <t xml:space="preserve">097 - </t>
    </r>
    <r>
      <rPr>
        <sz val="16"/>
        <color rgb="FF000000"/>
        <rFont val="Noto Sans Devanagari"/>
        <family val="2"/>
      </rPr>
      <t xml:space="preserve">โลหิตจางจากการขาดธาตุเหล็ก</t>
    </r>
  </si>
  <si>
    <t xml:space="preserve">Iron deficiency anaemia (D50)</t>
  </si>
  <si>
    <r>
      <rPr>
        <sz val="16"/>
        <color rgb="FF000000"/>
        <rFont val="TH SarabunPSK"/>
        <family val="2"/>
      </rPr>
      <t xml:space="preserve">267 - </t>
    </r>
    <r>
      <rPr>
        <sz val="16"/>
        <color rgb="FF000000"/>
        <rFont val="Noto Sans Devanagari"/>
        <family val="2"/>
      </rPr>
      <t xml:space="preserve">ปวดท้องและปวดอุ้งเชิงกราน</t>
    </r>
  </si>
  <si>
    <t xml:space="preserve">Abdominal and pelvic pain (R10)</t>
  </si>
  <si>
    <r>
      <rPr>
        <sz val="16"/>
        <color rgb="FF000000"/>
        <rFont val="TH SarabunPSK"/>
        <family val="2"/>
      </rPr>
      <t xml:space="preserve">007 - </t>
    </r>
    <r>
      <rPr>
        <sz val="16"/>
        <color rgb="FF000000"/>
        <rFont val="Noto Sans Devanagari"/>
        <family val="2"/>
      </rPr>
      <t xml:space="preserve">วัณโรคทางเดินหายใจ</t>
    </r>
  </si>
  <si>
    <t xml:space="preserve">Respiratory tuberculosis (A15-A16)</t>
  </si>
  <si>
    <r>
      <rPr>
        <sz val="16"/>
        <color rgb="FF000000"/>
        <rFont val="TH SarabunPSK"/>
        <family val="2"/>
      </rPr>
      <t xml:space="preserve">285 - </t>
    </r>
    <r>
      <rPr>
        <sz val="16"/>
        <color rgb="FF000000"/>
        <rFont val="Noto Sans Devanagari"/>
        <family val="2"/>
      </rPr>
      <t xml:space="preserve">การเป็นพิษจากสารที่โดยส่วนใหญ่แล้วไม่ได้ใช้เป็นยา</t>
    </r>
  </si>
  <si>
    <t xml:space="preserve">Toxic effects of substances chiefly nonmedicinal as to source (T51-T65)</t>
  </si>
  <si>
    <r>
      <rPr>
        <sz val="16"/>
        <color rgb="FF000000"/>
        <rFont val="TH SarabunPSK"/>
        <family val="2"/>
      </rPr>
      <t xml:space="preserve">284 - </t>
    </r>
    <r>
      <rPr>
        <sz val="16"/>
        <color rgb="FF000000"/>
        <rFont val="Noto Sans Devanagari"/>
        <family val="2"/>
      </rPr>
      <t xml:space="preserve">การเป็นพิษจากยา เครื่องยาและชีววัตถุ</t>
    </r>
  </si>
  <si>
    <t xml:space="preserve">Poisoing by drugs and biological substances (T36-T50)</t>
  </si>
  <si>
    <r>
      <rPr>
        <sz val="16"/>
        <color rgb="FF000000"/>
        <rFont val="TH SarabunPSK"/>
        <family val="2"/>
      </rPr>
      <t xml:space="preserve">153 - </t>
    </r>
    <r>
      <rPr>
        <sz val="16"/>
        <color rgb="FF000000"/>
        <rFont val="Noto Sans Devanagari"/>
        <family val="2"/>
      </rPr>
      <t xml:space="preserve">เลือดออกในสมอง</t>
    </r>
  </si>
  <si>
    <t xml:space="preserve">Intracranial haemorrhage (I60-I62)</t>
  </si>
  <si>
    <r>
      <rPr>
        <sz val="16"/>
        <color rgb="FF000000"/>
        <rFont val="TH SarabunPSK"/>
        <family val="2"/>
      </rPr>
      <t xml:space="preserve">129 - </t>
    </r>
    <r>
      <rPr>
        <sz val="16"/>
        <color rgb="FF000000"/>
        <rFont val="Noto Sans Devanagari"/>
        <family val="2"/>
      </rPr>
      <t xml:space="preserve">โรคของระบบประสาทอื่น ๆ</t>
    </r>
  </si>
  <si>
    <t xml:space="preserve">Other diseases of the nervous system (G10-G13, G21-G26, G31-G32, G36-G37, G46-G47, G60-G73, G90-G99)</t>
  </si>
  <si>
    <r>
      <rPr>
        <sz val="16"/>
        <color rgb="FF000000"/>
        <rFont val="TH SarabunPSK"/>
        <family val="2"/>
      </rPr>
      <t xml:space="preserve">215 - </t>
    </r>
    <r>
      <rPr>
        <sz val="16"/>
        <color rgb="FF000000"/>
        <rFont val="Noto Sans Devanagari"/>
        <family val="2"/>
      </rPr>
      <t xml:space="preserve">นิ่วในระบบทางเดินปัสสาวะ</t>
    </r>
  </si>
  <si>
    <t xml:space="preserve">Urolithiasis (N20-N23)</t>
  </si>
  <si>
    <r>
      <rPr>
        <sz val="16"/>
        <color rgb="FF000000"/>
        <rFont val="TH SarabunPSK"/>
        <family val="2"/>
      </rPr>
      <t xml:space="preserve">206 - </t>
    </r>
    <r>
      <rPr>
        <sz val="16"/>
        <color rgb="FF000000"/>
        <rFont val="Noto Sans Devanagari"/>
        <family val="2"/>
      </rPr>
      <t xml:space="preserve">พยาธิสภาพของหลังส่วนอื่น ๆ</t>
    </r>
  </si>
  <si>
    <t xml:space="preserve">Other dorsopathies (M40-M49, M53-M54)</t>
  </si>
  <si>
    <r>
      <rPr>
        <sz val="16"/>
        <color rgb="FF000000"/>
        <rFont val="TH SarabunPSK"/>
        <family val="2"/>
      </rPr>
      <t xml:space="preserve">236 - </t>
    </r>
    <r>
      <rPr>
        <sz val="16"/>
        <color rgb="FF000000"/>
        <rFont val="Noto Sans Devanagari"/>
        <family val="2"/>
      </rPr>
      <t xml:space="preserve">การตั้งครรภ์อื่น ๆ ที่สิ้นสุดโดยการแท้ง</t>
    </r>
  </si>
  <si>
    <t xml:space="preserve">Other pregnancies with abortive outcome (O00-O02, O05-O08)</t>
  </si>
  <si>
    <r>
      <rPr>
        <sz val="16"/>
        <color rgb="FF000000"/>
        <rFont val="TH SarabunPSK"/>
        <family val="2"/>
      </rPr>
      <t xml:space="preserve">271 - </t>
    </r>
    <r>
      <rPr>
        <sz val="16"/>
        <color rgb="FF000000"/>
        <rFont val="Noto Sans Devanagari"/>
        <family val="2"/>
      </rPr>
      <t xml:space="preserve">กระดูกแตกหักบริเวณกระโหลกศีรษะและกระดูกหน้า</t>
    </r>
  </si>
  <si>
    <t xml:space="preserve">Fracture of skull and facial bones (S02)</t>
  </si>
  <si>
    <r>
      <rPr>
        <sz val="16"/>
        <color rgb="FF000000"/>
        <rFont val="TH SarabunPSK"/>
        <family val="2"/>
      </rPr>
      <t xml:space="preserve">117 - </t>
    </r>
    <r>
      <rPr>
        <sz val="16"/>
        <color rgb="FF000000"/>
        <rFont val="Noto Sans Devanagari"/>
        <family val="2"/>
      </rPr>
      <t xml:space="preserve">โรคประสาท อาการทางกายที่เกิดจากจิตใจและความเครียด</t>
    </r>
  </si>
  <si>
    <t xml:space="preserve">Neurotic, stress related and somatoform disorders (F40-F48)</t>
  </si>
  <si>
    <r>
      <rPr>
        <sz val="16"/>
        <color rgb="FF000000"/>
        <rFont val="TH SarabunPSK"/>
        <family val="2"/>
      </rPr>
      <t xml:space="preserve">084 - </t>
    </r>
    <r>
      <rPr>
        <sz val="16"/>
        <color rgb="FF000000"/>
        <rFont val="Noto Sans Devanagari"/>
        <family val="2"/>
      </rPr>
      <t xml:space="preserve">เนื้องอกอื่น ๆ และที่ไม่ทราบสาเหตุ เนื้องอกทุติยภูมิที่มิได้ระบุรายละเอียดและเกิดขึ้นหลายแห่ง</t>
    </r>
  </si>
  <si>
    <t xml:space="preserve">Malignant neoplasm of other, ill-defined, secondary, unspecIfied and multiple sites (C73-C80, C97)</t>
  </si>
  <si>
    <r>
      <rPr>
        <sz val="16"/>
        <color rgb="FF000000"/>
        <rFont val="TH SarabunPSK"/>
        <family val="2"/>
      </rPr>
      <t xml:space="preserve">142 - </t>
    </r>
    <r>
      <rPr>
        <sz val="16"/>
        <color rgb="FF000000"/>
        <rFont val="Noto Sans Devanagari"/>
        <family val="2"/>
      </rPr>
      <t xml:space="preserve">โรคของหูและปุ่มกกหูอื่น ๆ</t>
    </r>
  </si>
  <si>
    <t xml:space="preserve">Other diseases of the ear and mastoid process (H60-H62, H80-H83, H92-H95)</t>
  </si>
  <si>
    <r>
      <rPr>
        <sz val="16"/>
        <color rgb="FF000000"/>
        <rFont val="TH SarabunPSK"/>
        <family val="2"/>
      </rPr>
      <t xml:space="preserve">155 - </t>
    </r>
    <r>
      <rPr>
        <sz val="16"/>
        <color rgb="FF000000"/>
        <rFont val="Noto Sans Devanagari"/>
        <family val="2"/>
      </rPr>
      <t xml:space="preserve">เป็นลมหมดสติที่ไม่จัดกลุ่มว่าเป็นจากเลือดออกในสมองหรือเนื้อสมองตายจากการขาดเลือด</t>
    </r>
  </si>
  <si>
    <t xml:space="preserve">Stroke, not specIfied as haemorrhage or infarction (I64)</t>
  </si>
  <si>
    <r>
      <rPr>
        <sz val="16"/>
        <color rgb="FF000000"/>
        <rFont val="TH SarabunPSK"/>
        <family val="2"/>
      </rPr>
      <t xml:space="preserve">096 - </t>
    </r>
    <r>
      <rPr>
        <sz val="16"/>
        <color rgb="FF000000"/>
        <rFont val="Noto Sans Devanagari"/>
        <family val="2"/>
      </rPr>
      <t xml:space="preserve">เนื้องอกไม่ร้ายจำกัดเฉพาะที่อื่น ๆและเนื้องอกบางชนิดที่ไม่ทราบพฤติกรรม</t>
    </r>
  </si>
  <si>
    <t xml:space="preserve">Other in situ and benign neoplasms and neoplasms of uncertain and unknown behaviour (D00-D05, D07-D21, D26,D28-D29 D31-D32, D34-D48)</t>
  </si>
  <si>
    <r>
      <rPr>
        <sz val="16"/>
        <color rgb="FF000000"/>
        <rFont val="TH SarabunPSK"/>
        <family val="2"/>
      </rPr>
      <t xml:space="preserve">027 - </t>
    </r>
    <r>
      <rPr>
        <sz val="16"/>
        <color rgb="FF000000"/>
        <rFont val="Noto Sans Devanagari"/>
        <family val="2"/>
      </rPr>
      <t xml:space="preserve">ไข้รากสาดใหญ่</t>
    </r>
  </si>
  <si>
    <t xml:space="preserve">Typhus fever (A75)</t>
  </si>
  <si>
    <r>
      <rPr>
        <sz val="16"/>
        <color rgb="FF000000"/>
        <rFont val="TH SarabunPSK"/>
        <family val="2"/>
      </rPr>
      <t xml:space="preserve">240 - </t>
    </r>
    <r>
      <rPr>
        <sz val="16"/>
        <color rgb="FF000000"/>
        <rFont val="Noto Sans Devanagari"/>
        <family val="2"/>
      </rPr>
      <t xml:space="preserve">การคลอดติดขัด</t>
    </r>
  </si>
  <si>
    <t xml:space="preserve">Obstructed labour (O64-O66)</t>
  </si>
  <si>
    <r>
      <rPr>
        <sz val="16"/>
        <color rgb="FF000000"/>
        <rFont val="TH SarabunPSK"/>
        <family val="2"/>
      </rPr>
      <t xml:space="preserve">061 - </t>
    </r>
    <r>
      <rPr>
        <sz val="16"/>
        <color rgb="FF000000"/>
        <rFont val="Noto Sans Devanagari"/>
        <family val="2"/>
      </rPr>
      <t xml:space="preserve">เนื้องอกร้ายของลำไส้ใหญ่</t>
    </r>
  </si>
  <si>
    <t xml:space="preserve">Malignant neoplasm of colon (C18)</t>
  </si>
  <si>
    <r>
      <rPr>
        <sz val="16"/>
        <color rgb="FF000000"/>
        <rFont val="TH SarabunPSK"/>
        <family val="2"/>
      </rPr>
      <t xml:space="preserve">195 - </t>
    </r>
    <r>
      <rPr>
        <sz val="16"/>
        <color rgb="FF000000"/>
        <rFont val="Noto Sans Devanagari"/>
        <family val="2"/>
      </rPr>
      <t xml:space="preserve">โรคนิ่วในระบบน้ำดีและถุงน้ำดีอักเสบ</t>
    </r>
  </si>
  <si>
    <t xml:space="preserve">Cholelithiasis and cholecysitis (K80-K81)</t>
  </si>
  <si>
    <r>
      <rPr>
        <sz val="16"/>
        <color rgb="FF000000"/>
        <rFont val="TH SarabunPSK"/>
        <family val="2"/>
      </rPr>
      <t xml:space="preserve">116 - </t>
    </r>
    <r>
      <rPr>
        <sz val="16"/>
        <color rgb="FF000000"/>
        <rFont val="Noto Sans Devanagari"/>
        <family val="2"/>
      </rPr>
      <t xml:space="preserve">ความผิดปกติทางอารมณ์</t>
    </r>
  </si>
  <si>
    <t xml:space="preserve">Mood(affective) disorders (F30-F39)</t>
  </si>
  <si>
    <r>
      <rPr>
        <sz val="16"/>
        <color rgb="FF000000"/>
        <rFont val="TH SarabunPSK"/>
        <family val="2"/>
      </rPr>
      <t xml:space="preserve">187 - </t>
    </r>
    <r>
      <rPr>
        <sz val="16"/>
        <color rgb="FF000000"/>
        <rFont val="Noto Sans Devanagari"/>
        <family val="2"/>
      </rPr>
      <t xml:space="preserve">ไส้เลื่อนที่บริเวณขาหนีบ</t>
    </r>
  </si>
  <si>
    <t xml:space="preserve">Inguinal hernia (K40)</t>
  </si>
  <si>
    <r>
      <rPr>
        <sz val="16"/>
        <color rgb="FF000000"/>
        <rFont val="TH SarabunPSK"/>
        <family val="2"/>
      </rPr>
      <t xml:space="preserve">190 - </t>
    </r>
    <r>
      <rPr>
        <sz val="16"/>
        <color rgb="FF000000"/>
        <rFont val="Noto Sans Devanagari"/>
        <family val="2"/>
      </rPr>
      <t xml:space="preserve">ลำไส้ไม่ทำงานและลำไส้เกิดอุดตันแบบไม่มีไส้เลื่อน</t>
    </r>
  </si>
  <si>
    <t xml:space="preserve">Paralytic ileus and intestinal obstruction without hernia (K56)</t>
  </si>
  <si>
    <r>
      <rPr>
        <sz val="16"/>
        <color rgb="FF000000"/>
        <rFont val="TH SarabunPSK"/>
        <family val="2"/>
      </rPr>
      <t xml:space="preserve">212 - </t>
    </r>
    <r>
      <rPr>
        <sz val="16"/>
        <color rgb="FF000000"/>
        <rFont val="Noto Sans Devanagari"/>
        <family val="2"/>
      </rPr>
      <t xml:space="preserve">โรคของหน่วยไตอื่น ๆ</t>
    </r>
  </si>
  <si>
    <t xml:space="preserve">Other glomerular diseases (N02-N08)</t>
  </si>
  <si>
    <r>
      <rPr>
        <sz val="16"/>
        <color rgb="FF000000"/>
        <rFont val="TH SarabunPSK"/>
        <family val="2"/>
      </rPr>
      <t xml:space="preserve">006 - </t>
    </r>
    <r>
      <rPr>
        <sz val="16"/>
        <color rgb="FF000000"/>
        <rFont val="Noto Sans Devanagari"/>
        <family val="2"/>
      </rPr>
      <t xml:space="preserve">โรคลำไส้อักเสบอื่น ๆ</t>
    </r>
  </si>
  <si>
    <t xml:space="preserve">Other intestinal infectious diseases (A02, A04-A05, A07-A08)</t>
  </si>
  <si>
    <r>
      <rPr>
        <sz val="16"/>
        <color rgb="FF000000"/>
        <rFont val="TH SarabunPSK"/>
        <family val="2"/>
      </rPr>
      <t xml:space="preserve">234 - </t>
    </r>
    <r>
      <rPr>
        <sz val="16"/>
        <color rgb="FF000000"/>
        <rFont val="Noto Sans Devanagari"/>
        <family val="2"/>
      </rPr>
      <t xml:space="preserve">แท้งเอง</t>
    </r>
  </si>
  <si>
    <t xml:space="preserve">Spontaneous abortion (O03)</t>
  </si>
  <si>
    <r>
      <rPr>
        <sz val="16"/>
        <color rgb="FF000000"/>
        <rFont val="TH SarabunPSK"/>
        <family val="2"/>
      </rPr>
      <t xml:space="preserve">287 - </t>
    </r>
    <r>
      <rPr>
        <sz val="16"/>
        <color rgb="FF000000"/>
        <rFont val="Noto Sans Devanagari"/>
        <family val="2"/>
      </rPr>
      <t xml:space="preserve">อื่น ๆ และที่มิได้ระบุผลของสาเหตุภายนอก</t>
    </r>
  </si>
  <si>
    <t xml:space="preserve">Other and unspecIfied effects of external causes (T33-T35, T66-T73, T75-T78)</t>
  </si>
  <si>
    <r>
      <rPr>
        <sz val="16"/>
        <color rgb="FF000000"/>
        <rFont val="TH SarabunPSK"/>
        <family val="2"/>
      </rPr>
      <t xml:space="preserve">279 - </t>
    </r>
    <r>
      <rPr>
        <sz val="16"/>
        <color rgb="FF000000"/>
        <rFont val="Noto Sans Devanagari"/>
        <family val="2"/>
      </rPr>
      <t xml:space="preserve">การบาดเจ็บของอวัยวะภายในอื่น ๆ</t>
    </r>
  </si>
  <si>
    <t xml:space="preserve">Injury of other internal organs (S26-S27, S36-S37)</t>
  </si>
  <si>
    <r>
      <rPr>
        <sz val="16"/>
        <color rgb="FF000000"/>
        <rFont val="TH SarabunPSK"/>
        <family val="2"/>
      </rPr>
      <t xml:space="preserve">273 - </t>
    </r>
    <r>
      <rPr>
        <sz val="16"/>
        <color rgb="FF000000"/>
        <rFont val="Noto Sans Devanagari"/>
        <family val="2"/>
      </rPr>
      <t xml:space="preserve">กระดูกต้นขาแตก หัก ร้าว</t>
    </r>
  </si>
  <si>
    <t xml:space="preserve">Fracture of femur (S72)</t>
  </si>
  <si>
    <r>
      <rPr>
        <sz val="16"/>
        <color rgb="FF000000"/>
        <rFont val="TH SarabunPSK"/>
        <family val="2"/>
      </rPr>
      <t xml:space="preserve">103 - </t>
    </r>
    <r>
      <rPr>
        <sz val="16"/>
        <color rgb="FF000000"/>
        <rFont val="Noto Sans Devanagari"/>
        <family val="2"/>
      </rPr>
      <t xml:space="preserve">ความผิดปกติของต่อมธัยรอยด์อื่น ๆ</t>
    </r>
  </si>
  <si>
    <t xml:space="preserve">Other disorders of thyroid (E03-E04, E06-E07)</t>
  </si>
  <si>
    <r>
      <rPr>
        <sz val="16"/>
        <color rgb="FF000000"/>
        <rFont val="TH SarabunPSK"/>
        <family val="2"/>
      </rPr>
      <t xml:space="preserve">226 - </t>
    </r>
    <r>
      <rPr>
        <sz val="16"/>
        <color rgb="FF000000"/>
        <rFont val="Noto Sans Devanagari"/>
        <family val="2"/>
      </rPr>
      <t xml:space="preserve">การอักเสบอื่น ๆ ของอวัยวะในอุ้งเชิงกรานสตรี</t>
    </r>
  </si>
  <si>
    <t xml:space="preserve">Other inflammatory diseases of female pelvic organs (N71, N73-N77)</t>
  </si>
  <si>
    <r>
      <rPr>
        <sz val="16"/>
        <color rgb="FF000000"/>
        <rFont val="TH SarabunPSK"/>
        <family val="2"/>
      </rPr>
      <t xml:space="preserve">237 - </t>
    </r>
    <r>
      <rPr>
        <sz val="16"/>
        <color rgb="FF000000"/>
        <rFont val="Noto Sans Devanagari"/>
        <family val="2"/>
      </rPr>
      <t xml:space="preserve">การบวม การมีโปรตีนในปัสสาวะ และความดันโลหิตสูงขณะตั้งครรภ์ ระยะคลอด และระยะหลังคลอด</t>
    </r>
  </si>
  <si>
    <t xml:space="preserve">Oedema, proteinuria and hypertensive disorders in pregnancy, childbirth and the puerperium (O10-O16)</t>
  </si>
  <si>
    <r>
      <rPr>
        <sz val="16"/>
        <color rgb="FF000000"/>
        <rFont val="TH SarabunPSK"/>
        <family val="2"/>
      </rPr>
      <t xml:space="preserve">272 - </t>
    </r>
    <r>
      <rPr>
        <sz val="16"/>
        <color rgb="FF000000"/>
        <rFont val="Noto Sans Devanagari"/>
        <family val="2"/>
      </rPr>
      <t xml:space="preserve">กระดูกคอ กระดูกซี่โครง หรือกระดูกเชิงกรานหัก</t>
    </r>
  </si>
  <si>
    <t xml:space="preserve">Fracture of neck, thorax and pelvis (S12, S22, S32, T08)</t>
  </si>
  <si>
    <r>
      <rPr>
        <sz val="16"/>
        <color rgb="FF000000"/>
        <rFont val="TH SarabunPSK"/>
        <family val="2"/>
      </rPr>
      <t xml:space="preserve">233 - </t>
    </r>
    <r>
      <rPr>
        <sz val="16"/>
        <color rgb="FF000000"/>
        <rFont val="Noto Sans Devanagari"/>
        <family val="2"/>
      </rPr>
      <t xml:space="preserve">ความผิดปกติอื่น ๆ ของท่อทางเดินปัสสาวะและสืบพันธุ์</t>
    </r>
  </si>
  <si>
    <t xml:space="preserve">Other disorders of genitourinary tract (N82, N84-N90, N93-N94, N96, N98-N99)</t>
  </si>
  <si>
    <r>
      <rPr>
        <sz val="16"/>
        <color rgb="FF000000"/>
        <rFont val="TH SarabunPSK"/>
        <family val="2"/>
      </rPr>
      <t xml:space="preserve">293 - </t>
    </r>
    <r>
      <rPr>
        <sz val="16"/>
        <color rgb="FF000000"/>
        <rFont val="Noto Sans Devanagari"/>
        <family val="2"/>
      </rPr>
      <t xml:space="preserve">การรับบริการคุมกำเนิด</t>
    </r>
  </si>
  <si>
    <t xml:space="preserve">Contraceptive management (Z30)</t>
  </si>
  <si>
    <r>
      <rPr>
        <sz val="16"/>
        <color rgb="FF000000"/>
        <rFont val="TH SarabunPSK"/>
        <family val="2"/>
      </rPr>
      <t xml:space="preserve">021 - </t>
    </r>
    <r>
      <rPr>
        <sz val="16"/>
        <color rgb="FF000000"/>
        <rFont val="Noto Sans Devanagari"/>
        <family val="2"/>
      </rPr>
      <t xml:space="preserve">ซิฟิลิสอื่น ๆ</t>
    </r>
  </si>
  <si>
    <t xml:space="preserve">Other syphilis (A52-A53)</t>
  </si>
  <si>
    <r>
      <rPr>
        <sz val="16"/>
        <color rgb="FF000000"/>
        <rFont val="TH SarabunPSK"/>
        <family val="2"/>
      </rPr>
      <t xml:space="preserve">067 - </t>
    </r>
    <r>
      <rPr>
        <sz val="16"/>
        <color rgb="FF000000"/>
        <rFont val="Noto Sans Devanagari"/>
        <family val="2"/>
      </rPr>
      <t xml:space="preserve">เนื้องอกร้ายที่หลอดคอ หลอดลม และปอด</t>
    </r>
  </si>
  <si>
    <t xml:space="preserve">Malignant neoplasm of trachea, bronchus and lung (C33-C34)</t>
  </si>
  <si>
    <r>
      <rPr>
        <sz val="16"/>
        <color rgb="FF000000"/>
        <rFont val="TH SarabunPSK"/>
        <family val="2"/>
      </rPr>
      <t xml:space="preserve">216 - </t>
    </r>
    <r>
      <rPr>
        <sz val="16"/>
        <color rgb="FF000000"/>
        <rFont val="Noto Sans Devanagari"/>
        <family val="2"/>
      </rPr>
      <t xml:space="preserve">กระเพาะปัสสาวะอักเสบ</t>
    </r>
  </si>
  <si>
    <t xml:space="preserve">Cystitis (N30)</t>
  </si>
  <si>
    <r>
      <rPr>
        <sz val="16"/>
        <color rgb="FF000000"/>
        <rFont val="TH SarabunPSK"/>
        <family val="2"/>
      </rPr>
      <t xml:space="preserve">276 - </t>
    </r>
    <r>
      <rPr>
        <sz val="16"/>
        <color rgb="FF000000"/>
        <rFont val="Noto Sans Devanagari"/>
        <family val="2"/>
      </rPr>
      <t xml:space="preserve">กระดูกเคลื่อน เคล็ด ขัด บริเวณร่างกายหลายแห่งที่ระบุเฉพาะ</t>
    </r>
  </si>
  <si>
    <t xml:space="preserve">Dislocations, sprains and strains of specIfied and multiple body regions (S03, S13, S23, S33, S43,S53, S63, S73, S83, S93, T03)</t>
  </si>
  <si>
    <r>
      <rPr>
        <sz val="16"/>
        <color rgb="FF000000"/>
        <rFont val="TH SarabunPSK"/>
        <family val="2"/>
      </rPr>
      <t xml:space="preserve">193 - </t>
    </r>
    <r>
      <rPr>
        <sz val="16"/>
        <color rgb="FF000000"/>
        <rFont val="Noto Sans Devanagari"/>
        <family val="2"/>
      </rPr>
      <t xml:space="preserve">โรคตับเกี่ยวกับอัลกอฮอล์</t>
    </r>
  </si>
  <si>
    <t xml:space="preserve">Alcohalic liver disease (K70)</t>
  </si>
  <si>
    <r>
      <rPr>
        <sz val="16"/>
        <color rgb="FF000000"/>
        <rFont val="TH SarabunPSK"/>
        <family val="2"/>
      </rPr>
      <t xml:space="preserve">092 - </t>
    </r>
    <r>
      <rPr>
        <sz val="16"/>
        <color rgb="FF000000"/>
        <rFont val="Noto Sans Devanagari"/>
        <family val="2"/>
      </rPr>
      <t xml:space="preserve">โลโอไมโอมาที่มดลูก</t>
    </r>
  </si>
  <si>
    <t xml:space="preserve">Leiomyoma of uterus (D25)</t>
  </si>
  <si>
    <r>
      <rPr>
        <sz val="16"/>
        <color rgb="FF000000"/>
        <rFont val="TH SarabunPSK"/>
        <family val="2"/>
      </rPr>
      <t xml:space="preserve">054 - </t>
    </r>
    <r>
      <rPr>
        <sz val="16"/>
        <color rgb="FF000000"/>
        <rFont val="Noto Sans Devanagari"/>
        <family val="2"/>
      </rPr>
      <t xml:space="preserve">ผลตามหลังวัณโรค</t>
    </r>
  </si>
  <si>
    <t xml:space="preserve">Sequelae of tuberculosis (B90)</t>
  </si>
  <si>
    <r>
      <rPr>
        <sz val="16"/>
        <color rgb="FF000000"/>
        <rFont val="TH SarabunPSK"/>
        <family val="2"/>
      </rPr>
      <t xml:space="preserve">115 - </t>
    </r>
    <r>
      <rPr>
        <sz val="16"/>
        <color rgb="FF000000"/>
        <rFont val="Noto Sans Devanagari"/>
        <family val="2"/>
      </rPr>
      <t xml:space="preserve">จิตเภท พฤติกรรมแบบจิตเภทและความหลงผิด</t>
    </r>
  </si>
  <si>
    <t xml:space="preserve">Schizophrenia, schizotypal and delusional disorders (F20-F29)</t>
  </si>
  <si>
    <r>
      <rPr>
        <sz val="16"/>
        <color rgb="FF000000"/>
        <rFont val="TH SarabunPSK"/>
        <family val="2"/>
      </rPr>
      <t xml:space="preserve">164 - </t>
    </r>
    <r>
      <rPr>
        <sz val="16"/>
        <color rgb="FF000000"/>
        <rFont val="Noto Sans Devanagari"/>
        <family val="2"/>
      </rPr>
      <t xml:space="preserve">โรคอื่น ๆ ของระบบไหลเวียนโลหิต</t>
    </r>
  </si>
  <si>
    <t xml:space="preserve">Other diseases of the circulatory system (I85-I99) </t>
  </si>
  <si>
    <r>
      <rPr>
        <sz val="16"/>
        <color rgb="FF000000"/>
        <rFont val="TH SarabunPSK"/>
        <family val="2"/>
      </rPr>
      <t xml:space="preserve">125 - </t>
    </r>
    <r>
      <rPr>
        <sz val="16"/>
        <color rgb="FF000000"/>
        <rFont val="Noto Sans Devanagari"/>
        <family val="2"/>
      </rPr>
      <t xml:space="preserve">โรคไมเกรนและกลุ่มอาการปวดศีรษะอื่น ๆ</t>
    </r>
  </si>
  <si>
    <t xml:space="preserve">Migraine and other headache syndromes  (G43-G44)</t>
  </si>
  <si>
    <r>
      <rPr>
        <sz val="16"/>
        <color rgb="FF000000"/>
        <rFont val="TH SarabunPSK"/>
        <family val="2"/>
      </rPr>
      <t xml:space="preserve">161 - </t>
    </r>
    <r>
      <rPr>
        <sz val="16"/>
        <color rgb="FF000000"/>
        <rFont val="Noto Sans Devanagari"/>
        <family val="2"/>
      </rPr>
      <t xml:space="preserve">หลอดเลือดดำอักเสบ หลอดเลือดดำอักเสบมีลิ่มเลือดก้อนเลือดและลิ่มเลือดในหลอดเลือดดำ</t>
    </r>
  </si>
  <si>
    <t xml:space="preserve">Phlebitis, thrombophlebitis,venous embolism and thrombosis (I80-I82)</t>
  </si>
  <si>
    <r>
      <rPr>
        <sz val="16"/>
        <color rgb="FF000000"/>
        <rFont val="TH SarabunPSK"/>
        <family val="2"/>
      </rPr>
      <t xml:space="preserve">144 - </t>
    </r>
    <r>
      <rPr>
        <sz val="16"/>
        <color rgb="FF000000"/>
        <rFont val="Noto Sans Devanagari"/>
        <family val="2"/>
      </rPr>
      <t xml:space="preserve">โรคหัวใจรูมาติกเรื้อรัง</t>
    </r>
  </si>
  <si>
    <t xml:space="preserve">Chronic rheumatic heart disease (I05-I09)</t>
  </si>
  <si>
    <r>
      <rPr>
        <sz val="16"/>
        <color rgb="FF000000"/>
        <rFont val="TH SarabunPSK"/>
        <family val="2"/>
      </rPr>
      <t xml:space="preserve">102 - </t>
    </r>
    <r>
      <rPr>
        <sz val="16"/>
        <color rgb="FF000000"/>
        <rFont val="Noto Sans Devanagari"/>
        <family val="2"/>
      </rPr>
      <t xml:space="preserve">โรคพิษธัยรอยด์</t>
    </r>
  </si>
  <si>
    <t xml:space="preserve">Thyrotoxicosis (E05)</t>
  </si>
  <si>
    <r>
      <rPr>
        <sz val="16"/>
        <color rgb="FF000000"/>
        <rFont val="TH SarabunPSK"/>
        <family val="2"/>
      </rPr>
      <t xml:space="preserve">283 - </t>
    </r>
    <r>
      <rPr>
        <sz val="16"/>
        <color rgb="FF000000"/>
        <rFont val="Noto Sans Devanagari"/>
        <family val="2"/>
      </rPr>
      <t xml:space="preserve">แผลถูกความร้อนและถูกสารกัดกร่อน</t>
    </r>
  </si>
  <si>
    <t xml:space="preserve">Burns and corrosions (T20-T32)</t>
  </si>
  <si>
    <r>
      <rPr>
        <sz val="16"/>
        <color rgb="FF000000"/>
        <rFont val="TH SarabunPSK"/>
        <family val="2"/>
      </rPr>
      <t xml:space="preserve">163 - </t>
    </r>
    <r>
      <rPr>
        <sz val="16"/>
        <color rgb="FF000000"/>
        <rFont val="Noto Sans Devanagari"/>
        <family val="2"/>
      </rPr>
      <t xml:space="preserve">ริดสีดวงทวาร</t>
    </r>
  </si>
  <si>
    <t xml:space="preserve">Haemorrhoids (I84)</t>
  </si>
  <si>
    <r>
      <rPr>
        <sz val="16"/>
        <color rgb="FF000000"/>
        <rFont val="TH SarabunPSK"/>
        <family val="2"/>
      </rPr>
      <t xml:space="preserve">139 - </t>
    </r>
    <r>
      <rPr>
        <sz val="16"/>
        <color rgb="FF000000"/>
        <rFont val="Noto Sans Devanagari"/>
        <family val="2"/>
      </rPr>
      <t xml:space="preserve">โรคของตาและส่วนประกอบของตาอื่น ๆ</t>
    </r>
  </si>
  <si>
    <t xml:space="preserve">Other diseases of the eye and adnexa (H02-H06, H20-H22, H30-H32, H34-H36, H43-H48, H51, H53, H55-H59)</t>
  </si>
  <si>
    <r>
      <rPr>
        <sz val="16"/>
        <color rgb="FF000000"/>
        <rFont val="TH SarabunPSK"/>
        <family val="2"/>
      </rPr>
      <t xml:space="preserve">223 - </t>
    </r>
    <r>
      <rPr>
        <sz val="16"/>
        <color rgb="FF000000"/>
        <rFont val="Noto Sans Devanagari"/>
        <family val="2"/>
      </rPr>
      <t xml:space="preserve">ความผิดปกติของเต้านม</t>
    </r>
  </si>
  <si>
    <t xml:space="preserve">Disorders of breast (N60-N64)</t>
  </si>
  <si>
    <r>
      <rPr>
        <sz val="16"/>
        <color rgb="FF000000"/>
        <rFont val="TH SarabunPSK"/>
        <family val="2"/>
      </rPr>
      <t xml:space="preserve">042 - </t>
    </r>
    <r>
      <rPr>
        <sz val="16"/>
        <color rgb="FF000000"/>
        <rFont val="Noto Sans Devanagari"/>
        <family val="2"/>
      </rPr>
      <t xml:space="preserve">โรคติดเชื้อรา</t>
    </r>
  </si>
  <si>
    <t xml:space="preserve">Mycoses (B35-B49)</t>
  </si>
  <si>
    <r>
      <rPr>
        <sz val="16"/>
        <color rgb="FF000000"/>
        <rFont val="TH SarabunPSK"/>
        <family val="2"/>
      </rPr>
      <t xml:space="preserve">241 - </t>
    </r>
    <r>
      <rPr>
        <sz val="16"/>
        <color rgb="FF000000"/>
        <rFont val="Noto Sans Devanagari"/>
        <family val="2"/>
      </rPr>
      <t xml:space="preserve">ตกเลือดหลังคลอด</t>
    </r>
  </si>
  <si>
    <t xml:space="preserve">Postpartum haemorrhage (O72)</t>
  </si>
  <si>
    <r>
      <rPr>
        <sz val="16"/>
        <color rgb="FF000000"/>
        <rFont val="TH SarabunPSK"/>
        <family val="2"/>
      </rPr>
      <t xml:space="preserve">057 - </t>
    </r>
    <r>
      <rPr>
        <sz val="16"/>
        <color rgb="FF000000"/>
        <rFont val="Noto Sans Devanagari"/>
        <family val="2"/>
      </rPr>
      <t xml:space="preserve">โรคติดเชื้อและปรสิตอื่น ๆ</t>
    </r>
  </si>
  <si>
    <t xml:space="preserve">Other infectious and parasitic diseases (A65-A67, A69-A70, A74, A77-A79, B58-B64, B85-B89, B94, B99)</t>
  </si>
  <si>
    <r>
      <rPr>
        <sz val="16"/>
        <color rgb="FF000000"/>
        <rFont val="TH SarabunPSK"/>
        <family val="2"/>
      </rPr>
      <t xml:space="preserve">230 - </t>
    </r>
    <r>
      <rPr>
        <sz val="16"/>
        <color rgb="FF000000"/>
        <rFont val="Noto Sans Devanagari"/>
        <family val="2"/>
      </rPr>
      <t xml:space="preserve">ความผิดปกติของระดู</t>
    </r>
  </si>
  <si>
    <t xml:space="preserve">Disorder of menstruation (N91-N92)</t>
  </si>
  <si>
    <r>
      <rPr>
        <sz val="16"/>
        <color rgb="FF000000"/>
        <rFont val="TH SarabunPSK"/>
        <family val="2"/>
      </rPr>
      <t xml:space="preserve">002 - </t>
    </r>
    <r>
      <rPr>
        <sz val="16"/>
        <color rgb="FF000000"/>
        <rFont val="Noto Sans Devanagari"/>
        <family val="2"/>
      </rPr>
      <t xml:space="preserve">ไข้รากสาดน้อยและไข้รากสาดเทียม</t>
    </r>
  </si>
  <si>
    <t xml:space="preserve">Typhoid and paratyphoid fever (A01)</t>
  </si>
  <si>
    <r>
      <rPr>
        <sz val="16"/>
        <color rgb="FF000000"/>
        <rFont val="TH SarabunPSK"/>
        <family val="2"/>
      </rPr>
      <t xml:space="preserve">183 - </t>
    </r>
    <r>
      <rPr>
        <sz val="16"/>
        <color rgb="FF000000"/>
        <rFont val="Noto Sans Devanagari"/>
        <family val="2"/>
      </rPr>
      <t xml:space="preserve">แผลเปื่อยของกระเพาะอาหารดูโอเดนัม</t>
    </r>
  </si>
  <si>
    <t xml:space="preserve">Gastric and duodenal ulcer (K25-K27)</t>
  </si>
  <si>
    <r>
      <rPr>
        <sz val="16"/>
        <color rgb="FF000000"/>
        <rFont val="TH SarabunPSK"/>
        <family val="2"/>
      </rPr>
      <t xml:space="preserve">063 - </t>
    </r>
    <r>
      <rPr>
        <sz val="16"/>
        <color rgb="FF000000"/>
        <rFont val="Noto Sans Devanagari"/>
        <family val="2"/>
      </rPr>
      <t xml:space="preserve">เนื้องอกร้ายที่ตับและท่อน้ำดีในตับ</t>
    </r>
  </si>
  <si>
    <t xml:space="preserve">Malignant neoplasm of liver and intrahepatic bile ducts (C22)</t>
  </si>
  <si>
    <r>
      <rPr>
        <sz val="16"/>
        <color rgb="FF000000"/>
        <rFont val="TH SarabunPSK"/>
        <family val="2"/>
      </rPr>
      <t xml:space="preserve">182 - </t>
    </r>
    <r>
      <rPr>
        <sz val="16"/>
        <color rgb="FF000000"/>
        <rFont val="Noto Sans Devanagari"/>
        <family val="2"/>
      </rPr>
      <t xml:space="preserve">โรคอื่น ๆ ของช่องปาก ต่อมน้ำลายและขากรรไกร</t>
    </r>
  </si>
  <si>
    <t xml:space="preserve">Other diseases of the oral cavity, salivary glands and jaws (K09-K14)</t>
  </si>
  <si>
    <r>
      <rPr>
        <sz val="16"/>
        <color rgb="FF000000"/>
        <rFont val="TH SarabunPSK"/>
        <family val="2"/>
      </rPr>
      <t xml:space="preserve">160 - </t>
    </r>
    <r>
      <rPr>
        <sz val="16"/>
        <color rgb="FF000000"/>
        <rFont val="Noto Sans Devanagari"/>
        <family val="2"/>
      </rPr>
      <t xml:space="preserve">โรคของหลอดเลือดแดง หลอดเลือดแดงย่อยและแคปิลารีอื่น ๆ</t>
    </r>
  </si>
  <si>
    <t xml:space="preserve">Other disease of arteries, arterioles and capillaries (I71-I72, I77-I79)</t>
  </si>
  <si>
    <r>
      <rPr>
        <sz val="16"/>
        <color rgb="FF000000"/>
        <rFont val="TH SarabunPSK"/>
        <family val="2"/>
      </rPr>
      <t xml:space="preserve">119 - </t>
    </r>
    <r>
      <rPr>
        <sz val="16"/>
        <color rgb="FF000000"/>
        <rFont val="Noto Sans Devanagari"/>
        <family val="2"/>
      </rPr>
      <t xml:space="preserve">ความผิดปกติทางจิตและพฤติกรรมอื่น ๆ</t>
    </r>
  </si>
  <si>
    <t xml:space="preserve">Other mental and behavioral disorders (F04-F09, F50-F69, F80-F99)</t>
  </si>
  <si>
    <r>
      <rPr>
        <sz val="16"/>
        <color rgb="FF000000"/>
        <rFont val="TH SarabunPSK"/>
        <family val="2"/>
      </rPr>
      <t xml:space="preserve">127 - </t>
    </r>
    <r>
      <rPr>
        <sz val="16"/>
        <color rgb="FF000000"/>
        <rFont val="Noto Sans Devanagari"/>
        <family val="2"/>
      </rPr>
      <t xml:space="preserve">ความผิดปกติของส้นประสาท รากประสาทและปมประสาท</t>
    </r>
  </si>
  <si>
    <t xml:space="preserve">Nerve, nerve root and plexus disorders (G50-G59)</t>
  </si>
  <si>
    <r>
      <rPr>
        <sz val="16"/>
        <color rgb="FF000000"/>
        <rFont val="TH SarabunPSK"/>
        <family val="2"/>
      </rPr>
      <t xml:space="preserve">277 - </t>
    </r>
    <r>
      <rPr>
        <sz val="16"/>
        <color rgb="FF000000"/>
        <rFont val="Noto Sans Devanagari"/>
        <family val="2"/>
      </rPr>
      <t xml:space="preserve">การบาดเจ็บของตาและเบ้าตา</t>
    </r>
  </si>
  <si>
    <t xml:space="preserve">Injury of eye and orbi (S05)</t>
  </si>
  <si>
    <r>
      <rPr>
        <sz val="16"/>
        <color rgb="FF000000"/>
        <rFont val="TH SarabunPSK"/>
        <family val="2"/>
      </rPr>
      <t xml:space="preserve">222 - </t>
    </r>
    <r>
      <rPr>
        <sz val="16"/>
        <color rgb="FF000000"/>
        <rFont val="Noto Sans Devanagari"/>
        <family val="2"/>
      </rPr>
      <t xml:space="preserve">โรคอื่น ๆ ของอวัยวะสืบพันธุ์ชาย</t>
    </r>
  </si>
  <si>
    <t xml:space="preserve">Other disease of male genital organs (N44-N46, N48-N51)</t>
  </si>
  <si>
    <r>
      <rPr>
        <sz val="16"/>
        <color rgb="FF000000"/>
        <rFont val="TH SarabunPSK"/>
        <family val="2"/>
      </rPr>
      <t xml:space="preserve">074 - </t>
    </r>
    <r>
      <rPr>
        <sz val="16"/>
        <color rgb="FF000000"/>
        <rFont val="Noto Sans Devanagari"/>
        <family val="2"/>
      </rPr>
      <t xml:space="preserve">เนื้องอกร้ายที่ปากมดลูก</t>
    </r>
  </si>
  <si>
    <t xml:space="preserve">Malignant neoplasm of cervix uteri (C53)</t>
  </si>
  <si>
    <r>
      <rPr>
        <sz val="16"/>
        <color rgb="FF000000"/>
        <rFont val="TH SarabunPSK"/>
        <family val="2"/>
      </rPr>
      <t xml:space="preserve">210 - </t>
    </r>
    <r>
      <rPr>
        <sz val="16"/>
        <color rgb="FF000000"/>
        <rFont val="Noto Sans Devanagari"/>
        <family val="2"/>
      </rPr>
      <t xml:space="preserve">โรคอื่น ๆ ของระบบกล้ามเนื้อและเนื้อเยื่อประสาน</t>
    </r>
  </si>
  <si>
    <t xml:space="preserve">Other diseases of the musculoskeletal system and connective tissue (M87-M99)</t>
  </si>
  <si>
    <r>
      <rPr>
        <sz val="16"/>
        <color rgb="FF000000"/>
        <rFont val="TH SarabunPSK"/>
        <family val="2"/>
      </rPr>
      <t xml:space="preserve">120 - </t>
    </r>
    <r>
      <rPr>
        <sz val="16"/>
        <color rgb="FF000000"/>
        <rFont val="Noto Sans Devanagari"/>
        <family val="2"/>
      </rPr>
      <t xml:space="preserve">การอักเสบของระบบประสาทส่วนกลาง</t>
    </r>
  </si>
  <si>
    <t xml:space="preserve">Inflammatory diseases of the central nervous system (G00-G09)</t>
  </si>
  <si>
    <r>
      <rPr>
        <sz val="16"/>
        <color rgb="FF000000"/>
        <rFont val="TH SarabunPSK"/>
        <family val="2"/>
      </rPr>
      <t xml:space="preserve">204 - </t>
    </r>
    <r>
      <rPr>
        <sz val="16"/>
        <color rgb="FF000000"/>
        <rFont val="Noto Sans Devanagari"/>
        <family val="2"/>
      </rPr>
      <t xml:space="preserve">ความผิดปกติของระบบเนื้อเยื่อประสาน</t>
    </r>
  </si>
  <si>
    <t xml:space="preserve">Systemic connective tissue disorders (M30-M36)</t>
  </si>
  <si>
    <r>
      <rPr>
        <sz val="16"/>
        <color rgb="FF000000"/>
        <rFont val="TH SarabunPSK"/>
        <family val="2"/>
      </rPr>
      <t xml:space="preserve">038 - </t>
    </r>
    <r>
      <rPr>
        <sz val="16"/>
        <color rgb="FF000000"/>
        <rFont val="Noto Sans Devanagari"/>
        <family val="2"/>
      </rPr>
      <t xml:space="preserve">ตับอักเสบจากไวรัสอื่น ๆ</t>
    </r>
  </si>
  <si>
    <t xml:space="preserve">Other viral hepatitis (B15, B17-B19)</t>
  </si>
  <si>
    <r>
      <rPr>
        <sz val="16"/>
        <color rgb="FF000000"/>
        <rFont val="TH SarabunPSK"/>
        <family val="2"/>
      </rPr>
      <t xml:space="preserve">034 - </t>
    </r>
    <r>
      <rPr>
        <sz val="16"/>
        <color rgb="FF000000"/>
        <rFont val="Noto Sans Devanagari"/>
        <family val="2"/>
      </rPr>
      <t xml:space="preserve">อีสุกอีใสและงูสวัส</t>
    </r>
  </si>
  <si>
    <t xml:space="preserve">Varicella and zoster (B01-B02)</t>
  </si>
  <si>
    <r>
      <rPr>
        <sz val="16"/>
        <color rgb="FF000000"/>
        <rFont val="TH SarabunPSK"/>
        <family val="2"/>
      </rPr>
      <t xml:space="preserve">087 - </t>
    </r>
    <r>
      <rPr>
        <sz val="16"/>
        <color rgb="FF000000"/>
        <rFont val="Noto Sans Devanagari"/>
        <family val="2"/>
      </rPr>
      <t xml:space="preserve">ลิวคีเมีย</t>
    </r>
  </si>
  <si>
    <t xml:space="preserve"> Leukaemia (C91-C95)</t>
  </si>
  <si>
    <r>
      <rPr>
        <sz val="16"/>
        <color rgb="FF000000"/>
        <rFont val="TH SarabunPSK"/>
        <family val="2"/>
      </rPr>
      <t xml:space="preserve">058 - </t>
    </r>
    <r>
      <rPr>
        <sz val="16"/>
        <color rgb="FF000000"/>
        <rFont val="Noto Sans Devanagari"/>
        <family val="2"/>
      </rPr>
      <t xml:space="preserve">เนื้องอกร้ายของริมฝีปาก ช่องปากและคอหอย</t>
    </r>
  </si>
  <si>
    <t xml:space="preserve">Malignant neoplasm of lip, oral cavity and pharynx (C00-C14)</t>
  </si>
  <si>
    <r>
      <rPr>
        <sz val="16"/>
        <color rgb="FF000000"/>
        <rFont val="TH SarabunPSK"/>
        <family val="2"/>
      </rPr>
      <t xml:space="preserve">252 - </t>
    </r>
    <r>
      <rPr>
        <sz val="16"/>
        <color rgb="FF000000"/>
        <rFont val="Noto Sans Devanagari"/>
        <family val="2"/>
      </rPr>
      <t xml:space="preserve">โรคเม็ดเลือดแตกของทารกในครรภ์และแรกเกิด</t>
    </r>
  </si>
  <si>
    <t xml:space="preserve">Haemolytic disease of fetus and newborn (P55)</t>
  </si>
  <si>
    <r>
      <rPr>
        <sz val="16"/>
        <color rgb="FF000000"/>
        <rFont val="TH SarabunPSK"/>
        <family val="2"/>
      </rPr>
      <t xml:space="preserve">201 - </t>
    </r>
    <r>
      <rPr>
        <sz val="16"/>
        <color rgb="FF000000"/>
        <rFont val="Noto Sans Devanagari"/>
        <family val="2"/>
      </rPr>
      <t xml:space="preserve">โรคข้อเสื่อม</t>
    </r>
  </si>
  <si>
    <t xml:space="preserve">Arthrosis (M15-M19)</t>
  </si>
  <si>
    <r>
      <rPr>
        <sz val="16"/>
        <color rgb="FF000000"/>
        <rFont val="TH SarabunPSK"/>
        <family val="2"/>
      </rPr>
      <t xml:space="preserve">256 - </t>
    </r>
    <r>
      <rPr>
        <sz val="16"/>
        <color rgb="FF000000"/>
        <rFont val="Noto Sans Devanagari"/>
        <family val="2"/>
      </rPr>
      <t xml:space="preserve">ความผิดปกติแต่กำเนิดของระบบไหลเวียนโลหิต</t>
    </r>
  </si>
  <si>
    <t xml:space="preserve">Congenital malformation of the circulatory system (Q20-Q28)</t>
  </si>
  <si>
    <r>
      <rPr>
        <sz val="16"/>
        <color rgb="FF000000"/>
        <rFont val="TH SarabunPSK"/>
        <family val="2"/>
      </rPr>
      <t xml:space="preserve">105 - </t>
    </r>
    <r>
      <rPr>
        <sz val="16"/>
        <color rgb="FF000000"/>
        <rFont val="Noto Sans Devanagari"/>
        <family val="2"/>
      </rPr>
      <t xml:space="preserve">ทุพโภชนาการ</t>
    </r>
  </si>
  <si>
    <t xml:space="preserve">Malnutrition (E40-E46)</t>
  </si>
  <si>
    <r>
      <rPr>
        <sz val="16"/>
        <color rgb="FF000000"/>
        <rFont val="TH SarabunPSK"/>
        <family val="2"/>
      </rPr>
      <t xml:space="preserve">172 - </t>
    </r>
    <r>
      <rPr>
        <sz val="16"/>
        <color rgb="FF000000"/>
        <rFont val="Noto Sans Devanagari"/>
        <family val="2"/>
      </rPr>
      <t xml:space="preserve">โรคอื่นของจมูกและไซนัส</t>
    </r>
  </si>
  <si>
    <t xml:space="preserve">Other diseases of nose and nasal sinuses (J30-J31, J33-J34)</t>
  </si>
  <si>
    <r>
      <rPr>
        <sz val="16"/>
        <color rgb="FF000000"/>
        <rFont val="TH SarabunPSK"/>
        <family val="2"/>
      </rPr>
      <t xml:space="preserve">227 - </t>
    </r>
    <r>
      <rPr>
        <sz val="16"/>
        <color rgb="FF000000"/>
        <rFont val="Noto Sans Devanagari"/>
        <family val="2"/>
      </rPr>
      <t xml:space="preserve">เยื่อบุมดลูกอยู่ผิดที่</t>
    </r>
  </si>
  <si>
    <t xml:space="preserve">Endometriosis (N80)</t>
  </si>
  <si>
    <r>
      <rPr>
        <sz val="16"/>
        <color rgb="FF000000"/>
        <rFont val="TH SarabunPSK"/>
        <family val="2"/>
      </rPr>
      <t xml:space="preserve">168 - </t>
    </r>
    <r>
      <rPr>
        <sz val="16"/>
        <color rgb="FF000000"/>
        <rFont val="Noto Sans Devanagari"/>
        <family val="2"/>
      </rPr>
      <t xml:space="preserve">ไข้หวัดใหญ่</t>
    </r>
  </si>
  <si>
    <t xml:space="preserve">Influenza (J09-J11)</t>
  </si>
  <si>
    <r>
      <rPr>
        <sz val="16"/>
        <color rgb="FF000000"/>
        <rFont val="TH SarabunPSK"/>
        <family val="2"/>
      </rPr>
      <t xml:space="preserve">121 - </t>
    </r>
    <r>
      <rPr>
        <sz val="16"/>
        <color rgb="FF000000"/>
        <rFont val="Noto Sans Devanagari"/>
        <family val="2"/>
      </rPr>
      <t xml:space="preserve">โรคพาคินซัน</t>
    </r>
  </si>
  <si>
    <t xml:space="preserve">Parkinson's disease (G20)</t>
  </si>
  <si>
    <r>
      <rPr>
        <sz val="16"/>
        <color rgb="FF000000"/>
        <rFont val="TH SarabunPSK"/>
        <family val="2"/>
      </rPr>
      <t xml:space="preserve">126 - </t>
    </r>
    <r>
      <rPr>
        <sz val="16"/>
        <color rgb="FF000000"/>
        <rFont val="Noto Sans Devanagari"/>
        <family val="2"/>
      </rPr>
      <t xml:space="preserve">โรคเลือดไปเลี้ยงสมองน้อยชั่วคราวและกลุ่มอาการต่อเนื่อง</t>
    </r>
  </si>
  <si>
    <t xml:space="preserve">Transient cerebral ischaemic attacks and related syndromes (G45)</t>
  </si>
  <si>
    <r>
      <rPr>
        <sz val="16"/>
        <color rgb="FF000000"/>
        <rFont val="TH SarabunPSK"/>
        <family val="2"/>
      </rPr>
      <t xml:space="preserve">282 - </t>
    </r>
    <r>
      <rPr>
        <sz val="16"/>
        <color rgb="FF000000"/>
        <rFont val="Noto Sans Devanagari"/>
        <family val="2"/>
      </rPr>
      <t xml:space="preserve">ผลของวัตถุแปลกปลอมผ่านเข้าทางทวารธรรมชาติของร่างกาย</t>
    </r>
  </si>
  <si>
    <t xml:space="preserve">Effects of foreign body entering through natural orifice (T15-T19)</t>
  </si>
  <si>
    <r>
      <rPr>
        <sz val="16"/>
        <color rgb="FF000000"/>
        <rFont val="TH SarabunPSK"/>
        <family val="2"/>
      </rPr>
      <t xml:space="preserve">181 - </t>
    </r>
    <r>
      <rPr>
        <sz val="16"/>
        <color rgb="FF000000"/>
        <rFont val="Noto Sans Devanagari"/>
        <family val="2"/>
      </rPr>
      <t xml:space="preserve">ความผิดปกติอื่น ๆ ของฟันและโครงสร้าง</t>
    </r>
  </si>
  <si>
    <t xml:space="preserve">Other disorders of teeth and supporting structures (K00-K01, K03-K08)</t>
  </si>
  <si>
    <r>
      <rPr>
        <sz val="16"/>
        <color rgb="FF000000"/>
        <rFont val="TH SarabunPSK"/>
        <family val="2"/>
      </rPr>
      <t xml:space="preserve">062 - </t>
    </r>
    <r>
      <rPr>
        <sz val="16"/>
        <color rgb="FF000000"/>
        <rFont val="Noto Sans Devanagari"/>
        <family val="2"/>
      </rPr>
      <t xml:space="preserve">เนื้องอกร้ายที่รอยต่อลำไส้ใหญ่เร็คตัมและซิกมอยด์ เร็คตัม ทวารหนักและช่องทวารหนัก</t>
    </r>
  </si>
  <si>
    <t xml:space="preserve">Malignant neoplasm of recto sigmoid junction, rectum, anus and anal canal (C19-C21)</t>
  </si>
  <si>
    <r>
      <rPr>
        <sz val="16"/>
        <color rgb="FF000000"/>
        <rFont val="TH SarabunPSK"/>
        <family val="2"/>
      </rPr>
      <t xml:space="preserve">086 - </t>
    </r>
    <r>
      <rPr>
        <sz val="16"/>
        <color rgb="FF000000"/>
        <rFont val="Noto Sans Devanagari"/>
        <family val="2"/>
      </rPr>
      <t xml:space="preserve">เนื้องอกร้ายลิมโฟมาที่มิใช่โรคฮอดกินส์</t>
    </r>
  </si>
  <si>
    <t xml:space="preserve">Non-Hodgkin's lymphoma (C82-C85)</t>
  </si>
  <si>
    <r>
      <rPr>
        <sz val="16"/>
        <color rgb="FF000000"/>
        <rFont val="TH SarabunPSK"/>
        <family val="2"/>
      </rPr>
      <t xml:space="preserve">203 - </t>
    </r>
    <r>
      <rPr>
        <sz val="16"/>
        <color rgb="FF000000"/>
        <rFont val="Noto Sans Devanagari"/>
        <family val="2"/>
      </rPr>
      <t xml:space="preserve">ความผิดปกติอื่น ๆ ของข้อ</t>
    </r>
  </si>
  <si>
    <t xml:space="preserve">Other diseorders of joints (M00-M03, M22-M25)</t>
  </si>
  <si>
    <r>
      <rPr>
        <sz val="16"/>
        <color rgb="FF000000"/>
        <rFont val="TH SarabunPSK"/>
        <family val="2"/>
      </rPr>
      <t xml:space="preserve">292 - </t>
    </r>
    <r>
      <rPr>
        <sz val="16"/>
        <color rgb="FF000000"/>
        <rFont val="Noto Sans Devanagari"/>
        <family val="2"/>
      </rPr>
      <t xml:space="preserve">บุคคลที่มีอาการที่น่าจะเป็นอันตรายต่อสุขภาพที่เกี่ยวเนื่องกับโรคติดต่อ</t>
    </r>
  </si>
  <si>
    <t xml:space="preserve">Other persons with potential health hazards related to communicable diseases (Z20, Z22-Z29)</t>
  </si>
  <si>
    <r>
      <rPr>
        <sz val="16"/>
        <color rgb="FF000000"/>
        <rFont val="TH SarabunPSK"/>
        <family val="2"/>
      </rPr>
      <t xml:space="preserve">280 - </t>
    </r>
    <r>
      <rPr>
        <sz val="16"/>
        <color rgb="FF000000"/>
        <rFont val="Noto Sans Devanagari"/>
        <family val="2"/>
      </rPr>
      <t xml:space="preserve">การบาดเจ็บจากการบดอัดและการบาดเจ็บที่เกิดจากตัดขาบริเวณร่างกายหลายแห่งที่ระบุเฉพาะ</t>
    </r>
  </si>
  <si>
    <t xml:space="preserve">Crushing injuries and traumatic amputations of specIfied and multiple body regions (S07-S08, S17-S18, S28, S38, S47-S48, S57-S58, S67-S68, S77-S78, S87-S88, S97-S98, T04-T05)</t>
  </si>
  <si>
    <r>
      <rPr>
        <sz val="16"/>
        <color rgb="FF000000"/>
        <rFont val="TH SarabunPSK"/>
        <family val="2"/>
      </rPr>
      <t xml:space="preserve">091 - </t>
    </r>
    <r>
      <rPr>
        <sz val="16"/>
        <color rgb="FF000000"/>
        <rFont val="Noto Sans Devanagari"/>
        <family val="2"/>
      </rPr>
      <t xml:space="preserve">เนื้องอกไม่ร้ายของเต้านม</t>
    </r>
  </si>
  <si>
    <t xml:space="preserve">Benigh neoplasm of breast (D24)</t>
  </si>
  <si>
    <r>
      <rPr>
        <sz val="16"/>
        <color rgb="FF000000"/>
        <rFont val="TH SarabunPSK"/>
        <family val="2"/>
      </rPr>
      <t xml:space="preserve">209 - </t>
    </r>
    <r>
      <rPr>
        <sz val="16"/>
        <color rgb="FF000000"/>
        <rFont val="Noto Sans Devanagari"/>
        <family val="2"/>
      </rPr>
      <t xml:space="preserve">กระดูกอักเสบ</t>
    </r>
  </si>
  <si>
    <t xml:space="preserve">Osteomyelitis (M86)</t>
  </si>
  <si>
    <r>
      <rPr>
        <sz val="16"/>
        <color rgb="FF000000"/>
        <rFont val="TH SarabunPSK"/>
        <family val="2"/>
      </rPr>
      <t xml:space="preserve">196 - </t>
    </r>
    <r>
      <rPr>
        <sz val="16"/>
        <color rgb="FF000000"/>
        <rFont val="Noto Sans Devanagari"/>
        <family val="2"/>
      </rPr>
      <t xml:space="preserve">ตับอ่อนอักเสบเฉียบพลันและโรคอื่น ๆ ของตับอ่อน</t>
    </r>
  </si>
  <si>
    <t xml:space="preserve">Acute pancreatitis and other disease of the pancreas (K85-K86)</t>
  </si>
  <si>
    <r>
      <rPr>
        <sz val="16"/>
        <color rgb="FF000000"/>
        <rFont val="TH SarabunPSK"/>
        <family val="2"/>
      </rPr>
      <t xml:space="preserve">008 - </t>
    </r>
    <r>
      <rPr>
        <sz val="16"/>
        <color rgb="FF000000"/>
        <rFont val="Noto Sans Devanagari"/>
        <family val="2"/>
      </rPr>
      <t xml:space="preserve">วัณโรคอื่น ๆ</t>
    </r>
  </si>
  <si>
    <t xml:space="preserve">Other Tuberculosis (A17-A19)</t>
  </si>
  <si>
    <r>
      <rPr>
        <sz val="16"/>
        <color rgb="FF000000"/>
        <rFont val="TH SarabunPSK"/>
        <family val="2"/>
      </rPr>
      <t xml:space="preserve">135 - </t>
    </r>
    <r>
      <rPr>
        <sz val="16"/>
        <color rgb="FF000000"/>
        <rFont val="Noto Sans Devanagari"/>
        <family val="2"/>
      </rPr>
      <t xml:space="preserve">ต้อหิน</t>
    </r>
  </si>
  <si>
    <t xml:space="preserve">Glaucoma (H40-H42)</t>
  </si>
  <si>
    <r>
      <rPr>
        <sz val="16"/>
        <color rgb="FF000000"/>
        <rFont val="TH SarabunPSK"/>
        <family val="2"/>
      </rPr>
      <t xml:space="preserve">238 - </t>
    </r>
    <r>
      <rPr>
        <sz val="16"/>
        <color rgb="FF000000"/>
        <rFont val="Noto Sans Devanagari"/>
        <family val="2"/>
      </rPr>
      <t xml:space="preserve">รกเกาะต่ำ รกลอกตัวก่อนกำหนด และตกเลือดก่อนคลอด</t>
    </r>
  </si>
  <si>
    <t xml:space="preserve">Placenta praevia, premature separation of placenta and antepartum haemorrhage (O44-O46)</t>
  </si>
  <si>
    <r>
      <rPr>
        <sz val="16"/>
        <color rgb="FF000000"/>
        <rFont val="TH SarabunPSK"/>
        <family val="2"/>
      </rPr>
      <t xml:space="preserve">059 - </t>
    </r>
    <r>
      <rPr>
        <sz val="16"/>
        <color rgb="FF000000"/>
        <rFont val="Noto Sans Devanagari"/>
        <family val="2"/>
      </rPr>
      <t xml:space="preserve">เนื้องอกร้ายที่หลอดอาหาร</t>
    </r>
  </si>
  <si>
    <t xml:space="preserve">Malignant neoplasm of oesophagus (C15)</t>
  </si>
  <si>
    <r>
      <rPr>
        <sz val="16"/>
        <color rgb="FF000000"/>
        <rFont val="TH SarabunPSK"/>
        <family val="2"/>
      </rPr>
      <t xml:space="preserve">140 - </t>
    </r>
    <r>
      <rPr>
        <sz val="16"/>
        <color rgb="FF000000"/>
        <rFont val="Noto Sans Devanagari"/>
        <family val="2"/>
      </rPr>
      <t xml:space="preserve">หูชั้นกลางอักเสบและความผิดปกติของหูชั้นกลางและปุ่มกกหูอื่น ๆ</t>
    </r>
  </si>
  <si>
    <t xml:space="preserve">Otitis media and other disorders of middle ear and mastoid (H65-H75 )</t>
  </si>
  <si>
    <r>
      <rPr>
        <sz val="16"/>
        <color rgb="FF000000"/>
        <rFont val="TH SarabunPSK"/>
        <family val="2"/>
      </rPr>
      <t xml:space="preserve">177 - </t>
    </r>
    <r>
      <rPr>
        <sz val="16"/>
        <color rgb="FF000000"/>
        <rFont val="Noto Sans Devanagari"/>
        <family val="2"/>
      </rPr>
      <t xml:space="preserve">โรคหลอดลมเล็กโป่งพอง</t>
    </r>
  </si>
  <si>
    <t xml:space="preserve">Bronchioectasis (J47)</t>
  </si>
  <si>
    <r>
      <rPr>
        <sz val="16"/>
        <color rgb="FF000000"/>
        <rFont val="TH SarabunPSK"/>
        <family val="2"/>
      </rPr>
      <t xml:space="preserve">131 - </t>
    </r>
    <r>
      <rPr>
        <sz val="16"/>
        <color rgb="FF000000"/>
        <rFont val="Noto Sans Devanagari"/>
        <family val="2"/>
      </rPr>
      <t xml:space="preserve">เยื่อบุตาอักเสบและความผิดปกติของเยื่อบุตาอื่น ๆ</t>
    </r>
  </si>
  <si>
    <t xml:space="preserve">Conjunctivitis and other disorders of conjunctiva (H10-H13)</t>
  </si>
  <si>
    <r>
      <rPr>
        <sz val="16"/>
        <color rgb="FF000000"/>
        <rFont val="TH SarabunPSK"/>
        <family val="2"/>
      </rPr>
      <t xml:space="preserve">146 - </t>
    </r>
    <r>
      <rPr>
        <sz val="16"/>
        <color rgb="FF000000"/>
        <rFont val="Noto Sans Devanagari"/>
        <family val="2"/>
      </rPr>
      <t xml:space="preserve">โรคความดันโลหิตสูงอื่น ๆ</t>
    </r>
  </si>
  <si>
    <t xml:space="preserve">Other hypertensive diseases (I11-I15)</t>
  </si>
  <si>
    <r>
      <rPr>
        <sz val="16"/>
        <color rgb="FF000000"/>
        <rFont val="TH SarabunPSK"/>
        <family val="2"/>
      </rPr>
      <t xml:space="preserve">188 - </t>
    </r>
    <r>
      <rPr>
        <sz val="16"/>
        <color rgb="FF000000"/>
        <rFont val="Noto Sans Devanagari"/>
        <family val="2"/>
      </rPr>
      <t xml:space="preserve">ไส้เลื่อนอื่น ๆ</t>
    </r>
  </si>
  <si>
    <t xml:space="preserve">Other hernia (K41-K46)</t>
  </si>
  <si>
    <r>
      <rPr>
        <sz val="16"/>
        <color rgb="FF000000"/>
        <rFont val="TH SarabunPSK"/>
        <family val="2"/>
      </rPr>
      <t xml:space="preserve">112 - </t>
    </r>
    <r>
      <rPr>
        <sz val="16"/>
        <color rgb="FF000000"/>
        <rFont val="Noto Sans Devanagari"/>
        <family val="2"/>
      </rPr>
      <t xml:space="preserve">สมองเสื่อม</t>
    </r>
  </si>
  <si>
    <t xml:space="preserve">Dementia (F00-F03)</t>
  </si>
  <si>
    <r>
      <rPr>
        <sz val="16"/>
        <color rgb="FF000000"/>
        <rFont val="TH SarabunPSK"/>
        <family val="2"/>
      </rPr>
      <t xml:space="preserve">173 - </t>
    </r>
    <r>
      <rPr>
        <sz val="16"/>
        <color rgb="FF000000"/>
        <rFont val="Noto Sans Devanagari"/>
        <family val="2"/>
      </rPr>
      <t xml:space="preserve">โรคเรื้อรังของต่อมทอนซิลและต่อมน้ำเหลืองในคอ</t>
    </r>
  </si>
  <si>
    <t xml:space="preserve">Chronic diseases of tonsils and adenoids (J35)</t>
  </si>
  <si>
    <r>
      <rPr>
        <sz val="16"/>
        <color rgb="FF000000"/>
        <rFont val="TH SarabunPSK"/>
        <family val="2"/>
      </rPr>
      <t xml:space="preserve">208 - </t>
    </r>
    <r>
      <rPr>
        <sz val="16"/>
        <color rgb="FF000000"/>
        <rFont val="Noto Sans Devanagari"/>
        <family val="2"/>
      </rPr>
      <t xml:space="preserve">ความผิดปกติของความหนาแน่นของเนื้อกระดูกและโครงสร้าง</t>
    </r>
  </si>
  <si>
    <t xml:space="preserve">Disorders of bone density and structure (M80-M85)</t>
  </si>
  <si>
    <r>
      <rPr>
        <sz val="16"/>
        <color rgb="FF000000"/>
        <rFont val="TH SarabunPSK"/>
        <family val="2"/>
      </rPr>
      <t xml:space="preserve">109 - </t>
    </r>
    <r>
      <rPr>
        <sz val="16"/>
        <color rgb="FF000000"/>
        <rFont val="Noto Sans Devanagari"/>
        <family val="2"/>
      </rPr>
      <t xml:space="preserve">โรคอ้วน</t>
    </r>
  </si>
  <si>
    <t xml:space="preserve">Obesity (E66)</t>
  </si>
  <si>
    <r>
      <rPr>
        <sz val="16"/>
        <color rgb="FF000000"/>
        <rFont val="TH SarabunPSK"/>
        <family val="2"/>
      </rPr>
      <t xml:space="preserve">265 - </t>
    </r>
    <r>
      <rPr>
        <sz val="16"/>
        <color rgb="FF000000"/>
        <rFont val="Noto Sans Devanagari"/>
        <family val="2"/>
      </rPr>
      <t xml:space="preserve">ความผิดปกติแต่กำเนิดอื่น ๆ</t>
    </r>
  </si>
  <si>
    <t xml:space="preserve">Other congenital malformations (Q10-Q18, Q30-Q34, Q80-Q89)</t>
  </si>
  <si>
    <r>
      <rPr>
        <sz val="16"/>
        <color rgb="FF000000"/>
        <rFont val="TH SarabunPSK"/>
        <family val="2"/>
      </rPr>
      <t xml:space="preserve">221 - </t>
    </r>
    <r>
      <rPr>
        <sz val="16"/>
        <color rgb="FF000000"/>
        <rFont val="Noto Sans Devanagari"/>
        <family val="2"/>
      </rPr>
      <t xml:space="preserve">หนังหุ้มปลายองคชาติยาวเกินไป ปลายตีบรูเปิดไม่ได้หรือเปิดลำบาก</t>
    </r>
  </si>
  <si>
    <t xml:space="preserve">Redundant prepuce, phimosis and paraphimosis (N47)</t>
  </si>
  <si>
    <r>
      <rPr>
        <sz val="16"/>
        <color rgb="FF000000"/>
        <rFont val="TH SarabunPSK"/>
        <family val="2"/>
      </rPr>
      <t xml:space="preserve">231 - </t>
    </r>
    <r>
      <rPr>
        <sz val="16"/>
        <color rgb="FF000000"/>
        <rFont val="Noto Sans Devanagari"/>
        <family val="2"/>
      </rPr>
      <t xml:space="preserve">การหมดประจำเดือนและความผิดปกติอื่นในระยะหมดประจำเดือน</t>
    </r>
  </si>
  <si>
    <t xml:space="preserve">Menopausal and other perimenopausal disorders (N95)</t>
  </si>
  <si>
    <r>
      <rPr>
        <sz val="16"/>
        <color rgb="FF000000"/>
        <rFont val="TH SarabunPSK"/>
        <family val="2"/>
      </rPr>
      <t xml:space="preserve">229 - </t>
    </r>
    <r>
      <rPr>
        <sz val="16"/>
        <color rgb="FF000000"/>
        <rFont val="Noto Sans Devanagari"/>
        <family val="2"/>
      </rPr>
      <t xml:space="preserve">ความผิดปกติอื่นที่ไม่ใช่การอักเสบของรังไข่ ท่อรังไข่และเอ็นยึดมดลูก</t>
    </r>
  </si>
  <si>
    <t xml:space="preserve">Noninflammatory disorder of ovary, fallopian tube and broad ligament (N83)</t>
  </si>
  <si>
    <r>
      <rPr>
        <sz val="16"/>
        <color rgb="FF000000"/>
        <rFont val="TH SarabunPSK"/>
        <family val="2"/>
      </rPr>
      <t xml:space="preserve">228 - </t>
    </r>
    <r>
      <rPr>
        <sz val="16"/>
        <color rgb="FF000000"/>
        <rFont val="Noto Sans Devanagari"/>
        <family val="2"/>
      </rPr>
      <t xml:space="preserve">การหย่อนตัวออกมาของอวัยวะสืบพันธุ์สตรี</t>
    </r>
  </si>
  <si>
    <t xml:space="preserve">Female genital prolapse (N81)</t>
  </si>
  <si>
    <r>
      <rPr>
        <sz val="16"/>
        <color rgb="FF000000"/>
        <rFont val="TH SarabunPSK"/>
        <family val="2"/>
      </rPr>
      <t xml:space="preserve">248 - </t>
    </r>
    <r>
      <rPr>
        <sz val="16"/>
        <color rgb="FF000000"/>
        <rFont val="Noto Sans Devanagari"/>
        <family val="2"/>
      </rPr>
      <t xml:space="preserve">ขาดออกซิเจนขณะอยู่ในโพรงมดลูก และภาวะแอสฟิกเซียเมื่อแรกเกิด</t>
    </r>
  </si>
  <si>
    <t xml:space="preserve">Intrauterine hypoxia and birth asphyxia (P20-P21)</t>
  </si>
  <si>
    <r>
      <rPr>
        <sz val="16"/>
        <color rgb="FF000000"/>
        <rFont val="TH SarabunPSK"/>
        <family val="2"/>
      </rPr>
      <t xml:space="preserve">247 - </t>
    </r>
    <r>
      <rPr>
        <sz val="16"/>
        <color rgb="FF000000"/>
        <rFont val="Noto Sans Devanagari"/>
        <family val="2"/>
      </rPr>
      <t xml:space="preserve">บาดเจ็บจากการคลอด</t>
    </r>
  </si>
  <si>
    <t xml:space="preserve">Birth trauma (P10-P15)</t>
  </si>
  <si>
    <r>
      <rPr>
        <sz val="16"/>
        <color rgb="FF000000"/>
        <rFont val="TH SarabunPSK"/>
        <family val="2"/>
      </rPr>
      <t xml:space="preserve">205 - </t>
    </r>
    <r>
      <rPr>
        <sz val="16"/>
        <color rgb="FF000000"/>
        <rFont val="Noto Sans Devanagari"/>
        <family val="2"/>
      </rPr>
      <t xml:space="preserve">กระดูกสันหลังและหมอนรองกระดูกสันหลังอื่น ๆ ผิดปกติ</t>
    </r>
  </si>
  <si>
    <t xml:space="preserve">Cervical and other intervertebral disc disorders (M50-M51)</t>
  </si>
  <si>
    <r>
      <rPr>
        <sz val="16"/>
        <color rgb="FF000000"/>
        <rFont val="TH SarabunPSK"/>
        <family val="2"/>
      </rPr>
      <t xml:space="preserve">076 - </t>
    </r>
    <r>
      <rPr>
        <sz val="16"/>
        <color rgb="FF000000"/>
        <rFont val="Noto Sans Devanagari"/>
        <family val="2"/>
      </rPr>
      <t xml:space="preserve">เนื้องอกร้ายของอวัยวะสืบพันธุ์หญิง</t>
    </r>
  </si>
  <si>
    <t xml:space="preserve">Other malignant neoplasm of female genital organs (C51-C52, C56-C58)</t>
  </si>
  <si>
    <r>
      <rPr>
        <sz val="16"/>
        <color rgb="FF000000"/>
        <rFont val="TH SarabunPSK"/>
        <family val="2"/>
      </rPr>
      <t xml:space="preserve">088 - </t>
    </r>
    <r>
      <rPr>
        <sz val="16"/>
        <color rgb="FF000000"/>
        <rFont val="Noto Sans Devanagari"/>
        <family val="2"/>
      </rPr>
      <t xml:space="preserve">เนื้องอกร้ายอื่น ๆ ของลิมฟอยด์ ระบบสร้างเม็ดเลือดและเนื้อเยื่อ</t>
    </r>
  </si>
  <si>
    <t xml:space="preserve">Other malignant neoplasm of lymphoid, haematopoitic and related tissue (C88-C90, C96)</t>
  </si>
  <si>
    <r>
      <rPr>
        <sz val="16"/>
        <color rgb="FF000000"/>
        <rFont val="TH SarabunPSK"/>
        <family val="2"/>
      </rPr>
      <t xml:space="preserve">132 - </t>
    </r>
    <r>
      <rPr>
        <sz val="16"/>
        <color rgb="FF000000"/>
        <rFont val="Noto Sans Devanagari"/>
        <family val="2"/>
      </rPr>
      <t xml:space="preserve">กระจกตาอักเสบและความผิดปกติของตาขาวและกระจกตาอื่น ๆ</t>
    </r>
  </si>
  <si>
    <t xml:space="preserve">Keratitis and other disorders of sclera and cornea (H15-H19)</t>
  </si>
  <si>
    <r>
      <rPr>
        <sz val="16"/>
        <color rgb="FF000000"/>
        <rFont val="TH SarabunPSK"/>
        <family val="2"/>
      </rPr>
      <t xml:space="preserve">171 - </t>
    </r>
    <r>
      <rPr>
        <sz val="16"/>
        <color rgb="FF000000"/>
        <rFont val="Noto Sans Devanagari"/>
        <family val="2"/>
      </rPr>
      <t xml:space="preserve">ไซนัสอักเสบเรื้อรัง</t>
    </r>
  </si>
  <si>
    <t xml:space="preserve">Chronic sinusitis (J32)</t>
  </si>
  <si>
    <r>
      <rPr>
        <sz val="16"/>
        <color rgb="FF000000"/>
        <rFont val="TH SarabunPSK"/>
        <family val="2"/>
      </rPr>
      <t xml:space="preserve">180 - </t>
    </r>
    <r>
      <rPr>
        <sz val="16"/>
        <color rgb="FF000000"/>
        <rFont val="Noto Sans Devanagari"/>
        <family val="2"/>
      </rPr>
      <t xml:space="preserve">ฟันผุ</t>
    </r>
  </si>
  <si>
    <t xml:space="preserve">Detal caries (K02)</t>
  </si>
  <si>
    <r>
      <rPr>
        <sz val="16"/>
        <color rgb="FF000000"/>
        <rFont val="TH SarabunPSK"/>
        <family val="2"/>
      </rPr>
      <t xml:space="preserve">251 - </t>
    </r>
    <r>
      <rPr>
        <sz val="16"/>
        <color rgb="FF000000"/>
        <rFont val="Noto Sans Devanagari"/>
        <family val="2"/>
      </rPr>
      <t xml:space="preserve">การติดเชื้อเฉพาะอื่น ๆ ในระยะปริกำเนิด</t>
    </r>
  </si>
  <si>
    <t xml:space="preserve">Other infections specIfic to the perinatal period (P38-P39)</t>
  </si>
  <si>
    <r>
      <rPr>
        <sz val="16"/>
        <color rgb="FF000000"/>
        <rFont val="TH SarabunPSK"/>
        <family val="2"/>
      </rPr>
      <t xml:space="preserve">082 - </t>
    </r>
    <r>
      <rPr>
        <sz val="16"/>
        <color rgb="FF000000"/>
        <rFont val="Noto Sans Devanagari"/>
        <family val="2"/>
      </rPr>
      <t xml:space="preserve">เนื้องอกร้ายของสมอง</t>
    </r>
  </si>
  <si>
    <t xml:space="preserve"> Malignant neoplasm of brain (C71)</t>
  </si>
  <si>
    <r>
      <rPr>
        <sz val="16"/>
        <color rgb="FF000000"/>
        <rFont val="TH SarabunPSK"/>
        <family val="2"/>
      </rPr>
      <t xml:space="preserve">220 - </t>
    </r>
    <r>
      <rPr>
        <sz val="16"/>
        <color rgb="FF000000"/>
        <rFont val="Noto Sans Devanagari"/>
        <family val="2"/>
      </rPr>
      <t xml:space="preserve">ถุงน้ำและถุงที่มีอสุจิที่อัณทะ</t>
    </r>
  </si>
  <si>
    <t xml:space="preserve">Hydrocele and spermatocele (N43)</t>
  </si>
  <si>
    <r>
      <rPr>
        <sz val="16"/>
        <color rgb="FF000000"/>
        <rFont val="TH SarabunPSK"/>
        <family val="2"/>
      </rPr>
      <t xml:space="preserve">245 - </t>
    </r>
    <r>
      <rPr>
        <sz val="16"/>
        <color rgb="FF000000"/>
        <rFont val="Noto Sans Devanagari"/>
        <family val="2"/>
      </rPr>
      <t xml:space="preserve">ทารกในครรภ์และแรกเกิดที่ได้รับผลจากปัจจัยทางมารดา และโรคแทรกในระยะตั้งครรภ์ เจ็บครรภ์ และคลอด</t>
    </r>
  </si>
  <si>
    <t xml:space="preserve">Fetus and newborn affected by maternal factors and by complications of pregnancy, labor and delivery (P00-P04)</t>
  </si>
  <si>
    <r>
      <rPr>
        <sz val="16"/>
        <color rgb="FF000000"/>
        <rFont val="TH SarabunPSK"/>
        <family val="2"/>
      </rPr>
      <t xml:space="preserve">079 - </t>
    </r>
    <r>
      <rPr>
        <sz val="16"/>
        <color rgb="FF000000"/>
        <rFont val="Noto Sans Devanagari"/>
        <family val="2"/>
      </rPr>
      <t xml:space="preserve">เนื้องอกร้ายที่กระเพาะปัสสาวะ</t>
    </r>
  </si>
  <si>
    <t xml:space="preserve">Malignant neoplasm of bladder (C67)</t>
  </si>
  <si>
    <r>
      <rPr>
        <sz val="16"/>
        <color rgb="FF000000"/>
        <rFont val="TH SarabunPSK"/>
        <family val="2"/>
      </rPr>
      <t xml:space="preserve">211 - </t>
    </r>
    <r>
      <rPr>
        <sz val="16"/>
        <color rgb="FF000000"/>
        <rFont val="Noto Sans Devanagari"/>
        <family val="2"/>
      </rPr>
      <t xml:space="preserve">กลุ่มอาการไตอักเสบเฉียบพลันและชนิดกำเริบเร็ว</t>
    </r>
  </si>
  <si>
    <t xml:space="preserve">Acute and rapidly progressive nephritic syndromes (N00-N01)</t>
  </si>
  <si>
    <r>
      <rPr>
        <sz val="16"/>
        <color rgb="FF000000"/>
        <rFont val="TH SarabunPSK"/>
        <family val="2"/>
      </rPr>
      <t xml:space="preserve">259 - </t>
    </r>
    <r>
      <rPr>
        <sz val="16"/>
        <color rgb="FF000000"/>
        <rFont val="Noto Sans Devanagari"/>
        <family val="2"/>
      </rPr>
      <t xml:space="preserve">ความผิดปกติแต่กำเนิดอื่น ๆ ของระบบย่อยอาหาร</t>
    </r>
  </si>
  <si>
    <t xml:space="preserve">Other congenital malformations of the digestive system (Q38-Q40, Q42-Q45)</t>
  </si>
  <si>
    <r>
      <rPr>
        <sz val="16"/>
        <color rgb="FF000000"/>
        <rFont val="TH SarabunPSK"/>
        <family val="2"/>
      </rPr>
      <t xml:space="preserve">065 - </t>
    </r>
    <r>
      <rPr>
        <sz val="16"/>
        <color rgb="FF000000"/>
        <rFont val="Noto Sans Devanagari"/>
        <family val="2"/>
      </rPr>
      <t xml:space="preserve">เนื้องอกร้ายที่อวัยวะย่อยอาหารอื่น ๆ</t>
    </r>
  </si>
  <si>
    <t xml:space="preserve">Other malignant neoplasms of digestive organs (C17, C23-C24, C26)</t>
  </si>
  <si>
    <r>
      <rPr>
        <sz val="16"/>
        <color rgb="FF000000"/>
        <rFont val="TH SarabunPSK"/>
        <family val="2"/>
      </rPr>
      <t xml:space="preserve">264 - </t>
    </r>
    <r>
      <rPr>
        <sz val="16"/>
        <color rgb="FF000000"/>
        <rFont val="Noto Sans Devanagari"/>
        <family val="2"/>
      </rPr>
      <t xml:space="preserve">ความผิดปกติและความพิการแต่กำเนิดอื่น ๆ ของระบบกล้ามเนื้อและโครงร่าง</t>
    </r>
  </si>
  <si>
    <t xml:space="preserve">Other congenital malformations and deformations of the musculoskeletal system (Q67-Q79)</t>
  </si>
  <si>
    <r>
      <rPr>
        <sz val="16"/>
        <color rgb="FF000000"/>
        <rFont val="TH SarabunPSK"/>
        <family val="2"/>
      </rPr>
      <t xml:space="preserve">066 - </t>
    </r>
    <r>
      <rPr>
        <sz val="16"/>
        <color rgb="FF000000"/>
        <rFont val="Noto Sans Devanagari"/>
        <family val="2"/>
      </rPr>
      <t xml:space="preserve">เนื้องอกร้ายที่กล่องเสียง</t>
    </r>
  </si>
  <si>
    <t xml:space="preserve">Malignant neoplasm of larynx (C32)</t>
  </si>
  <si>
    <r>
      <rPr>
        <sz val="16"/>
        <color rgb="FF000000"/>
        <rFont val="TH SarabunPSK"/>
        <family val="2"/>
      </rPr>
      <t xml:space="preserve">077 - </t>
    </r>
    <r>
      <rPr>
        <sz val="16"/>
        <color rgb="FF000000"/>
        <rFont val="Noto Sans Devanagari"/>
        <family val="2"/>
      </rPr>
      <t xml:space="preserve">เนื้องอกร้ายที่ต่อมลูกหมาก</t>
    </r>
  </si>
  <si>
    <t xml:space="preserve">Malignant neoplasm of prostate (C61)</t>
  </si>
  <si>
    <r>
      <rPr>
        <sz val="16"/>
        <color rgb="FF000000"/>
        <rFont val="TH SarabunPSK"/>
        <family val="2"/>
      </rPr>
      <t xml:space="preserve">191 - </t>
    </r>
    <r>
      <rPr>
        <sz val="16"/>
        <color rgb="FF000000"/>
        <rFont val="Noto Sans Devanagari"/>
        <family val="2"/>
      </rPr>
      <t xml:space="preserve">โรคติ่งเนื้อของลำไส้</t>
    </r>
  </si>
  <si>
    <t xml:space="preserve">Diverticular disease of intestine (K57)</t>
  </si>
  <si>
    <r>
      <rPr>
        <sz val="16"/>
        <color rgb="FF000000"/>
        <rFont val="TH SarabunPSK"/>
        <family val="2"/>
      </rPr>
      <t xml:space="preserve">266 - </t>
    </r>
    <r>
      <rPr>
        <sz val="16"/>
        <color rgb="FF000000"/>
        <rFont val="Noto Sans Devanagari"/>
        <family val="2"/>
      </rPr>
      <t xml:space="preserve">ความผิดปกติของโครโมโซมที่มิได้มีรหัสระบุไว้ที่อื่น</t>
    </r>
  </si>
  <si>
    <t xml:space="preserve">Chromosomal abnormalities, not Elsewhere classIfied (Q90-Q99)</t>
  </si>
  <si>
    <r>
      <rPr>
        <sz val="16"/>
        <color rgb="FF000000"/>
        <rFont val="TH SarabunPSK"/>
        <family val="2"/>
      </rPr>
      <t xml:space="preserve">033 - </t>
    </r>
    <r>
      <rPr>
        <sz val="16"/>
        <color rgb="FF000000"/>
        <rFont val="Noto Sans Devanagari"/>
        <family val="2"/>
      </rPr>
      <t xml:space="preserve">เริม</t>
    </r>
  </si>
  <si>
    <t xml:space="preserve">Herpesviral infection (B00)</t>
  </si>
  <si>
    <r>
      <rPr>
        <sz val="16"/>
        <color rgb="FF000000"/>
        <rFont val="TH SarabunPSK"/>
        <family val="2"/>
      </rPr>
      <t xml:space="preserve">114 - </t>
    </r>
    <r>
      <rPr>
        <sz val="16"/>
        <color rgb="FF000000"/>
        <rFont val="Noto Sans Devanagari"/>
        <family val="2"/>
      </rPr>
      <t xml:space="preserve">ความผิดปกติทางพฤติกรรมและจิตประสาทที่เกิดจากการใช้วัตถุออกฤทธิ์ต่อจิตประสาทอื่น ๆ</t>
    </r>
  </si>
  <si>
    <t xml:space="preserve">Mental and behavioral disorders due to other psychoactive substance use (F11-F19)</t>
  </si>
  <si>
    <r>
      <rPr>
        <sz val="16"/>
        <color rgb="FF000000"/>
        <rFont val="TH SarabunPSK"/>
        <family val="2"/>
      </rPr>
      <t xml:space="preserve">064 - </t>
    </r>
    <r>
      <rPr>
        <sz val="16"/>
        <color rgb="FF000000"/>
        <rFont val="Noto Sans Devanagari"/>
        <family val="2"/>
      </rPr>
      <t xml:space="preserve">เนื้องอกร้ายที่ตับอ่อน</t>
    </r>
  </si>
  <si>
    <t xml:space="preserve">Malignant neoplasm of pancreas (C25)</t>
  </si>
  <si>
    <r>
      <rPr>
        <sz val="16"/>
        <color rgb="FF000000"/>
        <rFont val="TH SarabunPSK"/>
        <family val="2"/>
      </rPr>
      <t xml:space="preserve">260 - </t>
    </r>
    <r>
      <rPr>
        <sz val="16"/>
        <color rgb="FF000000"/>
        <rFont val="Noto Sans Devanagari"/>
        <family val="2"/>
      </rPr>
      <t xml:space="preserve">อัณฑะไม่ลงถุง</t>
    </r>
  </si>
  <si>
    <t xml:space="preserve">UndescEnded testicle (Q53)</t>
  </si>
  <si>
    <r>
      <rPr>
        <sz val="16"/>
        <color rgb="FF000000"/>
        <rFont val="TH SarabunPSK"/>
        <family val="2"/>
      </rPr>
      <t xml:space="preserve">224 - </t>
    </r>
    <r>
      <rPr>
        <sz val="16"/>
        <color rgb="FF000000"/>
        <rFont val="Noto Sans Devanagari"/>
        <family val="2"/>
      </rPr>
      <t xml:space="preserve">ปีกมดลูกและรังไข่อักเสบ</t>
    </r>
  </si>
  <si>
    <t xml:space="preserve">Salphingitis and oophoritis (N70)</t>
  </si>
  <si>
    <r>
      <rPr>
        <sz val="16"/>
        <color rgb="FF000000"/>
        <rFont val="TH SarabunPSK"/>
        <family val="2"/>
      </rPr>
      <t xml:space="preserve">174 - </t>
    </r>
    <r>
      <rPr>
        <sz val="16"/>
        <color rgb="FF000000"/>
        <rFont val="Noto Sans Devanagari"/>
        <family val="2"/>
      </rPr>
      <t xml:space="preserve">โรคอื่น ๆ ของระบบหายใจส่วนบน</t>
    </r>
  </si>
  <si>
    <t xml:space="preserve">Other diseases of upper respiratory tract (J36-J39)</t>
  </si>
  <si>
    <r>
      <rPr>
        <sz val="16"/>
        <color rgb="FF000000"/>
        <rFont val="TH SarabunPSK"/>
        <family val="2"/>
      </rPr>
      <t xml:space="preserve">037 - </t>
    </r>
    <r>
      <rPr>
        <sz val="16"/>
        <color rgb="FF000000"/>
        <rFont val="Noto Sans Devanagari"/>
        <family val="2"/>
      </rPr>
      <t xml:space="preserve">ตับอักเสบเฉียบพลันชนิดบี</t>
    </r>
  </si>
  <si>
    <t xml:space="preserve">Acute hepatitis B (B16)</t>
  </si>
  <si>
    <r>
      <rPr>
        <sz val="16"/>
        <color rgb="FF000000"/>
        <rFont val="TH SarabunPSK"/>
        <family val="2"/>
      </rPr>
      <t xml:space="preserve">159 - </t>
    </r>
    <r>
      <rPr>
        <sz val="16"/>
        <color rgb="FF000000"/>
        <rFont val="Noto Sans Devanagari"/>
        <family val="2"/>
      </rPr>
      <t xml:space="preserve">ลิ่มเลือดและก้อนเลือดอุดตันที่หลอดเลือดแดง</t>
    </r>
  </si>
  <si>
    <t xml:space="preserve">Aterial embolism and thrombosis (I74)</t>
  </si>
  <si>
    <r>
      <rPr>
        <sz val="16"/>
        <color rgb="FF000000"/>
        <rFont val="TH SarabunPSK"/>
        <family val="2"/>
      </rPr>
      <t xml:space="preserve">225 - </t>
    </r>
    <r>
      <rPr>
        <sz val="16"/>
        <color rgb="FF000000"/>
        <rFont val="Noto Sans Devanagari"/>
        <family val="2"/>
      </rPr>
      <t xml:space="preserve">ปากมดลูกอักเสบ</t>
    </r>
  </si>
  <si>
    <t xml:space="preserve">Inflammatory disease of cervix uteri (N72)</t>
  </si>
  <si>
    <r>
      <rPr>
        <sz val="16"/>
        <color rgb="FF000000"/>
        <rFont val="TH SarabunPSK"/>
        <family val="2"/>
      </rPr>
      <t xml:space="preserve">093 - </t>
    </r>
    <r>
      <rPr>
        <sz val="16"/>
        <color rgb="FF000000"/>
        <rFont val="Noto Sans Devanagari"/>
        <family val="2"/>
      </rPr>
      <t xml:space="preserve">เนื้องอกไม่ร้ายที่รังไข่</t>
    </r>
  </si>
  <si>
    <t xml:space="preserve">Benigh neoplasm of ovary (D27)</t>
  </si>
  <si>
    <r>
      <rPr>
        <sz val="16"/>
        <color rgb="FF000000"/>
        <rFont val="TH SarabunPSK"/>
        <family val="2"/>
      </rPr>
      <t xml:space="preserve">095 - </t>
    </r>
    <r>
      <rPr>
        <sz val="16"/>
        <color rgb="FF000000"/>
        <rFont val="Noto Sans Devanagari"/>
        <family val="2"/>
      </rPr>
      <t xml:space="preserve">เนื้องอกไม่ร้ายของสมองและส่วนอื่นของระบบประสาทส่วนกลาง</t>
    </r>
  </si>
  <si>
    <t xml:space="preserve">Benigh neoplasm of brain and other parts of central nervous system (D33)</t>
  </si>
  <si>
    <r>
      <rPr>
        <sz val="16"/>
        <color rgb="FF000000"/>
        <rFont val="TH SarabunPSK"/>
        <family val="2"/>
      </rPr>
      <t xml:space="preserve">257 - </t>
    </r>
    <r>
      <rPr>
        <sz val="16"/>
        <color rgb="FF000000"/>
        <rFont val="Noto Sans Devanagari"/>
        <family val="2"/>
      </rPr>
      <t xml:space="preserve">ปากแหว่งและเพดานโหว่</t>
    </r>
  </si>
  <si>
    <t xml:space="preserve">Cleft lip and cleft palate (Q35-Q37)</t>
  </si>
  <si>
    <r>
      <rPr>
        <sz val="16"/>
        <color rgb="FF000000"/>
        <rFont val="TH SarabunPSK"/>
        <family val="2"/>
      </rPr>
      <t xml:space="preserve">060 - </t>
    </r>
    <r>
      <rPr>
        <sz val="16"/>
        <color rgb="FF000000"/>
        <rFont val="Noto Sans Devanagari"/>
        <family val="2"/>
      </rPr>
      <t xml:space="preserve">เนื้องอกร้ายที่กระเพาะอาหาร</t>
    </r>
  </si>
  <si>
    <t xml:space="preserve">Malignant neoplasm of stomach (C16)</t>
  </si>
  <si>
    <r>
      <rPr>
        <sz val="16"/>
        <color rgb="FF000000"/>
        <rFont val="TH SarabunPSK"/>
        <family val="2"/>
      </rPr>
      <t xml:space="preserve">122 - </t>
    </r>
    <r>
      <rPr>
        <sz val="16"/>
        <color rgb="FF000000"/>
        <rFont val="Noto Sans Devanagari"/>
        <family val="2"/>
      </rPr>
      <t xml:space="preserve">โรคแอลไซเมอร์</t>
    </r>
  </si>
  <si>
    <t xml:space="preserve">Alzeimer</t>
  </si>
  <si>
    <r>
      <rPr>
        <sz val="16"/>
        <color rgb="FF000000"/>
        <rFont val="TH SarabunPSK"/>
        <family val="2"/>
      </rPr>
      <t xml:space="preserve">158 - </t>
    </r>
    <r>
      <rPr>
        <sz val="16"/>
        <color rgb="FF000000"/>
        <rFont val="Noto Sans Devanagari"/>
        <family val="2"/>
      </rPr>
      <t xml:space="preserve">โรคหลอดเลือดส่วนปลายอื่น ๆ</t>
    </r>
  </si>
  <si>
    <t xml:space="preserve">Other peripheral vascular diseases (I73)</t>
  </si>
  <si>
    <r>
      <rPr>
        <sz val="16"/>
        <color rgb="FF000000"/>
        <rFont val="TH SarabunPSK"/>
        <family val="2"/>
      </rPr>
      <t xml:space="preserve">290 - </t>
    </r>
    <r>
      <rPr>
        <sz val="16"/>
        <color rgb="FF000000"/>
        <rFont val="Noto Sans Devanagari"/>
        <family val="2"/>
      </rPr>
      <t xml:space="preserve">บุคคลขอรับบริการเพื่อการตรวจและชันสูตร</t>
    </r>
  </si>
  <si>
    <t xml:space="preserve">Persons encountering health services for examination and investigation (Z00-Z13)</t>
  </si>
  <si>
    <r>
      <rPr>
        <sz val="16"/>
        <color rgb="FF000000"/>
        <rFont val="TH SarabunPSK"/>
        <family val="2"/>
      </rPr>
      <t xml:space="preserve">235 - </t>
    </r>
    <r>
      <rPr>
        <sz val="16"/>
        <color rgb="FF000000"/>
        <rFont val="Noto Sans Devanagari"/>
        <family val="2"/>
      </rPr>
      <t xml:space="preserve">การทำแท้งโดยเหตุผลทางการแพทย์</t>
    </r>
  </si>
  <si>
    <t xml:space="preserve">Medical abortion (O04)</t>
  </si>
  <si>
    <r>
      <rPr>
        <sz val="16"/>
        <color rgb="FF000000"/>
        <rFont val="TH SarabunPSK"/>
        <family val="2"/>
      </rPr>
      <t xml:space="preserve">296 - </t>
    </r>
    <r>
      <rPr>
        <sz val="16"/>
        <color rgb="FF000000"/>
        <rFont val="Noto Sans Devanagari"/>
        <family val="2"/>
      </rPr>
      <t xml:space="preserve">การดูแลและการตรวจหลังคลอด</t>
    </r>
  </si>
  <si>
    <t xml:space="preserve">Postpartum care and examination (Z39)</t>
  </si>
  <si>
    <r>
      <rPr>
        <sz val="16"/>
        <color rgb="FF000000"/>
        <rFont val="TH SarabunPSK"/>
        <family val="2"/>
      </rPr>
      <t xml:space="preserve">024 - </t>
    </r>
    <r>
      <rPr>
        <sz val="16"/>
        <color rgb="FF000000"/>
        <rFont val="Noto Sans Devanagari"/>
        <family val="2"/>
      </rPr>
      <t xml:space="preserve">โรคติดเชื้ออื่น ๆ ที่ติดต่อทางเพศสัมพันธ์เป็นส่วนมาก</t>
    </r>
  </si>
  <si>
    <t xml:space="preserve">Other infections with a predominantly sexual mode of transmission (A57-A64)</t>
  </si>
  <si>
    <r>
      <rPr>
        <sz val="16"/>
        <color rgb="FF000000"/>
        <rFont val="TH SarabunPSK"/>
        <family val="2"/>
      </rPr>
      <t xml:space="preserve">053 - </t>
    </r>
    <r>
      <rPr>
        <sz val="16"/>
        <color rgb="FF000000"/>
        <rFont val="Noto Sans Devanagari"/>
        <family val="2"/>
      </rPr>
      <t xml:space="preserve">โรคพยาธิตัวตืดอื่น ๆ</t>
    </r>
  </si>
  <si>
    <t xml:space="preserve">Other helminthiases (B68-B71, B75, B77-B83)</t>
  </si>
  <si>
    <r>
      <rPr>
        <sz val="16"/>
        <color rgb="FF000000"/>
        <rFont val="TH SarabunPSK"/>
        <family val="2"/>
      </rPr>
      <t xml:space="preserve">263 - </t>
    </r>
    <r>
      <rPr>
        <sz val="16"/>
        <color rgb="FF000000"/>
        <rFont val="Noto Sans Devanagari"/>
        <family val="2"/>
      </rPr>
      <t xml:space="preserve">ความพิการแต่กำเนิดของเท้า</t>
    </r>
  </si>
  <si>
    <t xml:space="preserve">Congenital deformities of feet (Q66)</t>
  </si>
  <si>
    <r>
      <rPr>
        <sz val="16"/>
        <color rgb="FF000000"/>
        <rFont val="TH SarabunPSK"/>
        <family val="2"/>
      </rPr>
      <t xml:space="preserve">269 - </t>
    </r>
    <r>
      <rPr>
        <sz val="16"/>
        <color rgb="FF000000"/>
        <rFont val="Noto Sans Devanagari"/>
        <family val="2"/>
      </rPr>
      <t xml:space="preserve">ชราภาพ</t>
    </r>
  </si>
  <si>
    <t xml:space="preserve">Senility (R54)</t>
  </si>
  <si>
    <r>
      <rPr>
        <sz val="16"/>
        <color rgb="FF000000"/>
        <rFont val="TH SarabunPSK"/>
        <family val="2"/>
      </rPr>
      <t xml:space="preserve">043 - </t>
    </r>
    <r>
      <rPr>
        <sz val="16"/>
        <color rgb="FF000000"/>
        <rFont val="Noto Sans Devanagari"/>
        <family val="2"/>
      </rPr>
      <t xml:space="preserve">มาลาเรีย</t>
    </r>
  </si>
  <si>
    <t xml:space="preserve">Malaria (B50-B54)</t>
  </si>
  <si>
    <r>
      <rPr>
        <sz val="16"/>
        <color rgb="FF000000"/>
        <rFont val="TH SarabunPSK"/>
        <family val="2"/>
      </rPr>
      <t xml:space="preserve">075 -  </t>
    </r>
    <r>
      <rPr>
        <sz val="16"/>
        <color rgb="FF000000"/>
        <rFont val="Noto Sans Devanagari"/>
        <family val="2"/>
      </rPr>
      <t xml:space="preserve">เนื้องอกร้ายอื่น ๆ ที่มิได้ระบุส่วนของมดลูก</t>
    </r>
  </si>
  <si>
    <t xml:space="preserve">Malignant neoplasm of other and unspecified parts of uterus (C54-C55)</t>
  </si>
  <si>
    <r>
      <rPr>
        <sz val="16"/>
        <color rgb="FF000000"/>
        <rFont val="TH SarabunPSK"/>
        <family val="2"/>
      </rPr>
      <t xml:space="preserve">149 - </t>
    </r>
    <r>
      <rPr>
        <sz val="16"/>
        <color rgb="FF000000"/>
        <rFont val="Noto Sans Devanagari"/>
        <family val="2"/>
      </rPr>
      <t xml:space="preserve">ก้อนเลือดอุดตันในหลอดเลือดใหญ่ของปอด</t>
    </r>
  </si>
  <si>
    <t xml:space="preserve">Pulmonary embolism (I26)</t>
  </si>
  <si>
    <r>
      <rPr>
        <sz val="16"/>
        <color rgb="FF000000"/>
        <rFont val="TH SarabunPSK"/>
        <family val="2"/>
      </rPr>
      <t xml:space="preserve">255 - </t>
    </r>
    <r>
      <rPr>
        <sz val="16"/>
        <color rgb="FF000000"/>
        <rFont val="Noto Sans Devanagari"/>
        <family val="2"/>
      </rPr>
      <t xml:space="preserve">ความผิดปกติอื่น ๆ แต่กำเนิดของระบบประสาท</t>
    </r>
  </si>
  <si>
    <t xml:space="preserve">Other congenital malformations of the nervous system (Q00-Q04, Q06-Q07)</t>
  </si>
  <si>
    <r>
      <rPr>
        <sz val="16"/>
        <color rgb="FF000000"/>
        <rFont val="TH SarabunPSK"/>
        <family val="2"/>
      </rPr>
      <t xml:space="preserve">089 - </t>
    </r>
    <r>
      <rPr>
        <sz val="16"/>
        <color rgb="FF000000"/>
        <rFont val="Noto Sans Devanagari"/>
        <family val="2"/>
      </rPr>
      <t xml:space="preserve">มะเร็งจำกัดเฉพาะที่ของปากมดลูก</t>
    </r>
  </si>
  <si>
    <t xml:space="preserve">Carcinoma in situ of cervix uteri (D06)</t>
  </si>
  <si>
    <r>
      <rPr>
        <sz val="16"/>
        <color rgb="FF000000"/>
        <rFont val="TH SarabunPSK"/>
        <family val="2"/>
      </rPr>
      <t xml:space="preserve">294 - </t>
    </r>
    <r>
      <rPr>
        <sz val="16"/>
        <color rgb="FF000000"/>
        <rFont val="Noto Sans Devanagari"/>
        <family val="2"/>
      </rPr>
      <t xml:space="preserve">การตรวจคัดกรองก่อนการคลอด และการให้คำแนะนำเกี่ยวกับการตั้งครรภ์อื่น ๆ</t>
    </r>
  </si>
  <si>
    <t xml:space="preserve">Antenatal screening and other supervision of pregnancy (Z34-Z36)</t>
  </si>
  <si>
    <r>
      <rPr>
        <sz val="16"/>
        <color rgb="FF000000"/>
        <rFont val="TH SarabunPSK"/>
        <family val="2"/>
      </rPr>
      <t xml:space="preserve">040 - </t>
    </r>
    <r>
      <rPr>
        <sz val="16"/>
        <color rgb="FF000000"/>
        <rFont val="Noto Sans Devanagari"/>
        <family val="2"/>
      </rPr>
      <t xml:space="preserve">คางทูม</t>
    </r>
  </si>
  <si>
    <t xml:space="preserve">Mumps (B26)</t>
  </si>
  <si>
    <r>
      <rPr>
        <sz val="16"/>
        <color rgb="FF000000"/>
        <rFont val="TH SarabunPSK"/>
        <family val="2"/>
      </rPr>
      <t xml:space="preserve">069 - </t>
    </r>
    <r>
      <rPr>
        <sz val="16"/>
        <color rgb="FF000000"/>
        <rFont val="Noto Sans Devanagari"/>
        <family val="2"/>
      </rPr>
      <t xml:space="preserve">เนื้องอกร้ายที่กระดูกและกระดูกอ่อนผิวข้อ</t>
    </r>
  </si>
  <si>
    <t xml:space="preserve">Malignant neoplasm of bone and articular cartilage (C40-C41)</t>
  </si>
  <si>
    <r>
      <rPr>
        <sz val="16"/>
        <color rgb="FF000000"/>
        <rFont val="TH SarabunPSK"/>
        <family val="2"/>
      </rPr>
      <t xml:space="preserve">130 - </t>
    </r>
    <r>
      <rPr>
        <sz val="16"/>
        <color rgb="FF000000"/>
        <rFont val="Noto Sans Devanagari"/>
        <family val="2"/>
      </rPr>
      <t xml:space="preserve">การอักเสบของหนังตา</t>
    </r>
  </si>
  <si>
    <t xml:space="preserve">Inflammation of eyelid (H00-H01)</t>
  </si>
  <si>
    <r>
      <rPr>
        <sz val="16"/>
        <color rgb="FF000000"/>
        <rFont val="TH SarabunPSK"/>
        <family val="2"/>
      </rPr>
      <t xml:space="preserve">118 - </t>
    </r>
    <r>
      <rPr>
        <sz val="16"/>
        <color rgb="FF000000"/>
        <rFont val="Noto Sans Devanagari"/>
        <family val="2"/>
      </rPr>
      <t xml:space="preserve">ภาวะปัญญาอ่อน</t>
    </r>
  </si>
  <si>
    <t xml:space="preserve">Mental retardation (F70-F79)</t>
  </si>
  <si>
    <r>
      <rPr>
        <sz val="16"/>
        <color rgb="FF000000"/>
        <rFont val="TH SarabunPSK"/>
        <family val="2"/>
      </rPr>
      <t xml:space="preserve">261 - </t>
    </r>
    <r>
      <rPr>
        <sz val="16"/>
        <color rgb="FF000000"/>
        <rFont val="Noto Sans Devanagari"/>
        <family val="2"/>
      </rPr>
      <t xml:space="preserve">ความผิดปกติอื่น ๆ ของระบบสืบพันธุ์และทางเดินปัสสาวะ</t>
    </r>
  </si>
  <si>
    <t xml:space="preserve">Other malformations of the genitourinary system (Q50-Q52, Q54-Q64)</t>
  </si>
  <si>
    <r>
      <rPr>
        <sz val="16"/>
        <color rgb="FF000000"/>
        <rFont val="TH SarabunPSK"/>
        <family val="2"/>
      </rPr>
      <t xml:space="preserve">162 - </t>
    </r>
    <r>
      <rPr>
        <sz val="16"/>
        <color rgb="FF000000"/>
        <rFont val="Noto Sans Devanagari"/>
        <family val="2"/>
      </rPr>
      <t xml:space="preserve">หลอดเลือดดำขอดของระยางส่วนล่าง</t>
    </r>
  </si>
  <si>
    <t xml:space="preserve">Varicose veins of lower extremities (I83)</t>
  </si>
  <si>
    <r>
      <rPr>
        <sz val="16"/>
        <color rgb="FF000000"/>
        <rFont val="TH SarabunPSK"/>
        <family val="2"/>
      </rPr>
      <t xml:space="preserve">072 - </t>
    </r>
    <r>
      <rPr>
        <sz val="16"/>
        <color rgb="FF000000"/>
        <rFont val="Noto Sans Devanagari"/>
        <family val="2"/>
      </rPr>
      <t xml:space="preserve">เนื้องอกร้ายที่เมโสชีเรียลและเนื้อเยื่ออ่อน</t>
    </r>
  </si>
  <si>
    <t xml:space="preserve">Malignant neoplasm of mesothelial and soft tissue (C45-C49)</t>
  </si>
  <si>
    <r>
      <rPr>
        <sz val="16"/>
        <color rgb="FF000000"/>
        <rFont val="TH SarabunPSK"/>
        <family val="2"/>
      </rPr>
      <t xml:space="preserve">291 - </t>
    </r>
    <r>
      <rPr>
        <sz val="16"/>
        <color rgb="FF000000"/>
        <rFont val="Noto Sans Devanagari"/>
        <family val="2"/>
      </rPr>
      <t xml:space="preserve">การติดเชื้อไวรัสโดยไม่มีอาการ</t>
    </r>
  </si>
  <si>
    <t xml:space="preserve">Asymptomatic human immunodeficiency virus (HIV) infection status (Z21)</t>
  </si>
  <si>
    <r>
      <rPr>
        <sz val="16"/>
        <color rgb="FF000000"/>
        <rFont val="TH SarabunPSK"/>
        <family val="2"/>
      </rPr>
      <t xml:space="preserve">071 - </t>
    </r>
    <r>
      <rPr>
        <sz val="16"/>
        <color rgb="FF000000"/>
        <rFont val="Noto Sans Devanagari"/>
        <family val="2"/>
      </rPr>
      <t xml:space="preserve">เนื้องอกร้ายที่ผิวหนังอื่น ๆ</t>
    </r>
  </si>
  <si>
    <t xml:space="preserve">Other malignant neoplasm of skin (C44)</t>
  </si>
  <si>
    <r>
      <rPr>
        <sz val="16"/>
        <color rgb="FF000000"/>
        <rFont val="TH SarabunPSK"/>
        <family val="2"/>
      </rPr>
      <t xml:space="preserve">078 - </t>
    </r>
    <r>
      <rPr>
        <sz val="16"/>
        <color rgb="FF000000"/>
        <rFont val="Noto Sans Devanagari"/>
        <family val="2"/>
      </rPr>
      <t xml:space="preserve">เนื้องอกร้ายของอวัยวะสืบพันธุ์ชาย</t>
    </r>
  </si>
  <si>
    <t xml:space="preserve">Other malignant neoplasms of male genital organs (C60, C62-C63)</t>
  </si>
  <si>
    <r>
      <rPr>
        <sz val="16"/>
        <color rgb="FF000000"/>
        <rFont val="TH SarabunPSK"/>
        <family val="2"/>
      </rPr>
      <t xml:space="preserve">141 - </t>
    </r>
    <r>
      <rPr>
        <sz val="16"/>
        <color rgb="FF000000"/>
        <rFont val="Noto Sans Devanagari"/>
        <family val="2"/>
      </rPr>
      <t xml:space="preserve">การสูญเสียการได้ยิน</t>
    </r>
  </si>
  <si>
    <t xml:space="preserve">Hearing loss (H90-H91)</t>
  </si>
  <si>
    <r>
      <rPr>
        <sz val="16"/>
        <color rgb="FF000000"/>
        <rFont val="TH SarabunPSK"/>
        <family val="2"/>
      </rPr>
      <t xml:space="preserve">202 - </t>
    </r>
    <r>
      <rPr>
        <sz val="16"/>
        <color rgb="FF000000"/>
        <rFont val="Noto Sans Devanagari"/>
        <family val="2"/>
      </rPr>
      <t xml:space="preserve">ความพิการของแขนขา</t>
    </r>
  </si>
  <si>
    <t xml:space="preserve">Acquired deformities of limbs (M20-M21)</t>
  </si>
  <si>
    <r>
      <rPr>
        <sz val="16"/>
        <color rgb="FF000000"/>
        <rFont val="TH SarabunPSK"/>
        <family val="2"/>
      </rPr>
      <t xml:space="preserve">289 - </t>
    </r>
    <r>
      <rPr>
        <sz val="16"/>
        <color rgb="FF000000"/>
        <rFont val="Noto Sans Devanagari"/>
        <family val="2"/>
      </rPr>
      <t xml:space="preserve">ผลระยะล่าของการบาดเจ็บ การเป็นพิษและผลที่ตามมาจากสาเหตุภายนอกอื่น ๆ</t>
    </r>
  </si>
  <si>
    <t xml:space="preserve">Sequela of injuries, of poisoning and of other consequences of external causes (T90-T98)</t>
  </si>
  <si>
    <r>
      <rPr>
        <sz val="16"/>
        <color rgb="FF000000"/>
        <rFont val="TH SarabunPSK"/>
        <family val="2"/>
      </rPr>
      <t xml:space="preserve">107 - </t>
    </r>
    <r>
      <rPr>
        <sz val="16"/>
        <color rgb="FF000000"/>
        <rFont val="Noto Sans Devanagari"/>
        <family val="2"/>
      </rPr>
      <t xml:space="preserve">การขาดวิตามินอื่น ๆ</t>
    </r>
  </si>
  <si>
    <t xml:space="preserve">Other vitamin deficiencies (E51-E56)</t>
  </si>
  <si>
    <r>
      <rPr>
        <sz val="16"/>
        <color rgb="FF000000"/>
        <rFont val="TH SarabunPSK"/>
        <family val="2"/>
      </rPr>
      <t xml:space="preserve">189 - </t>
    </r>
    <r>
      <rPr>
        <sz val="16"/>
        <color rgb="FF000000"/>
        <rFont val="Noto Sans Devanagari"/>
        <family val="2"/>
      </rPr>
      <t xml:space="preserve">โรคโครนและลำไส้ใหญ่อักเสบแผลเปื่อย</t>
    </r>
  </si>
  <si>
    <t xml:space="preserve">Crohn's disease and ulcerative colitis (K50-K51)</t>
  </si>
  <si>
    <r>
      <rPr>
        <sz val="16"/>
        <color rgb="FF000000"/>
        <rFont val="TH SarabunPSK"/>
        <family val="2"/>
      </rPr>
      <t xml:space="preserve">035 - </t>
    </r>
    <r>
      <rPr>
        <sz val="16"/>
        <color rgb="FF000000"/>
        <rFont val="Noto Sans Devanagari"/>
        <family val="2"/>
      </rPr>
      <t xml:space="preserve">หัด</t>
    </r>
  </si>
  <si>
    <t xml:space="preserve">Measles (B05)</t>
  </si>
  <si>
    <r>
      <rPr>
        <sz val="16"/>
        <color rgb="FF000000"/>
        <rFont val="TH SarabunPSK"/>
        <family val="2"/>
      </rPr>
      <t xml:space="preserve">080 - </t>
    </r>
    <r>
      <rPr>
        <sz val="16"/>
        <color rgb="FF000000"/>
        <rFont val="Noto Sans Devanagari"/>
        <family val="2"/>
      </rPr>
      <t xml:space="preserve">เนื้องอกร้ายอื่น ๆ ที่ท่อปัสสาวะ</t>
    </r>
  </si>
  <si>
    <t xml:space="preserve">Other malignant neoplasm of urinary tract (C64-C66, C68)</t>
  </si>
  <si>
    <r>
      <rPr>
        <sz val="16"/>
        <color rgb="FF000000"/>
        <rFont val="TH SarabunPSK"/>
        <family val="2"/>
      </rPr>
      <t xml:space="preserve">094 - </t>
    </r>
    <r>
      <rPr>
        <sz val="16"/>
        <color rgb="FF000000"/>
        <rFont val="Noto Sans Devanagari"/>
        <family val="2"/>
      </rPr>
      <t xml:space="preserve">เนื้องอกไม่ร้ายที่ระบบปัสสาวะ</t>
    </r>
  </si>
  <si>
    <t xml:space="preserve">Benigh neoplasm of urinary organs (D30)</t>
  </si>
  <si>
    <r>
      <rPr>
        <sz val="16"/>
        <color rgb="FF000000"/>
        <rFont val="TH SarabunPSK"/>
        <family val="2"/>
      </rPr>
      <t xml:space="preserve">052 - </t>
    </r>
    <r>
      <rPr>
        <sz val="16"/>
        <color rgb="FF000000"/>
        <rFont val="Noto Sans Devanagari"/>
        <family val="2"/>
      </rPr>
      <t xml:space="preserve">โรคพยาธิปากขอ</t>
    </r>
  </si>
  <si>
    <t xml:space="preserve">Hookworm diseases (B76)</t>
  </si>
  <si>
    <r>
      <rPr>
        <sz val="16"/>
        <color rgb="FF000000"/>
        <rFont val="TH SarabunPSK"/>
        <family val="2"/>
      </rPr>
      <t xml:space="preserve">136 - </t>
    </r>
    <r>
      <rPr>
        <sz val="16"/>
        <color rgb="FF000000"/>
        <rFont val="Noto Sans Devanagari"/>
        <family val="2"/>
      </rPr>
      <t xml:space="preserve">ตาเหล่</t>
    </r>
  </si>
  <si>
    <t xml:space="preserve">Strabismus (H49-H50)</t>
  </si>
  <si>
    <r>
      <rPr>
        <sz val="16"/>
        <color rgb="FF000000"/>
        <rFont val="TH SarabunPSK"/>
        <family val="2"/>
      </rPr>
      <t xml:space="preserve">004 - </t>
    </r>
    <r>
      <rPr>
        <sz val="16"/>
        <color rgb="FF000000"/>
        <rFont val="Noto Sans Devanagari"/>
        <family val="2"/>
      </rPr>
      <t xml:space="preserve">โรคบิดมีตัว</t>
    </r>
  </si>
  <si>
    <t xml:space="preserve">Amoebiasis (A06)</t>
  </si>
  <si>
    <r>
      <rPr>
        <sz val="16"/>
        <color rgb="FF000000"/>
        <rFont val="TH SarabunPSK"/>
        <family val="2"/>
      </rPr>
      <t xml:space="preserve">070 - </t>
    </r>
    <r>
      <rPr>
        <sz val="16"/>
        <color rgb="FF000000"/>
        <rFont val="Noto Sans Devanagari"/>
        <family val="2"/>
      </rPr>
      <t xml:space="preserve">เนื้องอกร้ายที่เมลาโนม่าของผิวหนัง</t>
    </r>
  </si>
  <si>
    <t xml:space="preserve">Malignant melanoma of skin (C43)</t>
  </si>
  <si>
    <r>
      <rPr>
        <sz val="16"/>
        <color rgb="FF000000"/>
        <rFont val="TH SarabunPSK"/>
        <family val="2"/>
      </rPr>
      <t xml:space="preserve">085 - </t>
    </r>
    <r>
      <rPr>
        <sz val="16"/>
        <color rgb="FF000000"/>
        <rFont val="Noto Sans Devanagari"/>
        <family val="2"/>
      </rPr>
      <t xml:space="preserve">โรคฮอดกินส์</t>
    </r>
  </si>
  <si>
    <t xml:space="preserve">Hodgkin's disease (C81)</t>
  </si>
  <si>
    <r>
      <rPr>
        <sz val="16"/>
        <color rgb="FF000000"/>
        <rFont val="TH SarabunPSK"/>
        <family val="2"/>
      </rPr>
      <t xml:space="preserve">134 - </t>
    </r>
    <r>
      <rPr>
        <sz val="16"/>
        <color rgb="FF000000"/>
        <rFont val="Noto Sans Devanagari"/>
        <family val="2"/>
      </rPr>
      <t xml:space="preserve">จอประสาทตาหลุดออกและรอยฉีกของจอประสาทตา</t>
    </r>
  </si>
  <si>
    <t xml:space="preserve">Retinal detachments and breaks (H33)</t>
  </si>
  <si>
    <r>
      <rPr>
        <sz val="16"/>
        <color rgb="FF000000"/>
        <rFont val="TH SarabunPSK"/>
        <family val="2"/>
      </rPr>
      <t xml:space="preserve">157 - </t>
    </r>
    <r>
      <rPr>
        <sz val="16"/>
        <color rgb="FF000000"/>
        <rFont val="Noto Sans Devanagari"/>
        <family val="2"/>
      </rPr>
      <t xml:space="preserve">อะเธอโรสเคลอโรสิส</t>
    </r>
  </si>
  <si>
    <t xml:space="preserve">Atherosclerosis (I70)</t>
  </si>
  <si>
    <r>
      <rPr>
        <sz val="16"/>
        <color rgb="FF000000"/>
        <rFont val="TH SarabunPSK"/>
        <family val="2"/>
      </rPr>
      <t xml:space="preserve">022 - </t>
    </r>
    <r>
      <rPr>
        <sz val="16"/>
        <color rgb="FF000000"/>
        <rFont val="Noto Sans Devanagari"/>
        <family val="2"/>
      </rPr>
      <t xml:space="preserve">การติดเชื้อหนองใน</t>
    </r>
  </si>
  <si>
    <t xml:space="preserve">Gonococcal infection (A54)</t>
  </si>
  <si>
    <r>
      <rPr>
        <sz val="16"/>
        <color rgb="FF000000"/>
        <rFont val="TH SarabunPSK"/>
        <family val="2"/>
      </rPr>
      <t xml:space="preserve">030 - </t>
    </r>
    <r>
      <rPr>
        <sz val="16"/>
        <color rgb="FF000000"/>
        <rFont val="Noto Sans Devanagari"/>
        <family val="2"/>
      </rPr>
      <t xml:space="preserve">สมองอักเสบจากเชื้อไวรัส</t>
    </r>
  </si>
  <si>
    <t xml:space="preserve">Viral encephalitis (A83-A86)</t>
  </si>
  <si>
    <r>
      <rPr>
        <sz val="16"/>
        <color rgb="FF000000"/>
        <rFont val="TH SarabunPSK"/>
        <family val="2"/>
      </rPr>
      <t xml:space="preserve">068 - </t>
    </r>
    <r>
      <rPr>
        <sz val="16"/>
        <color rgb="FF000000"/>
        <rFont val="Noto Sans Devanagari"/>
        <family val="2"/>
      </rPr>
      <t xml:space="preserve">เนื้องอกร้ายที่อวัยวะหายใจและอวัยวะช่องอก</t>
    </r>
  </si>
  <si>
    <t xml:space="preserve">Other malignant neoplasm of respiratory and intrathoracic organs (C30-C31, C37-C39)</t>
  </si>
  <si>
    <r>
      <rPr>
        <sz val="16"/>
        <color rgb="FF000000"/>
        <rFont val="TH SarabunPSK"/>
        <family val="2"/>
      </rPr>
      <t xml:space="preserve">090 - </t>
    </r>
    <r>
      <rPr>
        <sz val="16"/>
        <color rgb="FF000000"/>
        <rFont val="Noto Sans Devanagari"/>
        <family val="2"/>
      </rPr>
      <t xml:space="preserve">เนื้องอกไม่ร้ายของผิวหนัง</t>
    </r>
  </si>
  <si>
    <t xml:space="preserve">Benign neoplasm of skin (D22-D23)</t>
  </si>
  <si>
    <r>
      <rPr>
        <sz val="16"/>
        <color rgb="FF000000"/>
        <rFont val="TH SarabunPSK"/>
        <family val="2"/>
      </rPr>
      <t xml:space="preserve">123 - </t>
    </r>
    <r>
      <rPr>
        <sz val="16"/>
        <color rgb="FF000000"/>
        <rFont val="Noto Sans Devanagari"/>
        <family val="2"/>
      </rPr>
      <t xml:space="preserve">มัลติเปิล สเคลอโรสิส</t>
    </r>
  </si>
  <si>
    <t xml:space="preserve">Multiple sclerosis (G35)</t>
  </si>
  <si>
    <r>
      <rPr>
        <sz val="16"/>
        <color rgb="FF000000"/>
        <rFont val="TH SarabunPSK"/>
        <family val="2"/>
      </rPr>
      <t xml:space="preserve">254 - </t>
    </r>
    <r>
      <rPr>
        <sz val="16"/>
        <color rgb="FF000000"/>
        <rFont val="Noto Sans Devanagari"/>
        <family val="2"/>
      </rPr>
      <t xml:space="preserve">กระดูกสันหลังแยก</t>
    </r>
  </si>
  <si>
    <t xml:space="preserve">Spina bifida (Q05)</t>
  </si>
  <si>
    <r>
      <rPr>
        <sz val="16"/>
        <color rgb="FF000000"/>
        <rFont val="TH SarabunPSK"/>
        <family val="2"/>
      </rPr>
      <t xml:space="preserve">013 - </t>
    </r>
    <r>
      <rPr>
        <sz val="16"/>
        <color rgb="FF000000"/>
        <rFont val="Noto Sans Devanagari"/>
        <family val="2"/>
      </rPr>
      <t xml:space="preserve">บาดทะยักอื่น ๆ</t>
    </r>
  </si>
  <si>
    <t xml:space="preserve">Other tetanus (A34-A35)</t>
  </si>
  <si>
    <r>
      <rPr>
        <sz val="16"/>
        <color rgb="FF000000"/>
        <rFont val="TH SarabunPSK"/>
        <family val="2"/>
      </rPr>
      <t xml:space="preserve">020 - </t>
    </r>
    <r>
      <rPr>
        <sz val="16"/>
        <color rgb="FF000000"/>
        <rFont val="Noto Sans Devanagari"/>
        <family val="2"/>
      </rPr>
      <t xml:space="preserve">ซิฟิลิสระยะเริ่ม</t>
    </r>
  </si>
  <si>
    <t xml:space="preserve">Early syphilis (A51)</t>
  </si>
  <si>
    <r>
      <rPr>
        <sz val="16"/>
        <color rgb="FF000000"/>
        <rFont val="TH SarabunPSK"/>
        <family val="2"/>
      </rPr>
      <t xml:space="preserve">100 - </t>
    </r>
    <r>
      <rPr>
        <sz val="16"/>
        <color rgb="FF000000"/>
        <rFont val="Noto Sans Devanagari"/>
        <family val="2"/>
      </rPr>
      <t xml:space="preserve">ความผิดปกติที่เกี่ยวกับกลไกของภูมิคุ้มกัน</t>
    </r>
  </si>
  <si>
    <t xml:space="preserve">Certain disorders involving the immune mechanism (D80-D89)</t>
  </si>
  <si>
    <r>
      <rPr>
        <sz val="16"/>
        <color rgb="FF000000"/>
        <rFont val="TH SarabunPSK"/>
        <family val="2"/>
      </rPr>
      <t xml:space="preserve">101 - </t>
    </r>
    <r>
      <rPr>
        <sz val="16"/>
        <color rgb="FF000000"/>
        <rFont val="Noto Sans Devanagari"/>
        <family val="2"/>
      </rPr>
      <t xml:space="preserve">การขาดไอโอดีนที่มีความสัมพันธ์กับต่อมธัยรอยด์</t>
    </r>
  </si>
  <si>
    <t xml:space="preserve">Iodine deficiency related thyroid disorders (E00-E02)</t>
  </si>
  <si>
    <r>
      <rPr>
        <sz val="16"/>
        <color rgb="FF000000"/>
        <rFont val="TH SarabunPSK"/>
        <family val="2"/>
      </rPr>
      <t xml:space="preserve">166 - </t>
    </r>
    <r>
      <rPr>
        <sz val="16"/>
        <color rgb="FF000000"/>
        <rFont val="Noto Sans Devanagari"/>
        <family val="2"/>
      </rPr>
      <t xml:space="preserve">กล่องเสียงและหลอดลมใหญ่อักเสบเฉียบพลัน</t>
    </r>
  </si>
  <si>
    <t xml:space="preserve">Acute laryngitis and tracheitis (J04)</t>
  </si>
  <si>
    <r>
      <rPr>
        <sz val="16"/>
        <color rgb="FF000000"/>
        <rFont val="TH SarabunPSK"/>
        <family val="2"/>
      </rPr>
      <t xml:space="preserve">178 - </t>
    </r>
    <r>
      <rPr>
        <sz val="16"/>
        <color rgb="FF000000"/>
        <rFont val="Noto Sans Devanagari"/>
        <family val="2"/>
      </rPr>
      <t xml:space="preserve">โรคฝุ่นสะสมในปอด</t>
    </r>
  </si>
  <si>
    <t xml:space="preserve">Pnemoconisosis (J60-J65)</t>
  </si>
  <si>
    <r>
      <rPr>
        <sz val="16"/>
        <color rgb="FF000000"/>
        <rFont val="TH SarabunPSK"/>
        <family val="2"/>
      </rPr>
      <t xml:space="preserve">003 - </t>
    </r>
    <r>
      <rPr>
        <sz val="16"/>
        <color rgb="FF000000"/>
        <rFont val="Noto Sans Devanagari"/>
        <family val="2"/>
      </rPr>
      <t xml:space="preserve">โรคบิดจากเชื้อซิเกลลา</t>
    </r>
  </si>
  <si>
    <t xml:space="preserve">Shigellosis (A03)</t>
  </si>
  <si>
    <r>
      <rPr>
        <sz val="16"/>
        <color rgb="FF000000"/>
        <rFont val="TH SarabunPSK"/>
        <family val="2"/>
      </rPr>
      <t xml:space="preserve">011 - </t>
    </r>
    <r>
      <rPr>
        <sz val="16"/>
        <color rgb="FF000000"/>
        <rFont val="Noto Sans Devanagari"/>
        <family val="2"/>
      </rPr>
      <t xml:space="preserve">โรคเรื้อน</t>
    </r>
  </si>
  <si>
    <t xml:space="preserve">Leprosy (A30)</t>
  </si>
  <si>
    <r>
      <rPr>
        <sz val="16"/>
        <color rgb="FF000000"/>
        <rFont val="TH SarabunPSK"/>
        <family val="2"/>
      </rPr>
      <t xml:space="preserve">014 - </t>
    </r>
    <r>
      <rPr>
        <sz val="16"/>
        <color rgb="FF000000"/>
        <rFont val="Noto Sans Devanagari"/>
        <family val="2"/>
      </rPr>
      <t xml:space="preserve">โรคคอตีบ</t>
    </r>
  </si>
  <si>
    <t xml:space="preserve">Diphtheria (A36)</t>
  </si>
  <si>
    <r>
      <rPr>
        <sz val="16"/>
        <color rgb="FF000000"/>
        <rFont val="TH SarabunPSK"/>
        <family val="2"/>
      </rPr>
      <t xml:space="preserve">023 - </t>
    </r>
    <r>
      <rPr>
        <sz val="16"/>
        <color rgb="FF000000"/>
        <rFont val="Noto Sans Devanagari"/>
        <family val="2"/>
      </rPr>
      <t xml:space="preserve">โรคติดต่อทางเพศสัมพันธ์จากเชื้อคลามัยเดีย</t>
    </r>
  </si>
  <si>
    <t xml:space="preserve">Sexually transmitted chlamydial diseases (A55-A56)</t>
  </si>
  <si>
    <r>
      <rPr>
        <sz val="16"/>
        <color rgb="FF000000"/>
        <rFont val="TH SarabunPSK"/>
        <family val="2"/>
      </rPr>
      <t xml:space="preserve">044 - </t>
    </r>
    <r>
      <rPr>
        <sz val="16"/>
        <color rgb="FF000000"/>
        <rFont val="Noto Sans Devanagari"/>
        <family val="2"/>
      </rPr>
      <t xml:space="preserve">โรคลิซมาเนีย</t>
    </r>
  </si>
  <si>
    <t xml:space="preserve">Leishmaniasis (B55)</t>
  </si>
  <si>
    <r>
      <rPr>
        <sz val="16"/>
        <color rgb="FF000000"/>
        <rFont val="TH SarabunPSK"/>
        <family val="2"/>
      </rPr>
      <t xml:space="preserve">083 - </t>
    </r>
    <r>
      <rPr>
        <sz val="16"/>
        <color rgb="FF000000"/>
        <rFont val="Noto Sans Devanagari"/>
        <family val="2"/>
      </rPr>
      <t xml:space="preserve">เนื้องอกร้ายที่ส่วนอื่น ๆ ของระบบประสาทส่วนกลาง</t>
    </r>
  </si>
  <si>
    <t xml:space="preserve">Malignant neoplasm of other parts of central nervous system (C70, C72)</t>
  </si>
  <si>
    <r>
      <rPr>
        <sz val="16"/>
        <color rgb="FF000000"/>
        <rFont val="TH SarabunPSK"/>
        <family val="2"/>
      </rPr>
      <t xml:space="preserve">106 - </t>
    </r>
    <r>
      <rPr>
        <sz val="16"/>
        <color rgb="FF000000"/>
        <rFont val="Noto Sans Devanagari"/>
        <family val="2"/>
      </rPr>
      <t xml:space="preserve">การขาดวิตามินเอ</t>
    </r>
  </si>
  <si>
    <t xml:space="preserve">Vitamin A deficiency (E50)</t>
  </si>
  <si>
    <r>
      <rPr>
        <sz val="16"/>
        <color rgb="FF000000"/>
        <rFont val="TH SarabunPSK"/>
        <family val="2"/>
      </rPr>
      <t xml:space="preserve">286 - </t>
    </r>
    <r>
      <rPr>
        <sz val="16"/>
        <color rgb="FF000000"/>
        <rFont val="Noto Sans Devanagari"/>
        <family val="2"/>
      </rPr>
      <t xml:space="preserve">กลุ่มอาการจากการทารุณ</t>
    </r>
  </si>
  <si>
    <t xml:space="preserve">Maltreatment syndromes (T74)</t>
  </si>
  <si>
    <r>
      <rPr>
        <sz val="16"/>
        <color rgb="FF000000"/>
        <rFont val="TH SarabunPSK"/>
        <family val="2"/>
      </rPr>
      <t xml:space="preserve">001 - </t>
    </r>
    <r>
      <rPr>
        <sz val="16"/>
        <color rgb="FF000000"/>
        <rFont val="Noto Sans Devanagari"/>
        <family val="2"/>
      </rPr>
      <t xml:space="preserve">อหิวาตกโรค</t>
    </r>
  </si>
  <si>
    <t xml:space="preserve">Cholera (A00)</t>
  </si>
  <si>
    <r>
      <rPr>
        <sz val="16"/>
        <color rgb="FF000000"/>
        <rFont val="TH SarabunPSK"/>
        <family val="2"/>
      </rPr>
      <t xml:space="preserve">009 - </t>
    </r>
    <r>
      <rPr>
        <sz val="16"/>
        <color rgb="FF000000"/>
        <rFont val="Noto Sans Devanagari"/>
        <family val="2"/>
      </rPr>
      <t xml:space="preserve">กาฬโรค</t>
    </r>
  </si>
  <si>
    <t xml:space="preserve">Plaque (A20)</t>
  </si>
  <si>
    <r>
      <rPr>
        <sz val="16"/>
        <color rgb="FF000000"/>
        <rFont val="TH SarabunPSK"/>
        <family val="2"/>
      </rPr>
      <t xml:space="preserve">010 - </t>
    </r>
    <r>
      <rPr>
        <sz val="16"/>
        <color rgb="FF000000"/>
        <rFont val="Noto Sans Devanagari"/>
        <family val="2"/>
      </rPr>
      <t xml:space="preserve">โรคติดเชื้อบรูเซลลา</t>
    </r>
  </si>
  <si>
    <t xml:space="preserve">Brucellosis (A23)</t>
  </si>
  <si>
    <r>
      <rPr>
        <sz val="16"/>
        <color rgb="FF000000"/>
        <rFont val="TH SarabunPSK"/>
        <family val="2"/>
      </rPr>
      <t xml:space="preserve">012 - </t>
    </r>
    <r>
      <rPr>
        <sz val="16"/>
        <color rgb="FF000000"/>
        <rFont val="Noto Sans Devanagari"/>
        <family val="2"/>
      </rPr>
      <t xml:space="preserve">บาดทะยักในเด็กแรกเกิด</t>
    </r>
  </si>
  <si>
    <t xml:space="preserve">Tetanus neonatorum (A33)</t>
  </si>
  <si>
    <r>
      <rPr>
        <sz val="16"/>
        <color rgb="FF000000"/>
        <rFont val="TH SarabunPSK"/>
        <family val="2"/>
      </rPr>
      <t xml:space="preserve">015 - </t>
    </r>
    <r>
      <rPr>
        <sz val="16"/>
        <color rgb="FF000000"/>
        <rFont val="Noto Sans Devanagari"/>
        <family val="2"/>
      </rPr>
      <t xml:space="preserve">โรคไอกรน</t>
    </r>
  </si>
  <si>
    <t xml:space="preserve">Whooping cough (A37)</t>
  </si>
  <si>
    <r>
      <rPr>
        <sz val="16"/>
        <color rgb="FF000000"/>
        <rFont val="TH SarabunPSK"/>
        <family val="2"/>
      </rPr>
      <t xml:space="preserve">016 - </t>
    </r>
    <r>
      <rPr>
        <sz val="16"/>
        <color rgb="FF000000"/>
        <rFont val="Noto Sans Devanagari"/>
        <family val="2"/>
      </rPr>
      <t xml:space="preserve">การติดเชื้อเมนิงโกคอคคัส</t>
    </r>
  </si>
  <si>
    <t xml:space="preserve">Meningococcal infection (A39)</t>
  </si>
  <si>
    <r>
      <rPr>
        <sz val="16"/>
        <color rgb="FF000000"/>
        <rFont val="TH SarabunPSK"/>
        <family val="2"/>
      </rPr>
      <t xml:space="preserve">019 - </t>
    </r>
    <r>
      <rPr>
        <sz val="16"/>
        <color rgb="FF000000"/>
        <rFont val="Noto Sans Devanagari"/>
        <family val="2"/>
      </rPr>
      <t xml:space="preserve">ซิฟิลิสแต่กำเนิด</t>
    </r>
  </si>
  <si>
    <t xml:space="preserve">Congenital syphilis (A50)</t>
  </si>
  <si>
    <r>
      <rPr>
        <sz val="16"/>
        <color rgb="FF000000"/>
        <rFont val="TH SarabunPSK"/>
        <family val="2"/>
      </rPr>
      <t xml:space="preserve">025 - </t>
    </r>
    <r>
      <rPr>
        <sz val="16"/>
        <color rgb="FF000000"/>
        <rFont val="Noto Sans Devanagari"/>
        <family val="2"/>
      </rPr>
      <t xml:space="preserve">โรคไข้กลับซ้ำ</t>
    </r>
  </si>
  <si>
    <t xml:space="preserve">Relapsing fever (A68)</t>
  </si>
  <si>
    <r>
      <rPr>
        <sz val="16"/>
        <color rgb="FF000000"/>
        <rFont val="TH SarabunPSK"/>
        <family val="2"/>
      </rPr>
      <t xml:space="preserve">026 - </t>
    </r>
    <r>
      <rPr>
        <sz val="16"/>
        <color rgb="FF000000"/>
        <rFont val="Noto Sans Devanagari"/>
        <family val="2"/>
      </rPr>
      <t xml:space="preserve">ริดสีดวงตา</t>
    </r>
  </si>
  <si>
    <t xml:space="preserve">Trachoma (A71)</t>
  </si>
  <si>
    <r>
      <rPr>
        <sz val="16"/>
        <color rgb="FF000000"/>
        <rFont val="TH SarabunPSK"/>
        <family val="2"/>
      </rPr>
      <t xml:space="preserve">028 - </t>
    </r>
    <r>
      <rPr>
        <sz val="16"/>
        <color rgb="FF000000"/>
        <rFont val="Noto Sans Devanagari"/>
        <family val="2"/>
      </rPr>
      <t xml:space="preserve">โรคโปลีโอเฉียบพลัน</t>
    </r>
  </si>
  <si>
    <t xml:space="preserve">Acute poliomyelitis (A80)</t>
  </si>
  <si>
    <r>
      <rPr>
        <sz val="16"/>
        <color rgb="FF000000"/>
        <rFont val="TH SarabunPSK"/>
        <family val="2"/>
      </rPr>
      <t xml:space="preserve">029 - </t>
    </r>
    <r>
      <rPr>
        <sz val="16"/>
        <color rgb="FF000000"/>
        <rFont val="Noto Sans Devanagari"/>
        <family val="2"/>
      </rPr>
      <t xml:space="preserve">โรคพิษสุนัขบ้า</t>
    </r>
  </si>
  <si>
    <t xml:space="preserve">Rabies (A82)</t>
  </si>
  <si>
    <r>
      <rPr>
        <sz val="16"/>
        <color rgb="FF000000"/>
        <rFont val="TH SarabunPSK"/>
        <family val="2"/>
      </rPr>
      <t xml:space="preserve">031 - </t>
    </r>
    <r>
      <rPr>
        <sz val="16"/>
        <color rgb="FF000000"/>
        <rFont val="Noto Sans Devanagari"/>
        <family val="2"/>
      </rPr>
      <t xml:space="preserve">ไข้เหลือง</t>
    </r>
  </si>
  <si>
    <t xml:space="preserve">Yellow fever (A95)</t>
  </si>
  <si>
    <r>
      <rPr>
        <sz val="16"/>
        <color rgb="FF000000"/>
        <rFont val="TH SarabunPSK"/>
        <family val="2"/>
      </rPr>
      <t xml:space="preserve">036 - </t>
    </r>
    <r>
      <rPr>
        <sz val="16"/>
        <color rgb="FF000000"/>
        <rFont val="Noto Sans Devanagari"/>
        <family val="2"/>
      </rPr>
      <t xml:space="preserve">หัดเยอรมัน</t>
    </r>
  </si>
  <si>
    <t xml:space="preserve">Rubella (B06)</t>
  </si>
  <si>
    <r>
      <rPr>
        <sz val="16"/>
        <color rgb="FF000000"/>
        <rFont val="TH SarabunPSK"/>
        <family val="2"/>
      </rPr>
      <t xml:space="preserve">045 - </t>
    </r>
    <r>
      <rPr>
        <sz val="16"/>
        <color rgb="FF000000"/>
        <rFont val="Noto Sans Devanagari"/>
        <family val="2"/>
      </rPr>
      <t xml:space="preserve">โรคทริปาโนโซม</t>
    </r>
  </si>
  <si>
    <t xml:space="preserve">Trypanosomiasis (B56-B57)</t>
  </si>
  <si>
    <r>
      <rPr>
        <sz val="16"/>
        <color rgb="FF000000"/>
        <rFont val="TH SarabunPSK"/>
        <family val="2"/>
      </rPr>
      <t xml:space="preserve">046 - </t>
    </r>
    <r>
      <rPr>
        <sz val="16"/>
        <color rgb="FF000000"/>
        <rFont val="Noto Sans Devanagari"/>
        <family val="2"/>
      </rPr>
      <t xml:space="preserve">โรคติดเชื้อซิสโตโซม</t>
    </r>
  </si>
  <si>
    <t xml:space="preserve">Schistosomiasis (B65)</t>
  </si>
  <si>
    <r>
      <rPr>
        <sz val="16"/>
        <color rgb="FF000000"/>
        <rFont val="TH SarabunPSK"/>
        <family val="2"/>
      </rPr>
      <t xml:space="preserve">047 - </t>
    </r>
    <r>
      <rPr>
        <sz val="16"/>
        <color rgb="FF000000"/>
        <rFont val="Noto Sans Devanagari"/>
        <family val="2"/>
      </rPr>
      <t xml:space="preserve">โรคพยาธิใบไม้อื่น ๆ</t>
    </r>
  </si>
  <si>
    <t xml:space="preserve">Other fluke infections (B66)</t>
  </si>
  <si>
    <r>
      <rPr>
        <sz val="16"/>
        <color rgb="FF000000"/>
        <rFont val="TH SarabunPSK"/>
        <family val="2"/>
      </rPr>
      <t xml:space="preserve">048 - </t>
    </r>
    <r>
      <rPr>
        <sz val="16"/>
        <color rgb="FF000000"/>
        <rFont val="Noto Sans Devanagari"/>
        <family val="2"/>
      </rPr>
      <t xml:space="preserve">โรคพยาธิเอคคิโนคอคคัส</t>
    </r>
  </si>
  <si>
    <t xml:space="preserve">Echinococcosis (B67)</t>
  </si>
  <si>
    <r>
      <rPr>
        <sz val="16"/>
        <color rgb="FF000000"/>
        <rFont val="TH SarabunPSK"/>
        <family val="2"/>
      </rPr>
      <t xml:space="preserve">049 - </t>
    </r>
    <r>
      <rPr>
        <sz val="16"/>
        <color rgb="FF000000"/>
        <rFont val="Noto Sans Devanagari"/>
        <family val="2"/>
      </rPr>
      <t xml:space="preserve">โรคพยาธิดราคันคูลัส</t>
    </r>
  </si>
  <si>
    <t xml:space="preserve">Dracunculiasis (B72)</t>
  </si>
  <si>
    <r>
      <rPr>
        <sz val="16"/>
        <color rgb="FF000000"/>
        <rFont val="TH SarabunPSK"/>
        <family val="2"/>
      </rPr>
      <t xml:space="preserve">050 - </t>
    </r>
    <r>
      <rPr>
        <sz val="16"/>
        <color rgb="FF000000"/>
        <rFont val="Noto Sans Devanagari"/>
        <family val="2"/>
      </rPr>
      <t xml:space="preserve">โรคพยาธิออนโคเซอร์คา</t>
    </r>
  </si>
  <si>
    <t xml:space="preserve">Onchocerciasis (B73)</t>
  </si>
  <si>
    <r>
      <rPr>
        <sz val="16"/>
        <color rgb="FF000000"/>
        <rFont val="TH SarabunPSK"/>
        <family val="2"/>
      </rPr>
      <t xml:space="preserve">051 - </t>
    </r>
    <r>
      <rPr>
        <sz val="16"/>
        <color rgb="FF000000"/>
        <rFont val="Noto Sans Devanagari"/>
        <family val="2"/>
      </rPr>
      <t xml:space="preserve">โรคพยาธิฟิลาเรีย</t>
    </r>
  </si>
  <si>
    <t xml:space="preserve">Filariasis (B74)</t>
  </si>
  <si>
    <r>
      <rPr>
        <sz val="16"/>
        <color rgb="FF000000"/>
        <rFont val="TH SarabunPSK"/>
        <family val="2"/>
      </rPr>
      <t xml:space="preserve">055 - </t>
    </r>
    <r>
      <rPr>
        <sz val="16"/>
        <color rgb="FF000000"/>
        <rFont val="Noto Sans Devanagari"/>
        <family val="2"/>
      </rPr>
      <t xml:space="preserve">ผลตามหลังโรคโปลิโอ</t>
    </r>
  </si>
  <si>
    <t xml:space="preserve">Sequelae of poliomyelitis (B91)</t>
  </si>
  <si>
    <r>
      <rPr>
        <sz val="16"/>
        <color rgb="FF000000"/>
        <rFont val="TH SarabunPSK"/>
        <family val="2"/>
      </rPr>
      <t xml:space="preserve">056 - </t>
    </r>
    <r>
      <rPr>
        <sz val="16"/>
        <color rgb="FF000000"/>
        <rFont val="Noto Sans Devanagari"/>
        <family val="2"/>
      </rPr>
      <t xml:space="preserve">ผลตามหลังโรคเรื้อน</t>
    </r>
  </si>
  <si>
    <t xml:space="preserve">Sequelae of leprosy (B92)</t>
  </si>
  <si>
    <r>
      <rPr>
        <sz val="16"/>
        <color rgb="FF000000"/>
        <rFont val="TH SarabunPSK"/>
        <family val="2"/>
      </rPr>
      <t xml:space="preserve">081 - </t>
    </r>
    <r>
      <rPr>
        <sz val="16"/>
        <color rgb="FF000000"/>
        <rFont val="Noto Sans Devanagari"/>
        <family val="2"/>
      </rPr>
      <t xml:space="preserve">เนื้องอกร้ายของตาและส่วนประกอบ</t>
    </r>
  </si>
  <si>
    <t xml:space="preserve">Malignant neoplasm of eye and adnexa (C69)</t>
  </si>
  <si>
    <r>
      <rPr>
        <sz val="16"/>
        <color rgb="FF000000"/>
        <rFont val="TH SarabunPSK"/>
        <family val="2"/>
      </rPr>
      <t xml:space="preserve">108 - </t>
    </r>
    <r>
      <rPr>
        <sz val="16"/>
        <color rgb="FF000000"/>
        <rFont val="Noto Sans Devanagari"/>
        <family val="2"/>
      </rPr>
      <t xml:space="preserve">ผลที่ตามมาของภาวะทุพโภชนาการและภาวะพร่องโภชนาการอื่น ๆ</t>
    </r>
  </si>
  <si>
    <t xml:space="preserve">Sequelae of malnutrition and other nutritional deficiencies (E64)</t>
  </si>
  <si>
    <r>
      <rPr>
        <sz val="16"/>
        <color rgb="FF000000"/>
        <rFont val="TH SarabunPSK"/>
        <family val="2"/>
      </rPr>
      <t xml:space="preserve">137 - </t>
    </r>
    <r>
      <rPr>
        <sz val="16"/>
        <color rgb="FF000000"/>
        <rFont val="Noto Sans Devanagari"/>
        <family val="2"/>
      </rPr>
      <t xml:space="preserve">ความผิดปกติของสายตาและการเพ่งมอง</t>
    </r>
  </si>
  <si>
    <t xml:space="preserve">Disorders of refraction and accommodation (H52)</t>
  </si>
  <si>
    <r>
      <rPr>
        <sz val="16"/>
        <color rgb="FF000000"/>
        <rFont val="TH SarabunPSK"/>
        <family val="2"/>
      </rPr>
      <t xml:space="preserve">143 - </t>
    </r>
    <r>
      <rPr>
        <sz val="16"/>
        <color rgb="FF000000"/>
        <rFont val="Noto Sans Devanagari"/>
        <family val="2"/>
      </rPr>
      <t xml:space="preserve">ไข้รูมาติกเฉียบพลัน</t>
    </r>
  </si>
  <si>
    <t xml:space="preserve">Acute rheumatic fever (I00-I02)</t>
  </si>
  <si>
    <r>
      <rPr>
        <sz val="16"/>
        <color rgb="FF000000"/>
        <rFont val="TH SarabunPSK"/>
        <family val="2"/>
      </rPr>
      <t xml:space="preserve">219 - </t>
    </r>
    <r>
      <rPr>
        <sz val="16"/>
        <color rgb="FF000000"/>
        <rFont val="Noto Sans Devanagari"/>
        <family val="2"/>
      </rPr>
      <t xml:space="preserve">ความผิดปกติอื่น ๆ ของต่อมลูกหมาก</t>
    </r>
  </si>
  <si>
    <t xml:space="preserve">Other disorders of prostate (N41-N42)</t>
  </si>
  <si>
    <r>
      <rPr>
        <sz val="16"/>
        <color rgb="FF000000"/>
        <rFont val="TH SarabunPSK"/>
        <family val="2"/>
      </rPr>
      <t xml:space="preserve">232 - </t>
    </r>
    <r>
      <rPr>
        <sz val="16"/>
        <color rgb="FF000000"/>
        <rFont val="Noto Sans Devanagari"/>
        <family val="2"/>
      </rPr>
      <t xml:space="preserve">ภาวะมีบุตรยากในสตรี</t>
    </r>
  </si>
  <si>
    <t xml:space="preserve">Female infertility (N97)</t>
  </si>
  <si>
    <r>
      <rPr>
        <sz val="16"/>
        <color rgb="FF000000"/>
        <rFont val="TH SarabunPSK"/>
        <family val="2"/>
      </rPr>
      <t xml:space="preserve">258 - </t>
    </r>
    <r>
      <rPr>
        <sz val="16"/>
        <color rgb="FF000000"/>
        <rFont val="Noto Sans Devanagari"/>
        <family val="2"/>
      </rPr>
      <t xml:space="preserve">ลำไส้เล็กไม่มี ตันและตีบ</t>
    </r>
  </si>
  <si>
    <t xml:space="preserve">Absence, atresia and stenosis of small intestine (Q41)</t>
  </si>
  <si>
    <r>
      <rPr>
        <sz val="16"/>
        <color rgb="FF000000"/>
        <rFont val="TH SarabunPSK"/>
        <family val="2"/>
      </rPr>
      <t xml:space="preserve">262 - </t>
    </r>
    <r>
      <rPr>
        <sz val="16"/>
        <color rgb="FF000000"/>
        <rFont val="Noto Sans Devanagari"/>
        <family val="2"/>
      </rPr>
      <t xml:space="preserve">ความพิการแต่กำเนิดของสะโพก</t>
    </r>
  </si>
  <si>
    <t xml:space="preserve">Congenital deformities of hip (Q65)</t>
  </si>
  <si>
    <r>
      <rPr>
        <sz val="16"/>
        <color rgb="FF000000"/>
        <rFont val="TH SarabunPSK"/>
        <family val="2"/>
      </rPr>
      <t xml:space="preserve">275 - </t>
    </r>
    <r>
      <rPr>
        <sz val="16"/>
        <color rgb="FF000000"/>
        <rFont val="Noto Sans Devanagari"/>
        <family val="2"/>
      </rPr>
      <t xml:space="preserve">กระดูกแตกหักหลายบริเวณในร่างกาย</t>
    </r>
  </si>
  <si>
    <t xml:space="preserve">Fracture involving multiple body regions (T02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\ "/>
    <numFmt numFmtId="169" formatCode="#,##0;[RED]#,##0"/>
    <numFmt numFmtId="170" formatCode="0.00"/>
    <numFmt numFmtId="171" formatCode="0"/>
    <numFmt numFmtId="172" formatCode="#,##0"/>
    <numFmt numFmtId="173" formatCode="General"/>
    <numFmt numFmtId="174" formatCode="#,##0.00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6"/>
      <color rgb="FF000000"/>
      <name val="TH SarabunPSK"/>
      <family val="0"/>
    </font>
    <font>
      <b val="true"/>
      <sz val="16"/>
      <color rgb="FFFFFFFF"/>
      <name val="TH SarabunPSK"/>
      <family val="0"/>
    </font>
    <font>
      <b val="true"/>
      <sz val="18"/>
      <color rgb="FF000000"/>
      <name val="TH SarabunPSK"/>
      <family val="0"/>
    </font>
    <font>
      <sz val="16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2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Noto Sans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color rgb="FFFF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0</xdr:rowOff>
    </xdr:from>
    <xdr:to>
      <xdr:col>12</xdr:col>
      <xdr:colOff>776520</xdr:colOff>
      <xdr:row>35</xdr:row>
      <xdr:rowOff>212400</xdr:rowOff>
    </xdr:to>
    <xdr:grpSp>
      <xdr:nvGrpSpPr>
        <xdr:cNvPr id="0" name="Group 379"/>
        <xdr:cNvGrpSpPr/>
      </xdr:nvGrpSpPr>
      <xdr:grpSpPr>
        <a:xfrm>
          <a:off x="18104760" y="0"/>
          <a:ext cx="877680" cy="8442000"/>
          <a:chOff x="18104760" y="0"/>
          <a:chExt cx="877680" cy="8442000"/>
        </a:xfrm>
      </xdr:grpSpPr>
      <xdr:sp>
        <xdr:nvSpPr>
          <xdr:cNvPr id="1" name="Text Box 6"/>
          <xdr:cNvSpPr/>
        </xdr:nvSpPr>
        <xdr:spPr>
          <a:xfrm>
            <a:off x="18330120" y="5788080"/>
            <a:ext cx="515160" cy="211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6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104760" y="7919640"/>
            <a:ext cx="877680" cy="52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499320" y="0"/>
            <a:ext cx="0" cy="798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4560</xdr:colOff>
      <xdr:row>27</xdr:row>
      <xdr:rowOff>95040</xdr:rowOff>
    </xdr:from>
    <xdr:to>
      <xdr:col>8</xdr:col>
      <xdr:colOff>479880</xdr:colOff>
      <xdr:row>36</xdr:row>
      <xdr:rowOff>228960</xdr:rowOff>
    </xdr:to>
    <xdr:sp>
      <xdr:nvSpPr>
        <xdr:cNvPr id="4" name="คำบรรยายภาพแบบสี่เหลี่ยมมุมมน 5"/>
        <xdr:cNvSpPr/>
      </xdr:nvSpPr>
      <xdr:spPr>
        <a:xfrm>
          <a:off x="3568320" y="7619760"/>
          <a:ext cx="5497920" cy="2277000"/>
        </a:xfrm>
        <a:prstGeom prst="wedgeRoundRectCallout">
          <a:avLst>
            <a:gd name="adj1" fmla="val -50791"/>
            <a:gd name="adj2" fmla="val -54453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ให้จังหวัดจัดเรียงลำดับกลุ่มโรคของผู้ป่วยใน แล้วเลือกนำเสนอเพียง </a:t>
          </a:r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10 </a:t>
          </a:r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ลำดับของผู้ป่วยในสูงสุด โดยใช้ปีล่าสุดเป็นเกณฑ์ในการจัดลำดับ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0</xdr:row>
      <xdr:rowOff>0</xdr:rowOff>
    </xdr:from>
    <xdr:to>
      <xdr:col>14</xdr:col>
      <xdr:colOff>196200</xdr:colOff>
      <xdr:row>22</xdr:row>
      <xdr:rowOff>51120</xdr:rowOff>
    </xdr:to>
    <xdr:grpSp>
      <xdr:nvGrpSpPr>
        <xdr:cNvPr id="5" name="Group 481"/>
        <xdr:cNvGrpSpPr/>
      </xdr:nvGrpSpPr>
      <xdr:grpSpPr>
        <a:xfrm>
          <a:off x="14491080" y="0"/>
          <a:ext cx="891720" cy="6385320"/>
          <a:chOff x="14491080" y="0"/>
          <a:chExt cx="891720" cy="6385320"/>
        </a:xfrm>
      </xdr:grpSpPr>
      <xdr:sp>
        <xdr:nvSpPr>
          <xdr:cNvPr id="6" name="Text Box 6"/>
          <xdr:cNvSpPr/>
        </xdr:nvSpPr>
        <xdr:spPr>
          <a:xfrm>
            <a:off x="14880240" y="317160"/>
            <a:ext cx="453960" cy="12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491080" y="0"/>
            <a:ext cx="891720" cy="37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864040" y="338040"/>
            <a:ext cx="0" cy="604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250440</xdr:colOff>
      <xdr:row>0</xdr:row>
      <xdr:rowOff>28080</xdr:rowOff>
    </xdr:from>
    <xdr:to>
      <xdr:col>31</xdr:col>
      <xdr:colOff>64080</xdr:colOff>
      <xdr:row>28</xdr:row>
      <xdr:rowOff>165960</xdr:rowOff>
    </xdr:to>
    <xdr:grpSp>
      <xdr:nvGrpSpPr>
        <xdr:cNvPr id="9" name="Group 723"/>
        <xdr:cNvGrpSpPr/>
      </xdr:nvGrpSpPr>
      <xdr:grpSpPr>
        <a:xfrm>
          <a:off x="14506560" y="28080"/>
          <a:ext cx="774000" cy="6786360"/>
          <a:chOff x="14506560" y="28080"/>
          <a:chExt cx="774000" cy="6786360"/>
        </a:xfrm>
      </xdr:grpSpPr>
      <xdr:sp>
        <xdr:nvSpPr>
          <xdr:cNvPr id="10" name="Text Box 6"/>
          <xdr:cNvSpPr/>
        </xdr:nvSpPr>
        <xdr:spPr>
          <a:xfrm>
            <a:off x="14739480" y="4733640"/>
            <a:ext cx="493920" cy="173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506560" y="6402960"/>
            <a:ext cx="77400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823360" y="28080"/>
            <a:ext cx="0" cy="641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240</xdr:colOff>
      <xdr:row>0</xdr:row>
      <xdr:rowOff>0</xdr:rowOff>
    </xdr:from>
    <xdr:to>
      <xdr:col>21</xdr:col>
      <xdr:colOff>167040</xdr:colOff>
      <xdr:row>26</xdr:row>
      <xdr:rowOff>42120</xdr:rowOff>
    </xdr:to>
    <xdr:grpSp>
      <xdr:nvGrpSpPr>
        <xdr:cNvPr id="13" name="Group 327"/>
        <xdr:cNvGrpSpPr/>
      </xdr:nvGrpSpPr>
      <xdr:grpSpPr>
        <a:xfrm>
          <a:off x="14514480" y="0"/>
          <a:ext cx="890640" cy="6414480"/>
          <a:chOff x="14514480" y="0"/>
          <a:chExt cx="890640" cy="6414480"/>
        </a:xfrm>
      </xdr:grpSpPr>
      <xdr:sp>
        <xdr:nvSpPr>
          <xdr:cNvPr id="14" name="Text Box 6"/>
          <xdr:cNvSpPr/>
        </xdr:nvSpPr>
        <xdr:spPr>
          <a:xfrm>
            <a:off x="14902920" y="318600"/>
            <a:ext cx="453240" cy="12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514480" y="0"/>
            <a:ext cx="89064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886720" y="339840"/>
            <a:ext cx="0" cy="607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69040</xdr:colOff>
      <xdr:row>0</xdr:row>
      <xdr:rowOff>0</xdr:rowOff>
    </xdr:from>
    <xdr:to>
      <xdr:col>18</xdr:col>
      <xdr:colOff>350280</xdr:colOff>
      <xdr:row>31</xdr:row>
      <xdr:rowOff>42120</xdr:rowOff>
    </xdr:to>
    <xdr:grpSp>
      <xdr:nvGrpSpPr>
        <xdr:cNvPr id="17" name="Group 165"/>
        <xdr:cNvGrpSpPr/>
      </xdr:nvGrpSpPr>
      <xdr:grpSpPr>
        <a:xfrm>
          <a:off x="14095080" y="0"/>
          <a:ext cx="1453320" cy="6728760"/>
          <a:chOff x="14095080" y="0"/>
          <a:chExt cx="1453320" cy="6728760"/>
        </a:xfrm>
      </xdr:grpSpPr>
      <xdr:sp>
        <xdr:nvSpPr>
          <xdr:cNvPr id="18" name="Text Box 6"/>
          <xdr:cNvSpPr/>
        </xdr:nvSpPr>
        <xdr:spPr>
          <a:xfrm>
            <a:off x="14441760" y="4684320"/>
            <a:ext cx="733320" cy="173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095080" y="6316560"/>
            <a:ext cx="145332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748480" y="0"/>
            <a:ext cx="0" cy="638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1160</xdr:colOff>
      <xdr:row>0</xdr:row>
      <xdr:rowOff>0</xdr:rowOff>
    </xdr:from>
    <xdr:to>
      <xdr:col>26</xdr:col>
      <xdr:colOff>371520</xdr:colOff>
      <xdr:row>23</xdr:row>
      <xdr:rowOff>4320</xdr:rowOff>
    </xdr:to>
    <xdr:grpSp>
      <xdr:nvGrpSpPr>
        <xdr:cNvPr id="21" name="Group 327"/>
        <xdr:cNvGrpSpPr/>
      </xdr:nvGrpSpPr>
      <xdr:grpSpPr>
        <a:xfrm>
          <a:off x="14626080" y="0"/>
          <a:ext cx="560160" cy="6414480"/>
          <a:chOff x="14626080" y="0"/>
          <a:chExt cx="560160" cy="6414480"/>
        </a:xfrm>
      </xdr:grpSpPr>
      <xdr:sp>
        <xdr:nvSpPr>
          <xdr:cNvPr id="22" name="Text Box 6"/>
          <xdr:cNvSpPr/>
        </xdr:nvSpPr>
        <xdr:spPr>
          <a:xfrm>
            <a:off x="14870520" y="318600"/>
            <a:ext cx="285120" cy="12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626080" y="0"/>
            <a:ext cx="56016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860440" y="339840"/>
            <a:ext cx="0" cy="607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" activeCellId="0" sqref="I4:I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85"/>
    <col collapsed="false" customWidth="true" hidden="false" outlineLevel="0" max="3" min="3" style="1" width="4.99"/>
    <col collapsed="false" customWidth="true" hidden="false" outlineLevel="0" max="4" min="4" style="1" width="42.99"/>
    <col collapsed="false" customWidth="true" hidden="false" outlineLevel="0" max="5" min="5" style="1" width="11.28"/>
    <col collapsed="false" customWidth="true" hidden="false" outlineLevel="0" max="7" min="6" style="1" width="10.42"/>
    <col collapsed="false" customWidth="true" hidden="false" outlineLevel="0" max="8" min="8" style="1" width="10.56"/>
    <col collapsed="false" customWidth="true" hidden="false" outlineLevel="0" max="9" min="9" style="1" width="11.99"/>
    <col collapsed="false" customWidth="true" hidden="false" outlineLevel="0" max="10" min="10" style="1" width="3.56"/>
    <col collapsed="false" customWidth="true" hidden="false" outlineLevel="0" max="11" min="11" style="1" width="60.42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2" customFormat="true" ht="21" hidden="false" customHeight="false" outlineLevel="0" collapsed="false">
      <c r="B2" s="5" t="s">
        <v>2</v>
      </c>
      <c r="C2" s="4" t="n">
        <v>5.1</v>
      </c>
      <c r="D2" s="2" t="s">
        <v>3</v>
      </c>
    </row>
    <row r="3" s="6" customFormat="true" ht="9" hidden="false" customHeight="true" outlineLevel="0" collapsed="false">
      <c r="C3" s="7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9" t="n">
        <v>2552</v>
      </c>
      <c r="F4" s="9" t="n">
        <v>2553</v>
      </c>
      <c r="G4" s="9" t="n">
        <v>2554</v>
      </c>
      <c r="H4" s="9" t="n">
        <v>2555</v>
      </c>
      <c r="I4" s="9" t="n">
        <v>2556</v>
      </c>
      <c r="J4" s="10" t="s">
        <v>5</v>
      </c>
      <c r="K4" s="10"/>
      <c r="L4" s="10"/>
    </row>
    <row r="5" customFormat="false" ht="18.75" hidden="false" customHeight="false" outlineLevel="0" collapsed="false">
      <c r="A5" s="8"/>
      <c r="B5" s="8"/>
      <c r="C5" s="8"/>
      <c r="D5" s="8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0"/>
      <c r="K5" s="10"/>
      <c r="L5" s="10"/>
    </row>
    <row r="6" customFormat="false" ht="18.75" hidden="false" customHeight="false" outlineLevel="0" collapsed="false">
      <c r="A6" s="12" t="s">
        <v>11</v>
      </c>
      <c r="B6" s="12"/>
      <c r="C6" s="12"/>
      <c r="D6" s="12"/>
      <c r="E6" s="13" t="n">
        <v>1775699</v>
      </c>
      <c r="F6" s="14" t="n">
        <v>1781748</v>
      </c>
      <c r="G6" s="15" t="n">
        <v>1755052</v>
      </c>
      <c r="H6" s="15" t="n">
        <v>1810840</v>
      </c>
      <c r="I6" s="15" t="n">
        <v>1585056</v>
      </c>
      <c r="J6" s="7"/>
      <c r="K6" s="7"/>
      <c r="L6" s="7"/>
    </row>
    <row r="7" s="24" customFormat="true" ht="18.75" hidden="false" customHeight="false" outlineLevel="0" collapsed="false">
      <c r="A7" s="16" t="s">
        <v>12</v>
      </c>
      <c r="B7" s="17" t="s">
        <v>13</v>
      </c>
      <c r="C7" s="18"/>
      <c r="D7" s="19"/>
      <c r="E7" s="20" t="n">
        <v>84558</v>
      </c>
      <c r="F7" s="21" t="n">
        <v>78908</v>
      </c>
      <c r="G7" s="21" t="n">
        <v>68482</v>
      </c>
      <c r="H7" s="21" t="n">
        <v>69056</v>
      </c>
      <c r="I7" s="21" t="n">
        <v>62011</v>
      </c>
      <c r="J7" s="22" t="s">
        <v>12</v>
      </c>
      <c r="K7" s="23" t="s">
        <v>14</v>
      </c>
      <c r="L7" s="23"/>
    </row>
    <row r="8" s="24" customFormat="true" ht="18.75" hidden="false" customHeight="false" outlineLevel="0" collapsed="false">
      <c r="A8" s="16" t="s">
        <v>15</v>
      </c>
      <c r="B8" s="17" t="s">
        <v>16</v>
      </c>
      <c r="C8" s="18"/>
      <c r="D8" s="18"/>
      <c r="E8" s="20" t="n">
        <v>8878</v>
      </c>
      <c r="F8" s="21" t="n">
        <v>8513</v>
      </c>
      <c r="G8" s="21" t="n">
        <v>9381</v>
      </c>
      <c r="H8" s="21" t="n">
        <v>9347</v>
      </c>
      <c r="I8" s="21" t="n">
        <v>7730</v>
      </c>
      <c r="J8" s="22" t="s">
        <v>15</v>
      </c>
      <c r="K8" s="23" t="s">
        <v>17</v>
      </c>
      <c r="L8" s="23"/>
    </row>
    <row r="9" s="24" customFormat="true" ht="18.75" hidden="false" customHeight="false" outlineLevel="0" collapsed="false">
      <c r="A9" s="16"/>
      <c r="B9" s="23"/>
      <c r="C9" s="18"/>
      <c r="D9" s="18"/>
      <c r="E9" s="20"/>
      <c r="F9" s="25"/>
      <c r="G9" s="25"/>
      <c r="H9" s="25"/>
      <c r="I9" s="25"/>
      <c r="J9" s="22" t="s">
        <v>18</v>
      </c>
      <c r="K9" s="23" t="s">
        <v>19</v>
      </c>
      <c r="L9" s="23"/>
    </row>
    <row r="10" s="24" customFormat="true" ht="18.75" hidden="false" customHeight="false" outlineLevel="0" collapsed="false">
      <c r="A10" s="16" t="s">
        <v>18</v>
      </c>
      <c r="B10" s="17" t="s">
        <v>20</v>
      </c>
      <c r="C10" s="18"/>
      <c r="D10" s="18"/>
      <c r="E10" s="20" t="n">
        <v>6744</v>
      </c>
      <c r="F10" s="21" t="n">
        <v>7818</v>
      </c>
      <c r="G10" s="21" t="n">
        <v>8674</v>
      </c>
      <c r="H10" s="25" t="n">
        <v>10272</v>
      </c>
      <c r="I10" s="25" t="n">
        <v>8142</v>
      </c>
      <c r="J10" s="22"/>
      <c r="K10" s="23" t="s">
        <v>21</v>
      </c>
    </row>
    <row r="11" s="24" customFormat="true" ht="18.75" hidden="false" customHeight="false" outlineLevel="0" collapsed="false">
      <c r="A11" s="16" t="s">
        <v>22</v>
      </c>
      <c r="B11" s="17" t="s">
        <v>23</v>
      </c>
      <c r="C11" s="18"/>
      <c r="D11" s="19"/>
      <c r="E11" s="20" t="n">
        <v>130281</v>
      </c>
      <c r="F11" s="21" t="n">
        <v>170390</v>
      </c>
      <c r="G11" s="21" t="n">
        <v>231866</v>
      </c>
      <c r="H11" s="21" t="n">
        <v>223478</v>
      </c>
      <c r="I11" s="21" t="n">
        <v>232720</v>
      </c>
      <c r="J11" s="22" t="s">
        <v>22</v>
      </c>
      <c r="K11" s="23" t="s">
        <v>24</v>
      </c>
      <c r="L11" s="23"/>
    </row>
    <row r="12" s="24" customFormat="true" ht="18.75" hidden="false" customHeight="false" outlineLevel="0" collapsed="false">
      <c r="A12" s="16" t="s">
        <v>25</v>
      </c>
      <c r="B12" s="17" t="s">
        <v>26</v>
      </c>
      <c r="C12" s="18"/>
      <c r="D12" s="18"/>
      <c r="E12" s="20" t="n">
        <v>27226</v>
      </c>
      <c r="F12" s="21" t="n">
        <v>33145</v>
      </c>
      <c r="G12" s="21" t="n">
        <v>40669</v>
      </c>
      <c r="H12" s="21" t="n">
        <v>39632</v>
      </c>
      <c r="I12" s="21" t="n">
        <v>31664</v>
      </c>
      <c r="J12" s="22" t="s">
        <v>25</v>
      </c>
      <c r="K12" s="23" t="s">
        <v>27</v>
      </c>
      <c r="L12" s="23"/>
    </row>
    <row r="13" s="24" customFormat="true" ht="18.75" hidden="false" customHeight="false" outlineLevel="0" collapsed="false">
      <c r="A13" s="16" t="s">
        <v>28</v>
      </c>
      <c r="B13" s="17" t="s">
        <v>29</v>
      </c>
      <c r="C13" s="18"/>
      <c r="D13" s="18"/>
      <c r="E13" s="20" t="n">
        <v>16422</v>
      </c>
      <c r="F13" s="21" t="n">
        <v>18637</v>
      </c>
      <c r="G13" s="21" t="n">
        <v>21012</v>
      </c>
      <c r="H13" s="21" t="n">
        <v>23432</v>
      </c>
      <c r="I13" s="21" t="n">
        <v>18550</v>
      </c>
      <c r="J13" s="22" t="s">
        <v>28</v>
      </c>
      <c r="K13" s="23" t="s">
        <v>30</v>
      </c>
      <c r="L13" s="23"/>
    </row>
    <row r="14" s="24" customFormat="true" ht="18.75" hidden="false" customHeight="false" outlineLevel="0" collapsed="false">
      <c r="A14" s="16" t="s">
        <v>31</v>
      </c>
      <c r="B14" s="17" t="s">
        <v>32</v>
      </c>
      <c r="C14" s="18"/>
      <c r="D14" s="18"/>
      <c r="E14" s="20" t="n">
        <v>42515</v>
      </c>
      <c r="F14" s="21" t="n">
        <v>37621</v>
      </c>
      <c r="G14" s="21" t="n">
        <v>36220</v>
      </c>
      <c r="H14" s="21" t="n">
        <v>35268</v>
      </c>
      <c r="I14" s="21" t="n">
        <v>34453</v>
      </c>
      <c r="J14" s="22" t="s">
        <v>31</v>
      </c>
      <c r="K14" s="23" t="s">
        <v>33</v>
      </c>
      <c r="L14" s="23"/>
    </row>
    <row r="15" s="24" customFormat="true" ht="18.75" hidden="false" customHeight="false" outlineLevel="0" collapsed="false">
      <c r="A15" s="16" t="s">
        <v>34</v>
      </c>
      <c r="B15" s="17" t="s">
        <v>35</v>
      </c>
      <c r="C15" s="18"/>
      <c r="D15" s="18"/>
      <c r="E15" s="20" t="n">
        <v>20988</v>
      </c>
      <c r="F15" s="21" t="n">
        <v>20430</v>
      </c>
      <c r="G15" s="21" t="n">
        <v>14796</v>
      </c>
      <c r="H15" s="21" t="n">
        <v>15959</v>
      </c>
      <c r="I15" s="21" t="n">
        <v>11625</v>
      </c>
      <c r="J15" s="22" t="s">
        <v>34</v>
      </c>
      <c r="K15" s="23" t="s">
        <v>36</v>
      </c>
      <c r="L15" s="23"/>
    </row>
    <row r="16" s="24" customFormat="true" ht="18.75" hidden="false" customHeight="false" outlineLevel="0" collapsed="false">
      <c r="A16" s="16" t="s">
        <v>37</v>
      </c>
      <c r="B16" s="17" t="s">
        <v>38</v>
      </c>
      <c r="C16" s="18"/>
      <c r="D16" s="19"/>
      <c r="E16" s="20" t="n">
        <v>183210</v>
      </c>
      <c r="F16" s="21" t="n">
        <v>211436</v>
      </c>
      <c r="G16" s="21" t="n">
        <v>275762</v>
      </c>
      <c r="H16" s="21" t="n">
        <v>238381</v>
      </c>
      <c r="I16" s="21" t="n">
        <v>249568</v>
      </c>
      <c r="J16" s="22" t="s">
        <v>37</v>
      </c>
      <c r="K16" s="23" t="s">
        <v>39</v>
      </c>
      <c r="L16" s="23"/>
    </row>
    <row r="17" s="24" customFormat="true" ht="18.75" hidden="false" customHeight="false" outlineLevel="0" collapsed="false">
      <c r="A17" s="16" t="s">
        <v>40</v>
      </c>
      <c r="B17" s="17" t="s">
        <v>41</v>
      </c>
      <c r="C17" s="18"/>
      <c r="D17" s="18"/>
      <c r="E17" s="20" t="n">
        <v>370657</v>
      </c>
      <c r="F17" s="21" t="n">
        <v>340574</v>
      </c>
      <c r="G17" s="21" t="n">
        <v>297302</v>
      </c>
      <c r="H17" s="21" t="n">
        <v>297666</v>
      </c>
      <c r="I17" s="21" t="n">
        <v>234277</v>
      </c>
      <c r="J17" s="22" t="s">
        <v>40</v>
      </c>
      <c r="K17" s="23" t="s">
        <v>42</v>
      </c>
      <c r="L17" s="23"/>
    </row>
    <row r="18" s="24" customFormat="true" ht="18.75" hidden="false" customHeight="false" outlineLevel="0" collapsed="false">
      <c r="A18" s="16" t="s">
        <v>43</v>
      </c>
      <c r="B18" s="17" t="s">
        <v>44</v>
      </c>
      <c r="C18" s="18"/>
      <c r="D18" s="18"/>
      <c r="E18" s="20" t="n">
        <v>169665</v>
      </c>
      <c r="F18" s="21" t="n">
        <v>173962</v>
      </c>
      <c r="G18" s="21" t="n">
        <v>170363</v>
      </c>
      <c r="H18" s="21" t="n">
        <v>173361</v>
      </c>
      <c r="I18" s="21" t="n">
        <v>147410</v>
      </c>
      <c r="J18" s="22" t="s">
        <v>43</v>
      </c>
      <c r="K18" s="23" t="s">
        <v>45</v>
      </c>
      <c r="L18" s="23"/>
    </row>
    <row r="19" s="24" customFormat="true" ht="18.75" hidden="false" customHeight="false" outlineLevel="0" collapsed="false">
      <c r="A19" s="16" t="s">
        <v>46</v>
      </c>
      <c r="B19" s="17" t="s">
        <v>47</v>
      </c>
      <c r="C19" s="18"/>
      <c r="D19" s="18"/>
      <c r="E19" s="20" t="n">
        <v>65977</v>
      </c>
      <c r="F19" s="21" t="n">
        <v>73320</v>
      </c>
      <c r="G19" s="21" t="n">
        <v>63450</v>
      </c>
      <c r="H19" s="21" t="n">
        <v>67409</v>
      </c>
      <c r="I19" s="21" t="n">
        <v>57454</v>
      </c>
      <c r="J19" s="22" t="s">
        <v>46</v>
      </c>
      <c r="K19" s="23" t="s">
        <v>48</v>
      </c>
      <c r="L19" s="23"/>
    </row>
    <row r="20" s="24" customFormat="true" ht="18.75" hidden="false" customHeight="false" outlineLevel="0" collapsed="false">
      <c r="A20" s="16" t="s">
        <v>49</v>
      </c>
      <c r="B20" s="17" t="s">
        <v>50</v>
      </c>
      <c r="C20" s="18"/>
      <c r="D20" s="18"/>
      <c r="E20" s="20" t="n">
        <v>176506</v>
      </c>
      <c r="F20" s="21" t="n">
        <v>173434</v>
      </c>
      <c r="G20" s="21" t="n">
        <v>171056</v>
      </c>
      <c r="H20" s="21" t="n">
        <v>190193</v>
      </c>
      <c r="I20" s="21" t="n">
        <v>162738</v>
      </c>
      <c r="J20" s="22" t="s">
        <v>49</v>
      </c>
      <c r="K20" s="23" t="s">
        <v>51</v>
      </c>
      <c r="L20" s="23"/>
    </row>
    <row r="21" s="24" customFormat="true" ht="18.75" hidden="false" customHeight="false" outlineLevel="0" collapsed="false">
      <c r="A21" s="16" t="s">
        <v>52</v>
      </c>
      <c r="B21" s="17" t="s">
        <v>53</v>
      </c>
      <c r="C21" s="18"/>
      <c r="D21" s="18"/>
      <c r="E21" s="20" t="n">
        <v>36569</v>
      </c>
      <c r="F21" s="21" t="n">
        <v>43777</v>
      </c>
      <c r="G21" s="21" t="n">
        <v>48620</v>
      </c>
      <c r="H21" s="21" t="n">
        <v>51435</v>
      </c>
      <c r="I21" s="21" t="n">
        <v>41286</v>
      </c>
      <c r="J21" s="22" t="s">
        <v>52</v>
      </c>
      <c r="K21" s="23" t="s">
        <v>54</v>
      </c>
      <c r="L21" s="23"/>
    </row>
    <row r="22" s="24" customFormat="true" ht="18.75" hidden="false" customHeight="false" outlineLevel="0" collapsed="false">
      <c r="A22" s="16" t="s">
        <v>55</v>
      </c>
      <c r="B22" s="17" t="s">
        <v>56</v>
      </c>
      <c r="C22" s="18"/>
      <c r="D22" s="18"/>
      <c r="E22" s="20" t="n">
        <v>8472</v>
      </c>
      <c r="F22" s="21" t="n">
        <v>9324</v>
      </c>
      <c r="G22" s="21" t="n">
        <v>9154</v>
      </c>
      <c r="H22" s="21" t="n">
        <v>10874</v>
      </c>
      <c r="I22" s="21" t="n">
        <v>2620</v>
      </c>
      <c r="J22" s="16" t="s">
        <v>55</v>
      </c>
      <c r="K22" s="23" t="s">
        <v>57</v>
      </c>
      <c r="L22" s="23"/>
    </row>
    <row r="23" s="24" customFormat="true" ht="18.75" hidden="false" customHeight="false" outlineLevel="0" collapsed="false">
      <c r="A23" s="16" t="s">
        <v>58</v>
      </c>
      <c r="B23" s="17" t="s">
        <v>59</v>
      </c>
      <c r="C23" s="18"/>
      <c r="D23" s="18"/>
      <c r="E23" s="20"/>
      <c r="F23" s="25"/>
      <c r="G23" s="21"/>
      <c r="H23" s="21"/>
      <c r="I23" s="21"/>
      <c r="J23" s="16"/>
      <c r="K23" s="23"/>
      <c r="L23" s="23"/>
    </row>
    <row r="24" s="24" customFormat="true" ht="18.75" hidden="false" customHeight="false" outlineLevel="0" collapsed="false">
      <c r="A24" s="16"/>
      <c r="B24" s="23" t="s">
        <v>60</v>
      </c>
      <c r="C24" s="18"/>
      <c r="D24" s="18"/>
      <c r="E24" s="20" t="n">
        <v>993</v>
      </c>
      <c r="F24" s="21" t="n">
        <v>919</v>
      </c>
      <c r="G24" s="21" t="n">
        <v>957</v>
      </c>
      <c r="H24" s="21" t="n">
        <v>863</v>
      </c>
      <c r="I24" s="21" t="n">
        <v>203</v>
      </c>
      <c r="J24" s="16" t="s">
        <v>58</v>
      </c>
      <c r="K24" s="23" t="s">
        <v>61</v>
      </c>
      <c r="L24" s="23"/>
    </row>
    <row r="25" s="24" customFormat="true" ht="18.75" hidden="false" customHeight="false" outlineLevel="0" collapsed="false">
      <c r="A25" s="16" t="s">
        <v>62</v>
      </c>
      <c r="B25" s="17" t="s">
        <v>63</v>
      </c>
      <c r="C25" s="18"/>
      <c r="D25" s="18"/>
      <c r="E25" s="20" t="n">
        <v>1108</v>
      </c>
      <c r="F25" s="21" t="n">
        <v>1307</v>
      </c>
      <c r="G25" s="21" t="n">
        <v>1418</v>
      </c>
      <c r="H25" s="21" t="n">
        <v>1940</v>
      </c>
      <c r="I25" s="21" t="n">
        <v>1913</v>
      </c>
      <c r="J25" s="16" t="s">
        <v>62</v>
      </c>
      <c r="K25" s="26" t="s">
        <v>64</v>
      </c>
      <c r="L25" s="23"/>
    </row>
    <row r="26" s="24" customFormat="true" ht="18.75" hidden="false" customHeight="false" outlineLevel="0" collapsed="false">
      <c r="A26" s="16" t="s">
        <v>65</v>
      </c>
      <c r="B26" s="17" t="s">
        <v>66</v>
      </c>
      <c r="C26" s="18"/>
      <c r="D26" s="18"/>
      <c r="E26" s="20"/>
      <c r="F26" s="25"/>
      <c r="G26" s="25"/>
      <c r="H26" s="21"/>
      <c r="I26" s="21"/>
      <c r="J26" s="16" t="s">
        <v>65</v>
      </c>
      <c r="K26" s="23" t="s">
        <v>67</v>
      </c>
      <c r="L26" s="23"/>
    </row>
    <row r="27" s="24" customFormat="true" ht="18.75" hidden="false" customHeight="false" outlineLevel="0" collapsed="false">
      <c r="A27" s="16"/>
      <c r="B27" s="17" t="s">
        <v>68</v>
      </c>
      <c r="C27" s="18"/>
      <c r="D27" s="18"/>
      <c r="E27" s="20" t="n">
        <v>250547</v>
      </c>
      <c r="F27" s="21" t="n">
        <v>202268</v>
      </c>
      <c r="G27" s="21" t="n">
        <v>192685</v>
      </c>
      <c r="H27" s="21" t="n">
        <v>257298</v>
      </c>
      <c r="I27" s="21" t="n">
        <v>229405</v>
      </c>
      <c r="J27" s="16"/>
      <c r="K27" s="23" t="s">
        <v>69</v>
      </c>
    </row>
    <row r="28" s="24" customFormat="true" ht="18.75" hidden="false" customHeight="false" outlineLevel="0" collapsed="false">
      <c r="A28" s="16" t="s">
        <v>70</v>
      </c>
      <c r="B28" s="17" t="s">
        <v>71</v>
      </c>
      <c r="C28" s="18"/>
      <c r="D28" s="18"/>
      <c r="E28" s="20" t="n">
        <v>3065</v>
      </c>
      <c r="F28" s="21" t="n">
        <v>3297</v>
      </c>
      <c r="G28" s="21" t="n">
        <v>2469</v>
      </c>
      <c r="H28" s="21" t="n">
        <v>1238</v>
      </c>
      <c r="I28" s="21" t="n">
        <v>427</v>
      </c>
      <c r="J28" s="16" t="s">
        <v>70</v>
      </c>
      <c r="K28" s="23" t="s">
        <v>72</v>
      </c>
      <c r="L28" s="23"/>
    </row>
    <row r="29" s="24" customFormat="true" ht="18.75" hidden="false" customHeight="false" outlineLevel="0" collapsed="false">
      <c r="A29" s="16" t="s">
        <v>73</v>
      </c>
      <c r="B29" s="17" t="s">
        <v>74</v>
      </c>
      <c r="C29" s="18"/>
      <c r="D29" s="18"/>
      <c r="E29" s="20" t="n">
        <v>13761</v>
      </c>
      <c r="F29" s="21" t="n">
        <v>17902</v>
      </c>
      <c r="G29" s="21" t="n">
        <v>16278</v>
      </c>
      <c r="H29" s="25" t="n">
        <v>14374</v>
      </c>
      <c r="I29" s="25" t="n">
        <v>10278</v>
      </c>
      <c r="J29" s="16" t="s">
        <v>73</v>
      </c>
      <c r="K29" s="23" t="s">
        <v>75</v>
      </c>
      <c r="L29" s="23"/>
    </row>
    <row r="30" s="24" customFormat="true" ht="18.75" hidden="false" customHeight="false" outlineLevel="0" collapsed="false">
      <c r="A30" s="16" t="s">
        <v>76</v>
      </c>
      <c r="B30" s="17" t="s">
        <v>77</v>
      </c>
      <c r="C30" s="18"/>
      <c r="D30" s="18"/>
      <c r="E30" s="20" t="n">
        <v>157557</v>
      </c>
      <c r="F30" s="27" t="n">
        <v>154766</v>
      </c>
      <c r="G30" s="27" t="n">
        <v>74438</v>
      </c>
      <c r="H30" s="21" t="n">
        <v>79364</v>
      </c>
      <c r="I30" s="21" t="n">
        <v>40582</v>
      </c>
      <c r="J30" s="16" t="s">
        <v>76</v>
      </c>
      <c r="K30" s="23" t="s">
        <v>78</v>
      </c>
      <c r="L30" s="23"/>
    </row>
    <row r="31" s="24" customFormat="true" ht="18.75" hidden="false" customHeight="false" outlineLevel="0" collapsed="false">
      <c r="A31" s="16"/>
      <c r="B31" s="23"/>
      <c r="C31" s="18"/>
      <c r="D31" s="18"/>
      <c r="E31" s="20"/>
      <c r="F31" s="20"/>
      <c r="G31" s="20"/>
      <c r="H31" s="20"/>
      <c r="I31" s="20"/>
      <c r="J31" s="16"/>
      <c r="K31" s="28" t="s">
        <v>79</v>
      </c>
      <c r="L31" s="23"/>
    </row>
    <row r="32" s="24" customFormat="true" ht="18.75" hidden="false" customHeight="false" outlineLevel="0" collapsed="false">
      <c r="A32" s="16"/>
      <c r="B32" s="23"/>
      <c r="C32" s="18"/>
      <c r="D32" s="18"/>
      <c r="E32" s="20"/>
      <c r="F32" s="20"/>
      <c r="G32" s="20"/>
      <c r="H32" s="20"/>
      <c r="I32" s="20"/>
      <c r="J32" s="16"/>
      <c r="K32" s="23" t="s">
        <v>80</v>
      </c>
      <c r="L32" s="23"/>
    </row>
    <row r="33" s="24" customFormat="true" ht="18.75" hidden="false" customHeight="false" outlineLevel="0" collapsed="false">
      <c r="A33" s="29"/>
      <c r="B33" s="30"/>
      <c r="C33" s="31"/>
      <c r="D33" s="31"/>
      <c r="E33" s="32"/>
      <c r="F33" s="33"/>
      <c r="G33" s="33"/>
      <c r="H33" s="34"/>
      <c r="I33" s="34"/>
      <c r="J33" s="29"/>
      <c r="K33" s="30" t="s">
        <v>81</v>
      </c>
      <c r="L33" s="35"/>
    </row>
    <row r="34" s="38" customFormat="true" ht="17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7"/>
      <c r="L34" s="37"/>
    </row>
    <row r="35" s="38" customFormat="true" ht="17.25" hidden="false" customHeight="false" outlineLevel="0" collapsed="false">
      <c r="B35" s="39" t="s">
        <v>82</v>
      </c>
      <c r="C35" s="39"/>
      <c r="D35" s="39"/>
      <c r="K35" s="37"/>
      <c r="L35" s="37"/>
    </row>
    <row r="36" s="38" customFormat="true" ht="17.25" hidden="false" customHeight="false" outlineLevel="0" collapsed="false">
      <c r="B36" s="40" t="s">
        <v>83</v>
      </c>
      <c r="C36" s="40"/>
      <c r="D36" s="40"/>
    </row>
  </sheetData>
  <mergeCells count="4">
    <mergeCell ref="A4:D5"/>
    <mergeCell ref="J4:L5"/>
    <mergeCell ref="A6:D6"/>
    <mergeCell ref="J6:L6"/>
  </mergeCells>
  <printOptions headings="false" gridLines="false" gridLinesSet="true" horizontalCentered="false" verticalCentered="false"/>
  <pageMargins left="0.511805555555556" right="0.315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99"/>
    <col collapsed="false" customWidth="true" hidden="false" outlineLevel="0" max="4" min="4" style="1" width="31.71"/>
    <col collapsed="false" customWidth="true" hidden="false" outlineLevel="0" max="5" min="5" style="1" width="10.14"/>
    <col collapsed="false" customWidth="true" hidden="false" outlineLevel="0" max="6" min="6" style="1" width="9.56"/>
    <col collapsed="false" customWidth="true" hidden="false" outlineLevel="0" max="7" min="7" style="1" width="9.28"/>
    <col collapsed="false" customWidth="true" hidden="false" outlineLevel="0" max="8" min="8" style="1" width="9.42"/>
    <col collapsed="false" customWidth="false" hidden="false" outlineLevel="0" max="9" min="9" style="1" width="9.14"/>
    <col collapsed="false" customWidth="true" hidden="false" outlineLevel="0" max="11" min="10" style="1" width="0.99"/>
    <col collapsed="false" customWidth="true" hidden="false" outlineLevel="0" max="12" min="12" style="1" width="46.85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A1" s="41"/>
      <c r="B1" s="42" t="s">
        <v>0</v>
      </c>
      <c r="C1" s="43" t="n">
        <v>5.2</v>
      </c>
      <c r="D1" s="44" t="s">
        <v>84</v>
      </c>
      <c r="E1" s="44"/>
      <c r="F1" s="44"/>
      <c r="G1" s="44"/>
      <c r="H1" s="44"/>
      <c r="I1" s="44"/>
      <c r="J1" s="44"/>
      <c r="K1" s="44"/>
      <c r="L1" s="44"/>
    </row>
    <row r="2" s="2" customFormat="true" ht="21" hidden="false" customHeight="false" outlineLevel="0" collapsed="false">
      <c r="A2" s="41"/>
      <c r="B2" s="44" t="s">
        <v>2</v>
      </c>
      <c r="C2" s="43" t="n">
        <v>5.2</v>
      </c>
      <c r="D2" s="44" t="s">
        <v>85</v>
      </c>
      <c r="E2" s="44"/>
      <c r="F2" s="44"/>
      <c r="G2" s="44"/>
      <c r="H2" s="44"/>
      <c r="I2" s="44"/>
      <c r="J2" s="44"/>
      <c r="K2" s="44"/>
      <c r="L2" s="44"/>
    </row>
    <row r="3" s="48" customFormat="true" ht="6" hidden="false" customHeight="true" outlineLevel="0" collapsed="false">
      <c r="A3" s="45"/>
      <c r="B3" s="46"/>
      <c r="C3" s="47"/>
      <c r="D3" s="46"/>
      <c r="E3" s="46"/>
      <c r="F3" s="46"/>
      <c r="G3" s="46"/>
      <c r="H3" s="46"/>
      <c r="I3" s="46"/>
      <c r="J3" s="46"/>
      <c r="K3" s="46"/>
      <c r="L3" s="46"/>
    </row>
    <row r="4" s="49" customFormat="true" ht="22.5" hidden="false" customHeight="true" outlineLevel="0" collapsed="false">
      <c r="A4" s="8" t="s">
        <v>86</v>
      </c>
      <c r="B4" s="8"/>
      <c r="C4" s="8"/>
      <c r="D4" s="8"/>
      <c r="E4" s="9" t="n">
        <v>2552</v>
      </c>
      <c r="F4" s="9" t="n">
        <v>2553</v>
      </c>
      <c r="G4" s="9" t="n">
        <v>2554</v>
      </c>
      <c r="H4" s="9" t="n">
        <v>2555</v>
      </c>
      <c r="I4" s="9" t="n">
        <v>2556</v>
      </c>
      <c r="J4" s="10" t="s">
        <v>87</v>
      </c>
      <c r="K4" s="10"/>
      <c r="L4" s="10"/>
    </row>
    <row r="5" s="49" customFormat="true" ht="22.5" hidden="false" customHeight="true" outlineLevel="0" collapsed="false">
      <c r="A5" s="8"/>
      <c r="B5" s="8"/>
      <c r="C5" s="8"/>
      <c r="D5" s="8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0"/>
      <c r="K5" s="10"/>
      <c r="L5" s="10"/>
    </row>
    <row r="6" s="55" customFormat="true" ht="3" hidden="false" customHeight="true" outlineLevel="0" collapsed="false">
      <c r="A6" s="50"/>
      <c r="B6" s="50"/>
      <c r="C6" s="50"/>
      <c r="D6" s="50"/>
      <c r="E6" s="51"/>
      <c r="F6" s="52"/>
      <c r="G6" s="52"/>
      <c r="H6" s="53"/>
      <c r="I6" s="53"/>
      <c r="J6" s="54"/>
      <c r="K6" s="54"/>
      <c r="L6" s="54"/>
    </row>
    <row r="7" s="62" customFormat="true" ht="30" hidden="false" customHeight="true" outlineLevel="0" collapsed="false">
      <c r="A7" s="56" t="s">
        <v>88</v>
      </c>
      <c r="B7" s="56"/>
      <c r="C7" s="56"/>
      <c r="D7" s="56"/>
      <c r="E7" s="57" t="n">
        <v>8037</v>
      </c>
      <c r="F7" s="58" t="n">
        <v>11314</v>
      </c>
      <c r="G7" s="58" t="n">
        <v>11533</v>
      </c>
      <c r="H7" s="59" t="n">
        <v>9686</v>
      </c>
      <c r="I7" s="20" t="n">
        <v>10923</v>
      </c>
      <c r="J7" s="60"/>
      <c r="K7" s="60"/>
      <c r="L7" s="61" t="s">
        <v>89</v>
      </c>
    </row>
    <row r="8" s="55" customFormat="true" ht="30" hidden="false" customHeight="true" outlineLevel="0" collapsed="false">
      <c r="A8" s="56" t="s">
        <v>90</v>
      </c>
      <c r="B8" s="56"/>
      <c r="C8" s="56"/>
      <c r="D8" s="56"/>
      <c r="E8" s="57" t="n">
        <v>6014</v>
      </c>
      <c r="F8" s="58" t="n">
        <v>6112</v>
      </c>
      <c r="G8" s="58" t="n">
        <v>5708</v>
      </c>
      <c r="H8" s="59" t="n">
        <v>5736</v>
      </c>
      <c r="I8" s="20" t="n">
        <v>7989</v>
      </c>
      <c r="J8" s="60"/>
      <c r="K8" s="60"/>
      <c r="L8" s="61" t="s">
        <v>91</v>
      </c>
    </row>
    <row r="9" s="55" customFormat="true" ht="30" hidden="false" customHeight="true" outlineLevel="0" collapsed="false">
      <c r="A9" s="56" t="s">
        <v>92</v>
      </c>
      <c r="B9" s="56"/>
      <c r="C9" s="56"/>
      <c r="D9" s="56"/>
      <c r="E9" s="57"/>
      <c r="F9" s="58"/>
      <c r="G9" s="58"/>
      <c r="H9" s="59"/>
      <c r="I9" s="20"/>
      <c r="J9" s="60"/>
      <c r="K9" s="60"/>
      <c r="L9" s="61" t="s">
        <v>93</v>
      </c>
    </row>
    <row r="10" s="55" customFormat="true" ht="30" hidden="false" customHeight="true" outlineLevel="0" collapsed="false">
      <c r="A10" s="61"/>
      <c r="B10" s="63" t="s">
        <v>94</v>
      </c>
      <c r="C10" s="63"/>
      <c r="D10" s="64"/>
      <c r="E10" s="20" t="s">
        <v>95</v>
      </c>
      <c r="F10" s="20" t="s">
        <v>95</v>
      </c>
      <c r="G10" s="20" t="s">
        <v>95</v>
      </c>
      <c r="H10" s="65" t="s">
        <v>95</v>
      </c>
      <c r="I10" s="20" t="n">
        <v>6382</v>
      </c>
      <c r="J10" s="66"/>
      <c r="K10" s="67"/>
      <c r="L10" s="18" t="s">
        <v>96</v>
      </c>
    </row>
    <row r="11" s="55" customFormat="true" ht="30" hidden="false" customHeight="true" outlineLevel="0" collapsed="false">
      <c r="A11" s="56" t="s">
        <v>97</v>
      </c>
      <c r="B11" s="56"/>
      <c r="C11" s="56"/>
      <c r="D11" s="56"/>
      <c r="E11" s="20" t="s">
        <v>95</v>
      </c>
      <c r="F11" s="20" t="s">
        <v>95</v>
      </c>
      <c r="G11" s="20" t="s">
        <v>95</v>
      </c>
      <c r="H11" s="65" t="s">
        <v>95</v>
      </c>
      <c r="I11" s="20" t="n">
        <v>5533</v>
      </c>
      <c r="J11" s="66"/>
      <c r="K11" s="67"/>
      <c r="L11" s="61" t="s">
        <v>98</v>
      </c>
    </row>
    <row r="12" s="55" customFormat="true" ht="30" hidden="false" customHeight="true" outlineLevel="0" collapsed="false">
      <c r="A12" s="56" t="s">
        <v>99</v>
      </c>
      <c r="B12" s="56"/>
      <c r="C12" s="56"/>
      <c r="D12" s="56"/>
      <c r="E12" s="57" t="n">
        <v>3672</v>
      </c>
      <c r="F12" s="58" t="n">
        <v>3693</v>
      </c>
      <c r="G12" s="58" t="n">
        <v>3455</v>
      </c>
      <c r="H12" s="59" t="n">
        <v>3510</v>
      </c>
      <c r="I12" s="20" t="n">
        <v>4666</v>
      </c>
      <c r="J12" s="66"/>
      <c r="K12" s="67"/>
      <c r="L12" s="61" t="s">
        <v>100</v>
      </c>
    </row>
    <row r="13" s="55" customFormat="true" ht="30" hidden="false" customHeight="true" outlineLevel="0" collapsed="false">
      <c r="A13" s="56" t="s">
        <v>101</v>
      </c>
      <c r="B13" s="56"/>
      <c r="C13" s="56"/>
      <c r="D13" s="56"/>
      <c r="E13" s="20" t="s">
        <v>95</v>
      </c>
      <c r="F13" s="20" t="s">
        <v>95</v>
      </c>
      <c r="G13" s="20" t="s">
        <v>95</v>
      </c>
      <c r="H13" s="65" t="s">
        <v>95</v>
      </c>
      <c r="I13" s="20" t="n">
        <v>4556</v>
      </c>
      <c r="J13" s="66"/>
      <c r="K13" s="67"/>
      <c r="L13" s="61" t="s">
        <v>102</v>
      </c>
    </row>
    <row r="14" s="55" customFormat="true" ht="30" hidden="false" customHeight="true" outlineLevel="0" collapsed="false">
      <c r="A14" s="56" t="s">
        <v>103</v>
      </c>
      <c r="B14" s="56"/>
      <c r="C14" s="56"/>
      <c r="D14" s="56"/>
      <c r="E14" s="20" t="s">
        <v>95</v>
      </c>
      <c r="F14" s="20" t="s">
        <v>95</v>
      </c>
      <c r="G14" s="20" t="s">
        <v>95</v>
      </c>
      <c r="H14" s="65" t="s">
        <v>95</v>
      </c>
      <c r="I14" s="20" t="n">
        <v>4258</v>
      </c>
      <c r="J14" s="66"/>
      <c r="K14" s="67"/>
      <c r="L14" s="61" t="s">
        <v>104</v>
      </c>
    </row>
    <row r="15" s="55" customFormat="true" ht="30" hidden="false" customHeight="true" outlineLevel="0" collapsed="false">
      <c r="A15" s="56" t="s">
        <v>105</v>
      </c>
      <c r="B15" s="56"/>
      <c r="C15" s="56"/>
      <c r="D15" s="56"/>
      <c r="E15" s="57"/>
      <c r="F15" s="58"/>
      <c r="G15" s="58"/>
      <c r="H15" s="59"/>
      <c r="I15" s="20"/>
      <c r="J15" s="66"/>
      <c r="K15" s="67"/>
      <c r="L15" s="61" t="s">
        <v>106</v>
      </c>
    </row>
    <row r="16" s="55" customFormat="true" ht="30" hidden="false" customHeight="true" outlineLevel="0" collapsed="false">
      <c r="A16" s="63"/>
      <c r="B16" s="63" t="s">
        <v>107</v>
      </c>
      <c r="C16" s="63"/>
      <c r="D16" s="64"/>
      <c r="E16" s="20" t="s">
        <v>95</v>
      </c>
      <c r="F16" s="20" t="s">
        <v>95</v>
      </c>
      <c r="G16" s="20" t="s">
        <v>95</v>
      </c>
      <c r="H16" s="65" t="s">
        <v>95</v>
      </c>
      <c r="I16" s="20" t="n">
        <v>3999</v>
      </c>
      <c r="J16" s="66"/>
      <c r="K16" s="67"/>
      <c r="L16" s="24" t="s">
        <v>108</v>
      </c>
    </row>
    <row r="17" s="55" customFormat="true" ht="30" hidden="false" customHeight="true" outlineLevel="0" collapsed="false">
      <c r="A17" s="56" t="s">
        <v>109</v>
      </c>
      <c r="B17" s="56"/>
      <c r="C17" s="56"/>
      <c r="D17" s="56"/>
      <c r="E17" s="20" t="s">
        <v>95</v>
      </c>
      <c r="F17" s="20" t="s">
        <v>95</v>
      </c>
      <c r="G17" s="20" t="s">
        <v>95</v>
      </c>
      <c r="H17" s="65" t="s">
        <v>95</v>
      </c>
      <c r="I17" s="20" t="n">
        <v>3427</v>
      </c>
      <c r="J17" s="66"/>
      <c r="K17" s="67"/>
      <c r="L17" s="61" t="s">
        <v>110</v>
      </c>
    </row>
    <row r="18" s="55" customFormat="true" ht="30" hidden="false" customHeight="true" outlineLevel="0" collapsed="false">
      <c r="A18" s="56" t="s">
        <v>111</v>
      </c>
      <c r="B18" s="56"/>
      <c r="C18" s="56"/>
      <c r="D18" s="56"/>
      <c r="E18" s="20" t="s">
        <v>95</v>
      </c>
      <c r="F18" s="20" t="s">
        <v>95</v>
      </c>
      <c r="G18" s="20" t="s">
        <v>95</v>
      </c>
      <c r="H18" s="65" t="s">
        <v>95</v>
      </c>
      <c r="I18" s="20" t="n">
        <v>3314</v>
      </c>
      <c r="J18" s="66"/>
      <c r="K18" s="67"/>
      <c r="L18" s="61" t="s">
        <v>112</v>
      </c>
    </row>
    <row r="19" s="55" customFormat="true" ht="7.5" hidden="false" customHeight="true" outlineLevel="0" collapsed="false">
      <c r="A19" s="66"/>
      <c r="B19" s="67"/>
      <c r="C19" s="68"/>
      <c r="D19" s="68"/>
      <c r="E19" s="69"/>
      <c r="F19" s="53"/>
      <c r="G19" s="53"/>
      <c r="H19" s="53"/>
      <c r="I19" s="53"/>
      <c r="J19" s="66"/>
      <c r="K19" s="67"/>
      <c r="L19" s="68"/>
    </row>
    <row r="20" s="49" customFormat="true" ht="3" hidden="false" customHeight="true" outlineLevel="0" collapsed="false">
      <c r="A20" s="70"/>
      <c r="B20" s="70"/>
      <c r="C20" s="70"/>
      <c r="D20" s="70"/>
      <c r="E20" s="71"/>
      <c r="F20" s="71"/>
      <c r="G20" s="71"/>
      <c r="H20" s="71"/>
      <c r="I20" s="71"/>
      <c r="J20" s="70"/>
      <c r="K20" s="70"/>
      <c r="L20" s="70"/>
    </row>
    <row r="21" s="49" customFormat="true" ht="16.5" hidden="false" customHeight="true" outlineLevel="0" collapsed="false">
      <c r="A21" s="72"/>
      <c r="B21" s="73" t="s">
        <v>113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</row>
    <row r="22" s="49" customFormat="true" ht="15.75" hidden="false" customHeight="true" outlineLevel="0" collapsed="false">
      <c r="A22" s="74"/>
      <c r="B22" s="74" t="s">
        <v>114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</row>
  </sheetData>
  <mergeCells count="14">
    <mergeCell ref="A4:D5"/>
    <mergeCell ref="J4:L5"/>
    <mergeCell ref="A6:D6"/>
    <mergeCell ref="J6:L6"/>
    <mergeCell ref="A7:D7"/>
    <mergeCell ref="A8:D8"/>
    <mergeCell ref="A9:D9"/>
    <mergeCell ref="A11:D11"/>
    <mergeCell ref="A12:D12"/>
    <mergeCell ref="A13:D13"/>
    <mergeCell ref="A14:D14"/>
    <mergeCell ref="A15:D15"/>
    <mergeCell ref="A17:D17"/>
    <mergeCell ref="A18:D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0" activeCellId="0" sqref="AG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17.85"/>
    <col collapsed="false" customWidth="true" hidden="false" outlineLevel="0" max="5" min="5" style="1" width="5.85"/>
    <col collapsed="false" customWidth="true" hidden="false" outlineLevel="0" max="6" min="6" style="1" width="0.71"/>
    <col collapsed="false" customWidth="true" hidden="false" outlineLevel="0" max="7" min="7" style="1" width="5.7"/>
    <col collapsed="false" customWidth="true" hidden="false" outlineLevel="0" max="8" min="8" style="1" width="0.71"/>
    <col collapsed="false" customWidth="true" hidden="false" outlineLevel="0" max="9" min="9" style="1" width="5.7"/>
    <col collapsed="false" customWidth="true" hidden="false" outlineLevel="0" max="10" min="10" style="1" width="0.56"/>
    <col collapsed="false" customWidth="true" hidden="false" outlineLevel="0" max="11" min="11" style="1" width="5.28"/>
    <col collapsed="false" customWidth="true" hidden="false" outlineLevel="0" max="12" min="12" style="1" width="0.71"/>
    <col collapsed="false" customWidth="true" hidden="false" outlineLevel="0" max="13" min="13" style="1" width="5.7"/>
    <col collapsed="false" customWidth="true" hidden="false" outlineLevel="0" max="14" min="14" style="1" width="0.71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7"/>
    <col collapsed="false" customWidth="true" hidden="false" outlineLevel="0" max="18" min="18" style="1" width="0.56"/>
    <col collapsed="false" customWidth="true" hidden="false" outlineLevel="0" max="19" min="19" style="1" width="6.42"/>
    <col collapsed="false" customWidth="true" hidden="false" outlineLevel="0" max="20" min="20" style="1" width="0.85"/>
    <col collapsed="false" customWidth="true" hidden="false" outlineLevel="0" max="21" min="21" style="1" width="6.42"/>
    <col collapsed="false" customWidth="true" hidden="false" outlineLevel="0" max="22" min="22" style="1" width="0.99"/>
    <col collapsed="false" customWidth="true" hidden="false" outlineLevel="0" max="23" min="23" style="1" width="6.42"/>
    <col collapsed="false" customWidth="true" hidden="false" outlineLevel="0" max="24" min="24" style="1" width="1.28"/>
    <col collapsed="false" customWidth="true" hidden="false" outlineLevel="0" max="25" min="25" style="1" width="6.42"/>
    <col collapsed="false" customWidth="true" hidden="false" outlineLevel="0" max="26" min="26" style="1" width="0.85"/>
    <col collapsed="false" customWidth="true" hidden="false" outlineLevel="0" max="27" min="27" style="1" width="6.14"/>
    <col collapsed="false" customWidth="true" hidden="false" outlineLevel="0" max="28" min="28" style="1" width="0.56"/>
    <col collapsed="false" customWidth="true" hidden="false" outlineLevel="0" max="29" min="29" style="1" width="33"/>
    <col collapsed="false" customWidth="true" hidden="false" outlineLevel="0" max="30" min="30" style="1" width="4.14"/>
    <col collapsed="false" customWidth="true" hidden="false" outlineLevel="0" max="31" min="31" style="1" width="1.85"/>
    <col collapsed="false" customWidth="true" hidden="false" outlineLevel="0" max="32" min="32" style="1" width="8.99"/>
    <col collapsed="false" customWidth="false" hidden="false" outlineLevel="0" max="257" min="33" style="1" width="9.14"/>
  </cols>
  <sheetData>
    <row r="1" s="2" customFormat="true" ht="21" hidden="false" customHeight="false" outlineLevel="0" collapsed="false">
      <c r="A1" s="44"/>
      <c r="B1" s="42" t="s">
        <v>0</v>
      </c>
      <c r="C1" s="43" t="n">
        <v>5.3</v>
      </c>
      <c r="D1" s="42" t="s">
        <v>115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</row>
    <row r="2" s="2" customFormat="true" ht="21" hidden="false" customHeight="false" outlineLevel="0" collapsed="false">
      <c r="A2" s="44"/>
      <c r="B2" s="44" t="s">
        <v>2</v>
      </c>
      <c r="C2" s="43" t="n">
        <v>5.3</v>
      </c>
      <c r="D2" s="44" t="s">
        <v>116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</row>
    <row r="3" s="48" customFormat="true" ht="6" hidden="false" customHeight="true" outlineLevel="0" collapsed="false">
      <c r="A3" s="46"/>
      <c r="B3" s="46"/>
      <c r="C3" s="47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</row>
    <row r="4" s="49" customFormat="true" ht="23.25" hidden="false" customHeight="true" outlineLevel="0" collapsed="false">
      <c r="A4" s="75" t="s">
        <v>117</v>
      </c>
      <c r="B4" s="75"/>
      <c r="C4" s="75"/>
      <c r="D4" s="75"/>
      <c r="E4" s="76" t="s">
        <v>118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 t="s">
        <v>119</v>
      </c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7"/>
    </row>
    <row r="5" s="49" customFormat="true" ht="23.25" hidden="false" customHeight="true" outlineLevel="0" collapsed="false">
      <c r="A5" s="75"/>
      <c r="B5" s="75"/>
      <c r="C5" s="75"/>
      <c r="D5" s="75"/>
      <c r="E5" s="78" t="s">
        <v>120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69" t="s">
        <v>121</v>
      </c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77"/>
    </row>
    <row r="6" s="49" customFormat="true" ht="23.25" hidden="false" customHeight="true" outlineLevel="0" collapsed="false">
      <c r="A6" s="75"/>
      <c r="B6" s="75"/>
      <c r="C6" s="75"/>
      <c r="D6" s="75"/>
      <c r="E6" s="79" t="s">
        <v>122</v>
      </c>
      <c r="F6" s="79"/>
      <c r="G6" s="79"/>
      <c r="H6" s="79"/>
      <c r="I6" s="79"/>
      <c r="J6" s="79"/>
      <c r="K6" s="79" t="s">
        <v>123</v>
      </c>
      <c r="L6" s="79"/>
      <c r="M6" s="79"/>
      <c r="N6" s="79"/>
      <c r="O6" s="79"/>
      <c r="P6" s="79"/>
      <c r="Q6" s="79" t="s">
        <v>122</v>
      </c>
      <c r="R6" s="79"/>
      <c r="S6" s="79"/>
      <c r="T6" s="79"/>
      <c r="U6" s="79"/>
      <c r="V6" s="79"/>
      <c r="W6" s="79" t="s">
        <v>123</v>
      </c>
      <c r="X6" s="79"/>
      <c r="Y6" s="79"/>
      <c r="Z6" s="79"/>
      <c r="AA6" s="79"/>
      <c r="AB6" s="79"/>
      <c r="AC6" s="77"/>
    </row>
    <row r="7" s="49" customFormat="true" ht="23.25" hidden="false" customHeight="true" outlineLevel="0" collapsed="false">
      <c r="A7" s="75"/>
      <c r="B7" s="75"/>
      <c r="C7" s="75"/>
      <c r="D7" s="75"/>
      <c r="E7" s="80" t="s">
        <v>124</v>
      </c>
      <c r="F7" s="80"/>
      <c r="G7" s="80" t="s">
        <v>125</v>
      </c>
      <c r="H7" s="80"/>
      <c r="I7" s="80" t="s">
        <v>126</v>
      </c>
      <c r="J7" s="80"/>
      <c r="K7" s="80" t="s">
        <v>124</v>
      </c>
      <c r="L7" s="80"/>
      <c r="M7" s="80" t="s">
        <v>125</v>
      </c>
      <c r="N7" s="80"/>
      <c r="O7" s="80" t="s">
        <v>126</v>
      </c>
      <c r="P7" s="80"/>
      <c r="Q7" s="80" t="s">
        <v>124</v>
      </c>
      <c r="R7" s="80"/>
      <c r="S7" s="80" t="s">
        <v>125</v>
      </c>
      <c r="T7" s="80"/>
      <c r="U7" s="80" t="s">
        <v>126</v>
      </c>
      <c r="V7" s="80"/>
      <c r="W7" s="80" t="s">
        <v>124</v>
      </c>
      <c r="X7" s="80"/>
      <c r="Y7" s="80" t="s">
        <v>125</v>
      </c>
      <c r="Z7" s="80"/>
      <c r="AA7" s="80" t="s">
        <v>126</v>
      </c>
      <c r="AB7" s="80"/>
      <c r="AC7" s="77"/>
    </row>
    <row r="8" s="49" customFormat="true" ht="23.25" hidden="false" customHeight="true" outlineLevel="0" collapsed="false">
      <c r="A8" s="75"/>
      <c r="B8" s="75"/>
      <c r="C8" s="75"/>
      <c r="D8" s="75"/>
      <c r="E8" s="81" t="s">
        <v>127</v>
      </c>
      <c r="F8" s="81"/>
      <c r="G8" s="81" t="s">
        <v>128</v>
      </c>
      <c r="H8" s="81"/>
      <c r="I8" s="81" t="s">
        <v>129</v>
      </c>
      <c r="J8" s="81"/>
      <c r="K8" s="81" t="s">
        <v>127</v>
      </c>
      <c r="L8" s="81"/>
      <c r="M8" s="81" t="s">
        <v>128</v>
      </c>
      <c r="N8" s="81"/>
      <c r="O8" s="81" t="s">
        <v>129</v>
      </c>
      <c r="P8" s="81"/>
      <c r="Q8" s="81" t="s">
        <v>127</v>
      </c>
      <c r="R8" s="81"/>
      <c r="S8" s="81" t="s">
        <v>128</v>
      </c>
      <c r="T8" s="81"/>
      <c r="U8" s="81" t="s">
        <v>129</v>
      </c>
      <c r="V8" s="81"/>
      <c r="W8" s="81" t="s">
        <v>127</v>
      </c>
      <c r="X8" s="81"/>
      <c r="Y8" s="81" t="s">
        <v>128</v>
      </c>
      <c r="Z8" s="81"/>
      <c r="AA8" s="81" t="s">
        <v>129</v>
      </c>
      <c r="AB8" s="81"/>
      <c r="AC8" s="77"/>
    </row>
    <row r="9" s="49" customFormat="true" ht="3" hidden="false" customHeight="true" outlineLevel="0" collapsed="false">
      <c r="A9" s="68"/>
      <c r="B9" s="68"/>
      <c r="C9" s="68"/>
      <c r="D9" s="82"/>
      <c r="E9" s="83"/>
      <c r="F9" s="84"/>
      <c r="G9" s="83"/>
      <c r="H9" s="84"/>
      <c r="I9" s="83"/>
      <c r="J9" s="84"/>
      <c r="K9" s="83"/>
      <c r="L9" s="84"/>
      <c r="M9" s="83"/>
      <c r="N9" s="84"/>
      <c r="O9" s="83"/>
      <c r="P9" s="84"/>
      <c r="Q9" s="83"/>
      <c r="R9" s="84"/>
      <c r="S9" s="83"/>
      <c r="T9" s="84"/>
      <c r="U9" s="83"/>
      <c r="V9" s="84"/>
      <c r="W9" s="83"/>
      <c r="X9" s="84"/>
      <c r="Y9" s="83"/>
      <c r="Z9" s="85"/>
      <c r="AA9" s="83"/>
      <c r="AB9" s="85"/>
      <c r="AC9" s="68"/>
    </row>
    <row r="10" s="49" customFormat="true" ht="24.75" hidden="false" customHeight="true" outlineLevel="0" collapsed="false">
      <c r="A10" s="86" t="s">
        <v>11</v>
      </c>
      <c r="B10" s="86"/>
      <c r="C10" s="86"/>
      <c r="D10" s="86"/>
      <c r="E10" s="87" t="n">
        <f aca="false">SUM(E11:E24)</f>
        <v>3296</v>
      </c>
      <c r="F10" s="88"/>
      <c r="G10" s="87" t="n">
        <f aca="false">SUM(G11:G24)</f>
        <v>1822</v>
      </c>
      <c r="H10" s="88"/>
      <c r="I10" s="87" t="n">
        <f aca="false">SUM(I11:I25)</f>
        <v>1474</v>
      </c>
      <c r="J10" s="88"/>
      <c r="K10" s="87" t="n">
        <f aca="false">SUM(K11:K24)</f>
        <v>3268</v>
      </c>
      <c r="L10" s="88"/>
      <c r="M10" s="87" t="n">
        <f aca="false">SUM(M11:M25)</f>
        <v>1887</v>
      </c>
      <c r="N10" s="88"/>
      <c r="O10" s="87" t="n">
        <f aca="false">SUM(O11:O24)</f>
        <v>1381</v>
      </c>
      <c r="P10" s="89"/>
      <c r="Q10" s="90" t="n">
        <f aca="false">SUM(Q11:Q24)</f>
        <v>638.3</v>
      </c>
      <c r="R10" s="89"/>
      <c r="S10" s="90" t="n">
        <f aca="false">SUM(S11:S24)</f>
        <v>352.85</v>
      </c>
      <c r="T10" s="89"/>
      <c r="U10" s="90" t="n">
        <f aca="false">SUM(U11:U24)</f>
        <v>285.44</v>
      </c>
      <c r="V10" s="89"/>
      <c r="W10" s="90" t="n">
        <f aca="false">SUM(W11:W25)</f>
        <v>620.54</v>
      </c>
      <c r="X10" s="89"/>
      <c r="Y10" s="90" t="n">
        <f aca="false">SUM(Y11:Y24)</f>
        <v>358.31</v>
      </c>
      <c r="Z10" s="91"/>
      <c r="AA10" s="90" t="n">
        <f aca="false">SUM(AA11:AA24)</f>
        <v>262.22</v>
      </c>
      <c r="AB10" s="92"/>
      <c r="AC10" s="93" t="s">
        <v>127</v>
      </c>
      <c r="AD10" s="74"/>
    </row>
    <row r="11" s="49" customFormat="true" ht="21" hidden="false" customHeight="true" outlineLevel="0" collapsed="false">
      <c r="A11" s="94" t="s">
        <v>130</v>
      </c>
      <c r="B11" s="94"/>
      <c r="C11" s="94"/>
      <c r="D11" s="94"/>
      <c r="E11" s="95" t="n">
        <v>482</v>
      </c>
      <c r="F11" s="96"/>
      <c r="G11" s="95" t="n">
        <v>293</v>
      </c>
      <c r="H11" s="96"/>
      <c r="I11" s="95" t="n">
        <v>189</v>
      </c>
      <c r="J11" s="96"/>
      <c r="K11" s="95" t="n">
        <v>482</v>
      </c>
      <c r="L11" s="96"/>
      <c r="M11" s="95" t="n">
        <v>290</v>
      </c>
      <c r="N11" s="96"/>
      <c r="O11" s="95" t="n">
        <v>192</v>
      </c>
      <c r="P11" s="96"/>
      <c r="Q11" s="97" t="n">
        <v>93.34</v>
      </c>
      <c r="R11" s="98"/>
      <c r="S11" s="97" t="n">
        <v>56.74</v>
      </c>
      <c r="T11" s="98"/>
      <c r="U11" s="97" t="n">
        <v>36.6</v>
      </c>
      <c r="V11" s="98"/>
      <c r="W11" s="97" t="n">
        <v>91.52</v>
      </c>
      <c r="X11" s="98"/>
      <c r="Y11" s="97" t="n">
        <v>55.07</v>
      </c>
      <c r="Z11" s="99"/>
      <c r="AA11" s="97" t="n">
        <v>36.46</v>
      </c>
      <c r="AB11" s="99"/>
      <c r="AC11" s="70" t="s">
        <v>131</v>
      </c>
      <c r="AD11" s="74"/>
    </row>
    <row r="12" s="49" customFormat="true" ht="21" hidden="false" customHeight="true" outlineLevel="0" collapsed="false">
      <c r="A12" s="100"/>
      <c r="B12" s="100"/>
      <c r="C12" s="100"/>
      <c r="D12" s="100"/>
      <c r="E12" s="95"/>
      <c r="F12" s="96"/>
      <c r="G12" s="95"/>
      <c r="H12" s="96"/>
      <c r="I12" s="95"/>
      <c r="J12" s="96"/>
      <c r="K12" s="95"/>
      <c r="L12" s="96"/>
      <c r="M12" s="95"/>
      <c r="N12" s="96"/>
      <c r="O12" s="95"/>
      <c r="P12" s="96"/>
      <c r="Q12" s="97"/>
      <c r="R12" s="98"/>
      <c r="S12" s="97"/>
      <c r="T12" s="98"/>
      <c r="U12" s="97"/>
      <c r="V12" s="98"/>
      <c r="W12" s="97"/>
      <c r="X12" s="98"/>
      <c r="Y12" s="97"/>
      <c r="Z12" s="99"/>
      <c r="AA12" s="97"/>
      <c r="AB12" s="99"/>
      <c r="AC12" s="70" t="s">
        <v>132</v>
      </c>
      <c r="AD12" s="74"/>
    </row>
    <row r="13" s="49" customFormat="true" ht="21" hidden="false" customHeight="true" outlineLevel="0" collapsed="false">
      <c r="A13" s="101" t="s">
        <v>133</v>
      </c>
      <c r="B13" s="100"/>
      <c r="C13" s="100"/>
      <c r="D13" s="100"/>
      <c r="E13" s="95" t="n">
        <v>171</v>
      </c>
      <c r="F13" s="96"/>
      <c r="G13" s="95" t="n">
        <v>133</v>
      </c>
      <c r="H13" s="96"/>
      <c r="I13" s="95" t="n">
        <v>38</v>
      </c>
      <c r="J13" s="96"/>
      <c r="K13" s="95" t="n">
        <v>193</v>
      </c>
      <c r="L13" s="96"/>
      <c r="M13" s="95" t="n">
        <v>150</v>
      </c>
      <c r="N13" s="96"/>
      <c r="O13" s="95" t="n">
        <v>43</v>
      </c>
      <c r="P13" s="96"/>
      <c r="Q13" s="97" t="n">
        <v>33.12</v>
      </c>
      <c r="R13" s="98"/>
      <c r="S13" s="97" t="n">
        <v>25.76</v>
      </c>
      <c r="T13" s="98"/>
      <c r="U13" s="97" t="n">
        <v>7.36</v>
      </c>
      <c r="V13" s="98"/>
      <c r="W13" s="97" t="n">
        <v>36.65</v>
      </c>
      <c r="X13" s="98"/>
      <c r="Y13" s="97" t="n">
        <v>28.48</v>
      </c>
      <c r="Z13" s="99"/>
      <c r="AA13" s="97" t="n">
        <v>8.16</v>
      </c>
      <c r="AB13" s="99"/>
      <c r="AC13" s="70" t="s">
        <v>134</v>
      </c>
      <c r="AD13" s="74"/>
    </row>
    <row r="14" s="49" customFormat="true" ht="21" hidden="false" customHeight="true" outlineLevel="0" collapsed="false">
      <c r="A14" s="100"/>
      <c r="B14" s="101" t="s">
        <v>135</v>
      </c>
      <c r="C14" s="100"/>
      <c r="D14" s="100"/>
      <c r="E14" s="95"/>
      <c r="F14" s="96"/>
      <c r="G14" s="95"/>
      <c r="H14" s="96"/>
      <c r="I14" s="95"/>
      <c r="J14" s="96"/>
      <c r="K14" s="95"/>
      <c r="L14" s="96"/>
      <c r="M14" s="95"/>
      <c r="N14" s="96"/>
      <c r="O14" s="95"/>
      <c r="P14" s="96"/>
      <c r="Q14" s="97"/>
      <c r="R14" s="98"/>
      <c r="S14" s="97"/>
      <c r="T14" s="98"/>
      <c r="U14" s="97"/>
      <c r="V14" s="98"/>
      <c r="W14" s="97"/>
      <c r="X14" s="98"/>
      <c r="Y14" s="97"/>
      <c r="Z14" s="99"/>
      <c r="AA14" s="97"/>
      <c r="AB14" s="99"/>
      <c r="AC14" s="70" t="s">
        <v>136</v>
      </c>
      <c r="AD14" s="74"/>
    </row>
    <row r="15" s="49" customFormat="true" ht="21" hidden="false" customHeight="true" outlineLevel="0" collapsed="false">
      <c r="A15" s="101" t="s">
        <v>137</v>
      </c>
      <c r="B15" s="100"/>
      <c r="C15" s="100"/>
      <c r="D15" s="100"/>
      <c r="E15" s="95" t="n">
        <v>309</v>
      </c>
      <c r="F15" s="96"/>
      <c r="G15" s="95" t="n">
        <v>138</v>
      </c>
      <c r="H15" s="96"/>
      <c r="I15" s="95" t="n">
        <v>171</v>
      </c>
      <c r="J15" s="96"/>
      <c r="K15" s="95" t="n">
        <v>331</v>
      </c>
      <c r="L15" s="96"/>
      <c r="M15" s="95" t="n">
        <v>175</v>
      </c>
      <c r="N15" s="96"/>
      <c r="O15" s="95" t="n">
        <v>156</v>
      </c>
      <c r="P15" s="96"/>
      <c r="Q15" s="97" t="n">
        <v>59.84</v>
      </c>
      <c r="R15" s="98"/>
      <c r="S15" s="97" t="n">
        <v>26.72</v>
      </c>
      <c r="T15" s="98"/>
      <c r="U15" s="97" t="n">
        <v>33.12</v>
      </c>
      <c r="V15" s="98"/>
      <c r="W15" s="97" t="n">
        <v>62.85</v>
      </c>
      <c r="X15" s="98"/>
      <c r="Y15" s="97" t="n">
        <v>33.23</v>
      </c>
      <c r="Z15" s="99"/>
      <c r="AA15" s="97" t="n">
        <v>29.62</v>
      </c>
      <c r="AB15" s="99"/>
      <c r="AC15" s="70" t="s">
        <v>138</v>
      </c>
      <c r="AD15" s="74"/>
    </row>
    <row r="16" s="49" customFormat="true" ht="21" hidden="false" customHeight="true" outlineLevel="0" collapsed="false">
      <c r="A16" s="101" t="s">
        <v>139</v>
      </c>
      <c r="B16" s="102"/>
      <c r="C16" s="102"/>
      <c r="D16" s="102"/>
      <c r="E16" s="95" t="n">
        <v>210</v>
      </c>
      <c r="F16" s="96"/>
      <c r="G16" s="95" t="n">
        <v>125</v>
      </c>
      <c r="H16" s="96"/>
      <c r="I16" s="95" t="n">
        <v>85</v>
      </c>
      <c r="J16" s="96"/>
      <c r="K16" s="95" t="n">
        <v>263</v>
      </c>
      <c r="L16" s="96"/>
      <c r="M16" s="95" t="n">
        <v>147</v>
      </c>
      <c r="N16" s="96"/>
      <c r="O16" s="95" t="n">
        <v>116</v>
      </c>
      <c r="P16" s="96"/>
      <c r="Q16" s="97" t="n">
        <v>40.67</v>
      </c>
      <c r="R16" s="98"/>
      <c r="S16" s="97" t="n">
        <v>24.21</v>
      </c>
      <c r="T16" s="98"/>
      <c r="U16" s="97" t="n">
        <v>16.46</v>
      </c>
      <c r="V16" s="98"/>
      <c r="W16" s="97" t="n">
        <v>49.94</v>
      </c>
      <c r="X16" s="98"/>
      <c r="Y16" s="97" t="n">
        <v>27.91</v>
      </c>
      <c r="Z16" s="99"/>
      <c r="AA16" s="97" t="n">
        <v>22.03</v>
      </c>
      <c r="AB16" s="99"/>
      <c r="AC16" s="70" t="s">
        <v>140</v>
      </c>
      <c r="AD16" s="74"/>
    </row>
    <row r="17" s="49" customFormat="true" ht="21" hidden="false" customHeight="true" outlineLevel="0" collapsed="false">
      <c r="A17" s="101" t="s">
        <v>141</v>
      </c>
      <c r="B17" s="102"/>
      <c r="C17" s="102"/>
      <c r="D17" s="102"/>
      <c r="E17" s="95" t="n">
        <v>272</v>
      </c>
      <c r="F17" s="96"/>
      <c r="G17" s="95" t="n">
        <v>162</v>
      </c>
      <c r="H17" s="96"/>
      <c r="I17" s="95" t="n">
        <v>110</v>
      </c>
      <c r="J17" s="96"/>
      <c r="K17" s="95" t="n">
        <v>293</v>
      </c>
      <c r="L17" s="96"/>
      <c r="M17" s="95" t="n">
        <v>200</v>
      </c>
      <c r="N17" s="96"/>
      <c r="O17" s="95" t="n">
        <v>93</v>
      </c>
      <c r="P17" s="96"/>
      <c r="Q17" s="97" t="n">
        <v>52.67</v>
      </c>
      <c r="R17" s="98"/>
      <c r="S17" s="97" t="n">
        <v>31.37</v>
      </c>
      <c r="T17" s="98"/>
      <c r="U17" s="97" t="n">
        <v>21.3</v>
      </c>
      <c r="V17" s="98"/>
      <c r="W17" s="97" t="n">
        <v>55.63</v>
      </c>
      <c r="X17" s="98"/>
      <c r="Y17" s="97" t="n">
        <v>37.98</v>
      </c>
      <c r="Z17" s="99"/>
      <c r="AA17" s="97" t="n">
        <v>17.66</v>
      </c>
      <c r="AB17" s="99"/>
      <c r="AC17" s="70" t="s">
        <v>142</v>
      </c>
      <c r="AD17" s="74"/>
    </row>
    <row r="18" s="49" customFormat="true" ht="21" hidden="false" customHeight="true" outlineLevel="0" collapsed="false">
      <c r="A18" s="101" t="s">
        <v>143</v>
      </c>
      <c r="B18" s="100"/>
      <c r="C18" s="100"/>
      <c r="D18" s="100"/>
      <c r="E18" s="95" t="n">
        <v>122</v>
      </c>
      <c r="F18" s="96"/>
      <c r="G18" s="95" t="n">
        <v>58</v>
      </c>
      <c r="H18" s="96"/>
      <c r="I18" s="95" t="n">
        <v>64</v>
      </c>
      <c r="J18" s="96"/>
      <c r="K18" s="95" t="n">
        <v>107</v>
      </c>
      <c r="L18" s="96"/>
      <c r="M18" s="95" t="n">
        <v>59</v>
      </c>
      <c r="N18" s="96"/>
      <c r="O18" s="95" t="n">
        <v>48</v>
      </c>
      <c r="P18" s="96"/>
      <c r="Q18" s="97" t="n">
        <v>23.63</v>
      </c>
      <c r="R18" s="98"/>
      <c r="S18" s="97" t="n">
        <v>11.23</v>
      </c>
      <c r="T18" s="98"/>
      <c r="U18" s="97" t="n">
        <v>12.39</v>
      </c>
      <c r="V18" s="98"/>
      <c r="W18" s="97" t="n">
        <v>20.32</v>
      </c>
      <c r="X18" s="98"/>
      <c r="Y18" s="97" t="n">
        <v>11.2</v>
      </c>
      <c r="Z18" s="99"/>
      <c r="AA18" s="97" t="n">
        <v>9.11</v>
      </c>
      <c r="AB18" s="99"/>
      <c r="AC18" s="70" t="s">
        <v>144</v>
      </c>
      <c r="AD18" s="74"/>
    </row>
    <row r="19" s="49" customFormat="true" ht="21" hidden="false" customHeight="true" outlineLevel="0" collapsed="false">
      <c r="A19" s="101" t="s">
        <v>145</v>
      </c>
      <c r="B19" s="102"/>
      <c r="C19" s="102"/>
      <c r="D19" s="102"/>
      <c r="E19" s="95" t="n">
        <v>63</v>
      </c>
      <c r="F19" s="96"/>
      <c r="G19" s="95" t="n">
        <v>51</v>
      </c>
      <c r="H19" s="96"/>
      <c r="I19" s="95" t="n">
        <v>12</v>
      </c>
      <c r="J19" s="96"/>
      <c r="K19" s="95" t="n">
        <v>84</v>
      </c>
      <c r="L19" s="96"/>
      <c r="M19" s="95" t="n">
        <v>59</v>
      </c>
      <c r="N19" s="96"/>
      <c r="O19" s="95" t="n">
        <v>25</v>
      </c>
      <c r="P19" s="96"/>
      <c r="Q19" s="97" t="n">
        <v>12.2</v>
      </c>
      <c r="R19" s="98"/>
      <c r="S19" s="97" t="n">
        <v>9.88</v>
      </c>
      <c r="T19" s="98"/>
      <c r="U19" s="97" t="n">
        <v>2.32</v>
      </c>
      <c r="V19" s="98"/>
      <c r="W19" s="97" t="n">
        <v>15.95</v>
      </c>
      <c r="X19" s="98"/>
      <c r="Y19" s="97" t="n">
        <v>11.2</v>
      </c>
      <c r="Z19" s="99"/>
      <c r="AA19" s="97" t="n">
        <v>4.75</v>
      </c>
      <c r="AB19" s="99"/>
      <c r="AC19" s="70" t="s">
        <v>146</v>
      </c>
      <c r="AD19" s="74"/>
    </row>
    <row r="20" s="49" customFormat="true" ht="21" hidden="false" customHeight="true" outlineLevel="0" collapsed="false">
      <c r="A20" s="101" t="s">
        <v>147</v>
      </c>
      <c r="B20" s="102"/>
      <c r="C20" s="102"/>
      <c r="D20" s="102"/>
      <c r="E20" s="95" t="n">
        <v>227</v>
      </c>
      <c r="F20" s="96"/>
      <c r="G20" s="95" t="n">
        <v>169</v>
      </c>
      <c r="H20" s="96"/>
      <c r="I20" s="95" t="n">
        <v>58</v>
      </c>
      <c r="J20" s="96"/>
      <c r="K20" s="95" t="n">
        <v>237</v>
      </c>
      <c r="L20" s="96"/>
      <c r="M20" s="95" t="n">
        <v>193</v>
      </c>
      <c r="N20" s="96"/>
      <c r="O20" s="95" t="n">
        <v>44</v>
      </c>
      <c r="P20" s="96"/>
      <c r="Q20" s="97" t="n">
        <v>43.96</v>
      </c>
      <c r="R20" s="98"/>
      <c r="S20" s="97" t="n">
        <v>32.73</v>
      </c>
      <c r="T20" s="98"/>
      <c r="U20" s="97" t="n">
        <v>11.23</v>
      </c>
      <c r="V20" s="98"/>
      <c r="W20" s="97" t="n">
        <v>45</v>
      </c>
      <c r="X20" s="98"/>
      <c r="Y20" s="97" t="n">
        <v>36.65</v>
      </c>
      <c r="Z20" s="99"/>
      <c r="AA20" s="97" t="n">
        <v>8.35</v>
      </c>
      <c r="AB20" s="99"/>
      <c r="AC20" s="70" t="s">
        <v>148</v>
      </c>
      <c r="AD20" s="74"/>
    </row>
    <row r="21" s="49" customFormat="true" ht="21" hidden="false" customHeight="true" outlineLevel="0" collapsed="false">
      <c r="A21" s="101" t="s">
        <v>99</v>
      </c>
      <c r="B21" s="102"/>
      <c r="C21" s="102"/>
      <c r="D21" s="102"/>
      <c r="E21" s="95" t="n">
        <v>59</v>
      </c>
      <c r="F21" s="96"/>
      <c r="G21" s="95" t="n">
        <v>29</v>
      </c>
      <c r="H21" s="96"/>
      <c r="I21" s="95" t="n">
        <v>30</v>
      </c>
      <c r="J21" s="96"/>
      <c r="K21" s="95" t="n">
        <v>115</v>
      </c>
      <c r="L21" s="96"/>
      <c r="M21" s="95" t="n">
        <v>43</v>
      </c>
      <c r="N21" s="96"/>
      <c r="O21" s="95" t="n">
        <v>72</v>
      </c>
      <c r="P21" s="96"/>
      <c r="Q21" s="97" t="n">
        <v>11.43</v>
      </c>
      <c r="R21" s="98"/>
      <c r="S21" s="97" t="n">
        <v>5.62</v>
      </c>
      <c r="T21" s="98"/>
      <c r="U21" s="97" t="n">
        <v>5.81</v>
      </c>
      <c r="V21" s="98"/>
      <c r="W21" s="97" t="n">
        <v>21.84</v>
      </c>
      <c r="X21" s="98"/>
      <c r="Y21" s="97" t="n">
        <v>8.16</v>
      </c>
      <c r="Z21" s="99"/>
      <c r="AA21" s="97" t="n">
        <v>13.67</v>
      </c>
      <c r="AB21" s="99"/>
      <c r="AC21" s="70" t="s">
        <v>149</v>
      </c>
      <c r="AD21" s="74"/>
    </row>
    <row r="22" s="49" customFormat="true" ht="21" hidden="false" customHeight="true" outlineLevel="0" collapsed="false">
      <c r="A22" s="101" t="s">
        <v>150</v>
      </c>
      <c r="B22" s="102"/>
      <c r="C22" s="102"/>
      <c r="D22" s="102"/>
      <c r="E22" s="95" t="n">
        <v>27</v>
      </c>
      <c r="F22" s="96"/>
      <c r="G22" s="95" t="n">
        <v>21</v>
      </c>
      <c r="H22" s="96"/>
      <c r="I22" s="95" t="n">
        <v>6</v>
      </c>
      <c r="J22" s="96"/>
      <c r="K22" s="95" t="n">
        <v>41</v>
      </c>
      <c r="L22" s="96"/>
      <c r="M22" s="95" t="n">
        <v>27</v>
      </c>
      <c r="N22" s="96"/>
      <c r="O22" s="95" t="n">
        <v>14</v>
      </c>
      <c r="P22" s="96"/>
      <c r="Q22" s="97" t="n">
        <v>5.23</v>
      </c>
      <c r="R22" s="98"/>
      <c r="S22" s="97" t="n">
        <v>4.07</v>
      </c>
      <c r="T22" s="98"/>
      <c r="U22" s="97" t="n">
        <v>1.16</v>
      </c>
      <c r="V22" s="98"/>
      <c r="W22" s="97" t="n">
        <v>7.79</v>
      </c>
      <c r="X22" s="98"/>
      <c r="Y22" s="97" t="n">
        <v>5.13</v>
      </c>
      <c r="Z22" s="99"/>
      <c r="AA22" s="97" t="n">
        <v>2.66</v>
      </c>
      <c r="AB22" s="99"/>
      <c r="AC22" s="70" t="s">
        <v>151</v>
      </c>
      <c r="AD22" s="74"/>
    </row>
    <row r="23" s="49" customFormat="true" ht="21" hidden="false" customHeight="true" outlineLevel="0" collapsed="false">
      <c r="A23" s="101" t="s">
        <v>152</v>
      </c>
      <c r="B23" s="100"/>
      <c r="C23" s="100"/>
      <c r="D23" s="100"/>
      <c r="E23" s="95" t="n">
        <v>38</v>
      </c>
      <c r="F23" s="96"/>
      <c r="G23" s="95" t="n">
        <v>24</v>
      </c>
      <c r="H23" s="96"/>
      <c r="I23" s="95" t="n">
        <v>14</v>
      </c>
      <c r="J23" s="96"/>
      <c r="K23" s="95" t="n">
        <v>39</v>
      </c>
      <c r="L23" s="96"/>
      <c r="M23" s="95" t="n">
        <v>33</v>
      </c>
      <c r="N23" s="96"/>
      <c r="O23" s="95" t="n">
        <v>6</v>
      </c>
      <c r="P23" s="96"/>
      <c r="Q23" s="97" t="n">
        <v>7.36</v>
      </c>
      <c r="R23" s="98"/>
      <c r="S23" s="97" t="n">
        <v>4.65</v>
      </c>
      <c r="T23" s="98"/>
      <c r="U23" s="97" t="n">
        <v>2.71</v>
      </c>
      <c r="V23" s="98"/>
      <c r="W23" s="97" t="n">
        <v>7.41</v>
      </c>
      <c r="X23" s="98"/>
      <c r="Y23" s="97" t="n">
        <v>6.27</v>
      </c>
      <c r="Z23" s="99"/>
      <c r="AA23" s="97" t="n">
        <v>1.14</v>
      </c>
      <c r="AB23" s="99"/>
      <c r="AC23" s="70" t="s">
        <v>153</v>
      </c>
    </row>
    <row r="24" s="49" customFormat="true" ht="21" hidden="false" customHeight="true" outlineLevel="0" collapsed="false">
      <c r="A24" s="103" t="s">
        <v>154</v>
      </c>
      <c r="B24" s="70"/>
      <c r="C24" s="70"/>
      <c r="D24" s="70"/>
      <c r="E24" s="104" t="n">
        <v>1316</v>
      </c>
      <c r="F24" s="105"/>
      <c r="G24" s="104" t="n">
        <v>619</v>
      </c>
      <c r="H24" s="105"/>
      <c r="I24" s="104" t="n">
        <v>697</v>
      </c>
      <c r="J24" s="105"/>
      <c r="K24" s="104" t="n">
        <v>1083</v>
      </c>
      <c r="L24" s="105"/>
      <c r="M24" s="104" t="n">
        <v>511</v>
      </c>
      <c r="N24" s="105"/>
      <c r="O24" s="104" t="n">
        <v>572</v>
      </c>
      <c r="P24" s="105"/>
      <c r="Q24" s="97" t="n">
        <v>254.85</v>
      </c>
      <c r="R24" s="98"/>
      <c r="S24" s="97" t="n">
        <v>119.87</v>
      </c>
      <c r="T24" s="98"/>
      <c r="U24" s="97" t="n">
        <v>134.98</v>
      </c>
      <c r="V24" s="98"/>
      <c r="W24" s="97" t="n">
        <v>205.64</v>
      </c>
      <c r="X24" s="98"/>
      <c r="Y24" s="97" t="n">
        <v>97.03</v>
      </c>
      <c r="Z24" s="99"/>
      <c r="AA24" s="97" t="n">
        <v>108.61</v>
      </c>
      <c r="AB24" s="99"/>
      <c r="AC24" s="70" t="s">
        <v>155</v>
      </c>
    </row>
    <row r="25" s="49" customFormat="true" ht="3" hidden="false" customHeight="true" outlineLevel="0" collapsed="false">
      <c r="A25" s="106"/>
      <c r="B25" s="106"/>
      <c r="C25" s="106"/>
      <c r="D25" s="107"/>
      <c r="E25" s="108"/>
      <c r="F25" s="107"/>
      <c r="G25" s="108"/>
      <c r="H25" s="107"/>
      <c r="I25" s="108"/>
      <c r="J25" s="107"/>
      <c r="K25" s="108"/>
      <c r="L25" s="107"/>
      <c r="M25" s="108"/>
      <c r="N25" s="107"/>
      <c r="O25" s="108"/>
      <c r="P25" s="107"/>
      <c r="Q25" s="108"/>
      <c r="R25" s="107"/>
      <c r="S25" s="108"/>
      <c r="T25" s="107"/>
      <c r="U25" s="108"/>
      <c r="V25" s="107"/>
      <c r="W25" s="108"/>
      <c r="X25" s="107"/>
      <c r="Y25" s="108"/>
      <c r="Z25" s="107"/>
      <c r="AA25" s="108"/>
      <c r="AB25" s="107"/>
      <c r="AC25" s="106"/>
    </row>
    <row r="26" s="49" customFormat="true" ht="3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</row>
    <row r="27" s="49" customFormat="true" ht="15.75" hidden="false" customHeight="false" outlineLevel="0" collapsed="false">
      <c r="A27" s="70"/>
      <c r="B27" s="103" t="s">
        <v>156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</row>
    <row r="28" s="49" customFormat="true" ht="15.75" hidden="false" customHeight="false" outlineLevel="0" collapsed="false">
      <c r="A28" s="74"/>
      <c r="B28" s="74" t="s">
        <v>157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</row>
    <row r="29" s="49" customFormat="true" ht="23.1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</row>
    <row r="30" s="49" customFormat="true" ht="18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</row>
  </sheetData>
  <mergeCells count="36">
    <mergeCell ref="A4:D8"/>
    <mergeCell ref="E4:P4"/>
    <mergeCell ref="Q4:AB4"/>
    <mergeCell ref="AC4:AC8"/>
    <mergeCell ref="E5:P5"/>
    <mergeCell ref="Q5:AB5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7.71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8" min="8" style="1" width="8.85"/>
    <col collapsed="false" customWidth="true" hidden="false" outlineLevel="0" max="11" min="9" style="1" width="9.56"/>
    <col collapsed="false" customWidth="true" hidden="false" outlineLevel="0" max="12" min="12" style="1" width="9.99"/>
    <col collapsed="false" customWidth="true" hidden="false" outlineLevel="0" max="15" min="13" style="1" width="9.56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23.42"/>
    <col collapsed="false" customWidth="true" hidden="false" outlineLevel="0" max="20" min="20" style="1" width="1.85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s="6" customFormat="true" ht="18.75" hidden="false" customHeight="false" outlineLevel="0" collapsed="false">
      <c r="A1" s="109"/>
      <c r="B1" s="110" t="s">
        <v>0</v>
      </c>
      <c r="C1" s="109"/>
      <c r="D1" s="111" t="n">
        <v>5.4</v>
      </c>
      <c r="E1" s="110" t="s">
        <v>158</v>
      </c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</row>
    <row r="2" s="113" customFormat="true" ht="18.75" hidden="false" customHeight="false" outlineLevel="0" collapsed="false">
      <c r="A2" s="112"/>
      <c r="B2" s="109" t="s">
        <v>2</v>
      </c>
      <c r="C2" s="109"/>
      <c r="D2" s="111" t="n">
        <v>5.4</v>
      </c>
      <c r="E2" s="109" t="s">
        <v>159</v>
      </c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</row>
    <row r="3" s="48" customFormat="true" ht="6" hidden="false" customHeight="true" outlineLevel="0" collapsed="false">
      <c r="A3" s="114"/>
      <c r="B3" s="46"/>
      <c r="C3" s="46"/>
      <c r="D3" s="47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114"/>
      <c r="Q3" s="114"/>
      <c r="R3" s="46"/>
      <c r="S3" s="46"/>
      <c r="T3" s="46"/>
    </row>
    <row r="4" s="49" customFormat="true" ht="23.25" hidden="false" customHeight="true" outlineLevel="0" collapsed="false">
      <c r="A4" s="75" t="s">
        <v>160</v>
      </c>
      <c r="B4" s="75"/>
      <c r="C4" s="75"/>
      <c r="D4" s="75"/>
      <c r="E4" s="75"/>
      <c r="F4" s="115"/>
      <c r="G4" s="115"/>
      <c r="H4" s="115"/>
      <c r="I4" s="115"/>
      <c r="J4" s="115"/>
      <c r="K4" s="115"/>
      <c r="L4" s="115"/>
      <c r="M4" s="76" t="s">
        <v>161</v>
      </c>
      <c r="N4" s="76"/>
      <c r="O4" s="76"/>
      <c r="P4" s="116" t="s">
        <v>162</v>
      </c>
      <c r="Q4" s="116"/>
      <c r="R4" s="116"/>
      <c r="S4" s="116"/>
      <c r="T4" s="117"/>
    </row>
    <row r="5" s="49" customFormat="true" ht="23.25" hidden="false" customHeight="true" outlineLevel="0" collapsed="false">
      <c r="A5" s="75"/>
      <c r="B5" s="75"/>
      <c r="C5" s="75"/>
      <c r="D5" s="75"/>
      <c r="E5" s="75"/>
      <c r="F5" s="118" t="s">
        <v>163</v>
      </c>
      <c r="G5" s="118" t="s">
        <v>164</v>
      </c>
      <c r="H5" s="118" t="s">
        <v>165</v>
      </c>
      <c r="I5" s="118" t="s">
        <v>166</v>
      </c>
      <c r="J5" s="118" t="s">
        <v>167</v>
      </c>
      <c r="K5" s="118" t="s">
        <v>168</v>
      </c>
      <c r="L5" s="118" t="s">
        <v>169</v>
      </c>
      <c r="M5" s="78" t="s">
        <v>170</v>
      </c>
      <c r="N5" s="78"/>
      <c r="O5" s="78"/>
      <c r="P5" s="116"/>
      <c r="Q5" s="116"/>
      <c r="R5" s="116"/>
      <c r="S5" s="116"/>
      <c r="T5" s="68"/>
    </row>
    <row r="6" s="49" customFormat="true" ht="23.25" hidden="false" customHeight="true" outlineLevel="0" collapsed="false">
      <c r="A6" s="75"/>
      <c r="B6" s="75"/>
      <c r="C6" s="75"/>
      <c r="D6" s="75"/>
      <c r="E6" s="75"/>
      <c r="F6" s="119" t="s">
        <v>171</v>
      </c>
      <c r="G6" s="120" t="s">
        <v>172</v>
      </c>
      <c r="H6" s="120" t="s">
        <v>173</v>
      </c>
      <c r="I6" s="120" t="s">
        <v>174</v>
      </c>
      <c r="J6" s="120" t="s">
        <v>175</v>
      </c>
      <c r="K6" s="120" t="s">
        <v>176</v>
      </c>
      <c r="L6" s="119" t="s">
        <v>177</v>
      </c>
      <c r="M6" s="118"/>
      <c r="N6" s="118" t="s">
        <v>178</v>
      </c>
      <c r="O6" s="118" t="s">
        <v>179</v>
      </c>
      <c r="P6" s="116"/>
      <c r="Q6" s="116"/>
      <c r="R6" s="116"/>
      <c r="S6" s="116"/>
      <c r="T6" s="68"/>
    </row>
    <row r="7" s="49" customFormat="true" ht="23.25" hidden="false" customHeight="true" outlineLevel="0" collapsed="false">
      <c r="A7" s="75"/>
      <c r="B7" s="75"/>
      <c r="C7" s="75"/>
      <c r="D7" s="75"/>
      <c r="E7" s="75"/>
      <c r="F7" s="121" t="s">
        <v>180</v>
      </c>
      <c r="G7" s="122"/>
      <c r="H7" s="122"/>
      <c r="I7" s="122"/>
      <c r="J7" s="122"/>
      <c r="K7" s="122"/>
      <c r="L7" s="120" t="s">
        <v>181</v>
      </c>
      <c r="M7" s="123" t="s">
        <v>124</v>
      </c>
      <c r="N7" s="119" t="s">
        <v>182</v>
      </c>
      <c r="O7" s="124" t="s">
        <v>183</v>
      </c>
      <c r="P7" s="116"/>
      <c r="Q7" s="116"/>
      <c r="R7" s="116"/>
      <c r="S7" s="116"/>
      <c r="T7" s="68"/>
    </row>
    <row r="8" s="49" customFormat="true" ht="23.25" hidden="false" customHeight="true" outlineLevel="0" collapsed="false">
      <c r="A8" s="75"/>
      <c r="B8" s="75"/>
      <c r="C8" s="75"/>
      <c r="D8" s="75"/>
      <c r="E8" s="75"/>
      <c r="F8" s="81" t="s">
        <v>184</v>
      </c>
      <c r="G8" s="81"/>
      <c r="H8" s="81"/>
      <c r="I8" s="81"/>
      <c r="J8" s="81"/>
      <c r="K8" s="81"/>
      <c r="L8" s="81"/>
      <c r="M8" s="81" t="s">
        <v>127</v>
      </c>
      <c r="N8" s="81" t="s">
        <v>185</v>
      </c>
      <c r="O8" s="81" t="s">
        <v>185</v>
      </c>
      <c r="P8" s="116"/>
      <c r="Q8" s="116"/>
      <c r="R8" s="116"/>
      <c r="S8" s="116"/>
      <c r="T8" s="68"/>
    </row>
    <row r="9" s="49" customFormat="true" ht="3" hidden="false" customHeight="true" outlineLevel="0" collapsed="false">
      <c r="A9" s="68"/>
      <c r="B9" s="68"/>
      <c r="C9" s="68"/>
      <c r="D9" s="68"/>
      <c r="E9" s="82"/>
      <c r="F9" s="84"/>
      <c r="G9" s="83"/>
      <c r="H9" s="83"/>
      <c r="I9" s="83"/>
      <c r="J9" s="83"/>
      <c r="K9" s="83"/>
      <c r="L9" s="83"/>
      <c r="M9" s="83"/>
      <c r="N9" s="125"/>
      <c r="O9" s="125"/>
      <c r="P9" s="126"/>
      <c r="Q9" s="68"/>
      <c r="R9" s="68"/>
      <c r="S9" s="68"/>
      <c r="T9" s="68"/>
    </row>
    <row r="10" s="49" customFormat="true" ht="24" hidden="false" customHeight="true" outlineLevel="0" collapsed="false">
      <c r="A10" s="127" t="s">
        <v>186</v>
      </c>
      <c r="B10" s="127"/>
      <c r="C10" s="127"/>
      <c r="D10" s="127"/>
      <c r="E10" s="128"/>
      <c r="F10" s="129"/>
      <c r="G10" s="130"/>
      <c r="H10" s="130"/>
      <c r="I10" s="130"/>
      <c r="J10" s="130"/>
      <c r="K10" s="130"/>
      <c r="L10" s="130"/>
      <c r="M10" s="130"/>
      <c r="N10" s="131"/>
      <c r="O10" s="131"/>
      <c r="P10" s="132"/>
      <c r="Q10" s="133" t="s">
        <v>187</v>
      </c>
      <c r="R10" s="93"/>
      <c r="S10" s="133"/>
      <c r="T10" s="93"/>
    </row>
    <row r="11" s="49" customFormat="true" ht="22.5" hidden="false" customHeight="true" outlineLevel="0" collapsed="false">
      <c r="A11" s="74"/>
      <c r="B11" s="103" t="s">
        <v>188</v>
      </c>
      <c r="C11" s="103"/>
      <c r="D11" s="70"/>
      <c r="E11" s="70"/>
      <c r="F11" s="119"/>
      <c r="G11" s="119"/>
      <c r="H11" s="119"/>
      <c r="I11" s="119"/>
      <c r="J11" s="119"/>
      <c r="K11" s="119"/>
      <c r="L11" s="119"/>
      <c r="M11" s="119"/>
      <c r="N11" s="124"/>
      <c r="O11" s="124"/>
      <c r="P11" s="132"/>
      <c r="Q11" s="70"/>
      <c r="R11" s="70" t="s">
        <v>189</v>
      </c>
      <c r="S11" s="70"/>
      <c r="T11" s="74"/>
    </row>
    <row r="12" s="49" customFormat="true" ht="22.5" hidden="false" customHeight="true" outlineLevel="0" collapsed="false">
      <c r="A12" s="74"/>
      <c r="B12" s="70"/>
      <c r="C12" s="103" t="s">
        <v>190</v>
      </c>
      <c r="D12" s="70"/>
      <c r="E12" s="70"/>
      <c r="F12" s="119" t="n">
        <v>134</v>
      </c>
      <c r="G12" s="119" t="n">
        <v>805</v>
      </c>
      <c r="H12" s="119" t="n">
        <v>108</v>
      </c>
      <c r="I12" s="119" t="n">
        <v>47</v>
      </c>
      <c r="J12" s="119" t="n">
        <v>94</v>
      </c>
      <c r="K12" s="134" t="n">
        <v>1235</v>
      </c>
      <c r="L12" s="119" t="n">
        <v>0</v>
      </c>
      <c r="M12" s="134" t="n">
        <v>2415919</v>
      </c>
      <c r="N12" s="135" t="n">
        <v>65391</v>
      </c>
      <c r="O12" s="135" t="n">
        <v>2350528</v>
      </c>
      <c r="P12" s="132"/>
      <c r="Q12" s="70"/>
      <c r="R12" s="70"/>
      <c r="S12" s="70" t="s">
        <v>191</v>
      </c>
      <c r="T12" s="74"/>
    </row>
    <row r="13" s="49" customFormat="true" ht="22.5" hidden="false" customHeight="true" outlineLevel="0" collapsed="false">
      <c r="A13" s="74"/>
      <c r="B13" s="70"/>
      <c r="C13" s="136" t="s">
        <v>192</v>
      </c>
      <c r="D13" s="136"/>
      <c r="E13" s="136"/>
      <c r="F13" s="119" t="s">
        <v>95</v>
      </c>
      <c r="G13" s="119" t="s">
        <v>95</v>
      </c>
      <c r="H13" s="119" t="s">
        <v>95</v>
      </c>
      <c r="I13" s="119" t="s">
        <v>95</v>
      </c>
      <c r="J13" s="119"/>
      <c r="K13" s="119" t="s">
        <v>95</v>
      </c>
      <c r="L13" s="119" t="s">
        <v>95</v>
      </c>
      <c r="M13" s="119" t="s">
        <v>95</v>
      </c>
      <c r="N13" s="124" t="s">
        <v>95</v>
      </c>
      <c r="O13" s="124" t="s">
        <v>95</v>
      </c>
      <c r="P13" s="132"/>
      <c r="Q13" s="70"/>
      <c r="R13" s="70"/>
      <c r="S13" s="70" t="s">
        <v>155</v>
      </c>
      <c r="T13" s="74"/>
    </row>
    <row r="14" s="49" customFormat="true" ht="22.5" hidden="false" customHeight="true" outlineLevel="0" collapsed="false">
      <c r="A14" s="74"/>
      <c r="B14" s="103" t="s">
        <v>193</v>
      </c>
      <c r="C14" s="136"/>
      <c r="D14" s="136"/>
      <c r="E14" s="136"/>
      <c r="F14" s="119"/>
      <c r="G14" s="119"/>
      <c r="H14" s="119"/>
      <c r="I14" s="119"/>
      <c r="J14" s="119"/>
      <c r="K14" s="119"/>
      <c r="L14" s="119"/>
      <c r="M14" s="119"/>
      <c r="N14" s="124"/>
      <c r="O14" s="124"/>
      <c r="P14" s="132"/>
      <c r="Q14" s="70"/>
      <c r="R14" s="70" t="s">
        <v>194</v>
      </c>
      <c r="S14" s="137"/>
      <c r="T14" s="137"/>
    </row>
    <row r="15" s="49" customFormat="true" ht="22.5" hidden="false" customHeight="true" outlineLevel="0" collapsed="false">
      <c r="A15" s="74"/>
      <c r="B15" s="103" t="s">
        <v>195</v>
      </c>
      <c r="C15" s="70"/>
      <c r="D15" s="70"/>
      <c r="E15" s="70"/>
      <c r="F15" s="119" t="s">
        <v>95</v>
      </c>
      <c r="G15" s="119" t="s">
        <v>95</v>
      </c>
      <c r="H15" s="119" t="s">
        <v>95</v>
      </c>
      <c r="I15" s="119" t="s">
        <v>95</v>
      </c>
      <c r="J15" s="119"/>
      <c r="K15" s="119" t="s">
        <v>95</v>
      </c>
      <c r="L15" s="119" t="s">
        <v>95</v>
      </c>
      <c r="M15" s="119" t="s">
        <v>95</v>
      </c>
      <c r="N15" s="124" t="s">
        <v>95</v>
      </c>
      <c r="O15" s="124" t="s">
        <v>95</v>
      </c>
      <c r="P15" s="132"/>
      <c r="Q15" s="70"/>
      <c r="R15" s="70" t="s">
        <v>196</v>
      </c>
      <c r="S15" s="70"/>
      <c r="T15" s="70"/>
    </row>
    <row r="16" s="49" customFormat="true" ht="22.5" hidden="false" customHeight="true" outlineLevel="0" collapsed="false">
      <c r="A16" s="74"/>
      <c r="B16" s="103" t="s">
        <v>197</v>
      </c>
      <c r="C16" s="136"/>
      <c r="D16" s="136"/>
      <c r="E16" s="136"/>
      <c r="F16" s="119" t="n">
        <v>1</v>
      </c>
      <c r="G16" s="119" t="n">
        <v>50</v>
      </c>
      <c r="H16" s="119" t="n">
        <v>4</v>
      </c>
      <c r="I16" s="119" t="s">
        <v>95</v>
      </c>
      <c r="J16" s="119" t="n">
        <v>1</v>
      </c>
      <c r="K16" s="119" t="n">
        <v>9</v>
      </c>
      <c r="L16" s="119" t="s">
        <v>95</v>
      </c>
      <c r="M16" s="134" t="n">
        <v>55992</v>
      </c>
      <c r="N16" s="135" t="n">
        <v>1604</v>
      </c>
      <c r="O16" s="135" t="n">
        <v>54388</v>
      </c>
      <c r="P16" s="132"/>
      <c r="Q16" s="70"/>
      <c r="R16" s="70" t="s">
        <v>198</v>
      </c>
      <c r="S16" s="70"/>
      <c r="T16" s="70"/>
    </row>
    <row r="17" s="49" customFormat="true" ht="22.5" hidden="false" customHeight="true" outlineLevel="0" collapsed="false">
      <c r="A17" s="74"/>
      <c r="B17" s="103" t="s">
        <v>199</v>
      </c>
      <c r="C17" s="136"/>
      <c r="D17" s="136"/>
      <c r="E17" s="136"/>
      <c r="F17" s="119" t="s">
        <v>95</v>
      </c>
      <c r="G17" s="119" t="s">
        <v>95</v>
      </c>
      <c r="H17" s="119" t="s">
        <v>95</v>
      </c>
      <c r="I17" s="119" t="s">
        <v>95</v>
      </c>
      <c r="J17" s="119"/>
      <c r="K17" s="119" t="s">
        <v>95</v>
      </c>
      <c r="L17" s="119" t="s">
        <v>95</v>
      </c>
      <c r="M17" s="119" t="s">
        <v>95</v>
      </c>
      <c r="N17" s="124" t="s">
        <v>95</v>
      </c>
      <c r="O17" s="124" t="s">
        <v>95</v>
      </c>
      <c r="P17" s="132"/>
      <c r="Q17" s="70"/>
      <c r="R17" s="70" t="s">
        <v>200</v>
      </c>
      <c r="S17" s="70"/>
      <c r="T17" s="70"/>
    </row>
    <row r="18" s="49" customFormat="true" ht="22.5" hidden="false" customHeight="true" outlineLevel="0" collapsed="false">
      <c r="A18" s="138" t="s">
        <v>201</v>
      </c>
      <c r="B18" s="133"/>
      <c r="C18" s="139"/>
      <c r="D18" s="139"/>
      <c r="E18" s="139"/>
      <c r="F18" s="119"/>
      <c r="G18" s="119"/>
      <c r="H18" s="119"/>
      <c r="I18" s="119"/>
      <c r="J18" s="119"/>
      <c r="K18" s="119"/>
      <c r="L18" s="119"/>
      <c r="M18" s="119"/>
      <c r="N18" s="124"/>
      <c r="O18" s="124"/>
      <c r="P18" s="132"/>
      <c r="Q18" s="133" t="s">
        <v>202</v>
      </c>
      <c r="R18" s="133"/>
      <c r="S18" s="140"/>
      <c r="T18" s="100"/>
    </row>
    <row r="19" s="49" customFormat="true" ht="22.5" hidden="false" customHeight="true" outlineLevel="0" collapsed="false">
      <c r="B19" s="103" t="s">
        <v>188</v>
      </c>
      <c r="C19" s="70"/>
      <c r="D19" s="70"/>
      <c r="E19" s="70"/>
      <c r="F19" s="119"/>
      <c r="G19" s="119"/>
      <c r="H19" s="119"/>
      <c r="I19" s="119"/>
      <c r="J19" s="119"/>
      <c r="K19" s="119"/>
      <c r="L19" s="119"/>
      <c r="M19" s="119"/>
      <c r="N19" s="124"/>
      <c r="O19" s="124"/>
      <c r="P19" s="132"/>
      <c r="Q19" s="70"/>
      <c r="R19" s="70" t="s">
        <v>189</v>
      </c>
      <c r="S19" s="70"/>
      <c r="T19" s="70"/>
    </row>
    <row r="20" s="49" customFormat="true" ht="22.5" hidden="false" customHeight="true" outlineLevel="0" collapsed="false">
      <c r="B20" s="70"/>
      <c r="C20" s="103" t="s">
        <v>190</v>
      </c>
      <c r="D20" s="70"/>
      <c r="E20" s="70"/>
      <c r="F20" s="119" t="s">
        <v>95</v>
      </c>
      <c r="G20" s="119" t="s">
        <v>95</v>
      </c>
      <c r="H20" s="119" t="s">
        <v>95</v>
      </c>
      <c r="I20" s="119" t="s">
        <v>95</v>
      </c>
      <c r="J20" s="119"/>
      <c r="K20" s="119" t="s">
        <v>95</v>
      </c>
      <c r="L20" s="119" t="s">
        <v>95</v>
      </c>
      <c r="M20" s="119" t="s">
        <v>95</v>
      </c>
      <c r="N20" s="124" t="s">
        <v>95</v>
      </c>
      <c r="O20" s="124" t="s">
        <v>95</v>
      </c>
      <c r="P20" s="132"/>
      <c r="Q20" s="70"/>
      <c r="R20" s="70"/>
      <c r="S20" s="70" t="s">
        <v>191</v>
      </c>
      <c r="T20" s="70"/>
    </row>
    <row r="21" s="49" customFormat="true" ht="22.5" hidden="false" customHeight="true" outlineLevel="0" collapsed="false">
      <c r="B21" s="70"/>
      <c r="C21" s="103" t="s">
        <v>192</v>
      </c>
      <c r="D21" s="70"/>
      <c r="E21" s="70"/>
      <c r="F21" s="119" t="s">
        <v>95</v>
      </c>
      <c r="G21" s="119" t="s">
        <v>95</v>
      </c>
      <c r="H21" s="119" t="s">
        <v>95</v>
      </c>
      <c r="I21" s="119" t="s">
        <v>95</v>
      </c>
      <c r="J21" s="119"/>
      <c r="K21" s="119" t="s">
        <v>95</v>
      </c>
      <c r="L21" s="119" t="s">
        <v>95</v>
      </c>
      <c r="M21" s="119" t="s">
        <v>95</v>
      </c>
      <c r="N21" s="124" t="s">
        <v>95</v>
      </c>
      <c r="O21" s="124" t="s">
        <v>95</v>
      </c>
      <c r="P21" s="132"/>
      <c r="Q21" s="70"/>
      <c r="R21" s="70"/>
      <c r="S21" s="70" t="s">
        <v>155</v>
      </c>
      <c r="T21" s="70"/>
    </row>
    <row r="22" s="49" customFormat="true" ht="22.5" hidden="false" customHeight="true" outlineLevel="0" collapsed="false">
      <c r="B22" s="103" t="s">
        <v>197</v>
      </c>
      <c r="C22" s="70"/>
      <c r="D22" s="70"/>
      <c r="E22" s="70"/>
      <c r="F22" s="119" t="s">
        <v>95</v>
      </c>
      <c r="G22" s="119" t="s">
        <v>95</v>
      </c>
      <c r="H22" s="119" t="s">
        <v>95</v>
      </c>
      <c r="I22" s="119" t="s">
        <v>95</v>
      </c>
      <c r="J22" s="119"/>
      <c r="K22" s="119" t="s">
        <v>95</v>
      </c>
      <c r="L22" s="119" t="s">
        <v>95</v>
      </c>
      <c r="M22" s="119" t="s">
        <v>95</v>
      </c>
      <c r="N22" s="124" t="s">
        <v>95</v>
      </c>
      <c r="O22" s="124" t="s">
        <v>95</v>
      </c>
      <c r="P22" s="132"/>
      <c r="Q22" s="70"/>
      <c r="R22" s="70" t="s">
        <v>198</v>
      </c>
      <c r="S22" s="70"/>
      <c r="T22" s="70"/>
    </row>
    <row r="23" s="49" customFormat="true" ht="3" hidden="false" customHeight="true" outlineLevel="0" collapsed="false">
      <c r="A23" s="141"/>
      <c r="B23" s="106"/>
      <c r="C23" s="141"/>
      <c r="D23" s="141"/>
      <c r="E23" s="107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108"/>
      <c r="Q23" s="106"/>
      <c r="R23" s="106"/>
      <c r="S23" s="106"/>
      <c r="T23" s="70"/>
    </row>
    <row r="24" s="49" customFormat="true" ht="3" hidden="false" customHeight="true" outlineLevel="0" collapsed="false">
      <c r="B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</row>
    <row r="25" s="49" customFormat="true" ht="19.5" hidden="false" customHeight="true" outlineLevel="0" collapsed="false">
      <c r="B25" s="70"/>
      <c r="C25" s="103" t="s">
        <v>156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</row>
    <row r="26" s="49" customFormat="true" ht="19.5" hidden="false" customHeight="true" outlineLevel="0" collapsed="false">
      <c r="A26" s="74"/>
      <c r="B26" s="74"/>
      <c r="C26" s="74" t="s">
        <v>157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</row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42" width="1.71"/>
    <col collapsed="false" customWidth="true" hidden="false" outlineLevel="0" max="2" min="2" style="142" width="5.7"/>
    <col collapsed="false" customWidth="true" hidden="false" outlineLevel="0" max="3" min="3" style="142" width="4.71"/>
    <col collapsed="false" customWidth="true" hidden="false" outlineLevel="0" max="4" min="4" style="142" width="12.85"/>
    <col collapsed="false" customWidth="true" hidden="false" outlineLevel="0" max="5" min="5" style="142" width="12.28"/>
    <col collapsed="false" customWidth="true" hidden="false" outlineLevel="0" max="6" min="6" style="142" width="5.56"/>
    <col collapsed="false" customWidth="true" hidden="false" outlineLevel="0" max="7" min="7" style="142" width="12.28"/>
    <col collapsed="false" customWidth="true" hidden="false" outlineLevel="0" max="8" min="8" style="142" width="3.56"/>
    <col collapsed="false" customWidth="true" hidden="false" outlineLevel="0" max="9" min="9" style="142" width="13.56"/>
    <col collapsed="false" customWidth="true" hidden="false" outlineLevel="0" max="10" min="10" style="142" width="6.42"/>
    <col collapsed="false" customWidth="true" hidden="false" outlineLevel="0" max="11" min="11" style="142" width="11.14"/>
    <col collapsed="false" customWidth="true" hidden="false" outlineLevel="0" max="12" min="12" style="142" width="4.71"/>
    <col collapsed="false" customWidth="true" hidden="false" outlineLevel="0" max="13" min="13" style="142" width="10.99"/>
    <col collapsed="false" customWidth="true" hidden="false" outlineLevel="0" max="14" min="14" style="142" width="6"/>
    <col collapsed="false" customWidth="true" hidden="false" outlineLevel="0" max="15" min="15" style="142" width="0.99"/>
    <col collapsed="false" customWidth="true" hidden="false" outlineLevel="0" max="16" min="16" style="142" width="30.71"/>
    <col collapsed="false" customWidth="true" hidden="false" outlineLevel="0" max="17" min="17" style="1" width="2.28"/>
    <col collapsed="false" customWidth="true" hidden="false" outlineLevel="0" max="18" min="18" style="142" width="4.14"/>
    <col collapsed="false" customWidth="false" hidden="false" outlineLevel="0" max="257" min="19" style="142" width="9.14"/>
  </cols>
  <sheetData>
    <row r="1" s="44" customFormat="true" ht="21" hidden="false" customHeight="false" outlineLevel="0" collapsed="false">
      <c r="B1" s="42" t="s">
        <v>0</v>
      </c>
      <c r="C1" s="43" t="n">
        <v>5.5</v>
      </c>
      <c r="D1" s="42" t="s">
        <v>203</v>
      </c>
      <c r="Q1" s="2"/>
    </row>
    <row r="2" s="44" customFormat="true" ht="21" hidden="false" customHeight="false" outlineLevel="0" collapsed="false">
      <c r="B2" s="44" t="s">
        <v>2</v>
      </c>
      <c r="C2" s="43" t="n">
        <v>5.5</v>
      </c>
      <c r="D2" s="44" t="s">
        <v>204</v>
      </c>
      <c r="Q2" s="2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49" customFormat="true" ht="17.25" hidden="false" customHeight="false" outlineLevel="0" collapsed="false">
      <c r="A4" s="143" t="s">
        <v>205</v>
      </c>
      <c r="B4" s="143"/>
      <c r="C4" s="143"/>
      <c r="D4" s="143"/>
      <c r="E4" s="144"/>
      <c r="F4" s="144"/>
      <c r="G4" s="145"/>
      <c r="H4" s="146"/>
      <c r="I4" s="147" t="s">
        <v>206</v>
      </c>
      <c r="J4" s="147"/>
      <c r="K4" s="145"/>
      <c r="L4" s="146"/>
      <c r="M4" s="145"/>
      <c r="N4" s="148"/>
      <c r="O4" s="149" t="s">
        <v>207</v>
      </c>
      <c r="P4" s="149"/>
    </row>
    <row r="5" s="49" customFormat="true" ht="19.5" hidden="false" customHeight="false" outlineLevel="0" collapsed="false">
      <c r="A5" s="143"/>
      <c r="B5" s="143"/>
      <c r="C5" s="143"/>
      <c r="D5" s="143"/>
      <c r="E5" s="150" t="s">
        <v>208</v>
      </c>
      <c r="F5" s="150"/>
      <c r="G5" s="150" t="s">
        <v>209</v>
      </c>
      <c r="H5" s="150"/>
      <c r="I5" s="150" t="s">
        <v>210</v>
      </c>
      <c r="J5" s="150"/>
      <c r="K5" s="150" t="s">
        <v>211</v>
      </c>
      <c r="L5" s="150"/>
      <c r="M5" s="150" t="s">
        <v>212</v>
      </c>
      <c r="N5" s="150"/>
      <c r="O5" s="149"/>
      <c r="P5" s="149"/>
    </row>
    <row r="6" s="49" customFormat="true" ht="17.25" hidden="false" customHeight="false" outlineLevel="0" collapsed="false">
      <c r="A6" s="143"/>
      <c r="B6" s="143"/>
      <c r="C6" s="143"/>
      <c r="D6" s="143"/>
      <c r="E6" s="151" t="s">
        <v>189</v>
      </c>
      <c r="F6" s="151"/>
      <c r="G6" s="151" t="s">
        <v>213</v>
      </c>
      <c r="H6" s="151"/>
      <c r="I6" s="151" t="s">
        <v>214</v>
      </c>
      <c r="J6" s="151"/>
      <c r="K6" s="151" t="s">
        <v>215</v>
      </c>
      <c r="L6" s="151"/>
      <c r="M6" s="151" t="s">
        <v>216</v>
      </c>
      <c r="N6" s="151"/>
      <c r="O6" s="149"/>
      <c r="P6" s="149"/>
    </row>
    <row r="7" s="49" customFormat="true" ht="17.25" hidden="false" customHeight="false" outlineLevel="0" collapsed="false">
      <c r="A7" s="143"/>
      <c r="B7" s="143"/>
      <c r="C7" s="143"/>
      <c r="D7" s="143"/>
      <c r="E7" s="152" t="s">
        <v>217</v>
      </c>
      <c r="F7" s="152"/>
      <c r="G7" s="153"/>
      <c r="H7" s="154"/>
      <c r="I7" s="152" t="s">
        <v>218</v>
      </c>
      <c r="J7" s="152"/>
      <c r="K7" s="153"/>
      <c r="L7" s="154"/>
      <c r="M7" s="153"/>
      <c r="N7" s="154"/>
      <c r="O7" s="149"/>
      <c r="P7" s="149"/>
    </row>
    <row r="8" s="138" customFormat="true" ht="3" hidden="false" customHeight="true" outlineLevel="0" collapsed="false">
      <c r="A8" s="155"/>
      <c r="B8" s="155"/>
      <c r="C8" s="155"/>
      <c r="D8" s="155"/>
      <c r="E8" s="156"/>
      <c r="F8" s="113"/>
      <c r="G8" s="157"/>
      <c r="H8" s="158"/>
      <c r="I8" s="156"/>
      <c r="J8" s="158"/>
      <c r="K8" s="157"/>
      <c r="L8" s="158"/>
      <c r="M8" s="157"/>
      <c r="N8" s="158"/>
      <c r="O8" s="159"/>
      <c r="P8" s="159"/>
      <c r="Q8" s="160"/>
    </row>
    <row r="9" s="138" customFormat="true" ht="21" hidden="false" customHeight="true" outlineLevel="0" collapsed="false">
      <c r="A9" s="161" t="s">
        <v>11</v>
      </c>
      <c r="B9" s="161"/>
      <c r="C9" s="161"/>
      <c r="D9" s="161"/>
      <c r="E9" s="157" t="n">
        <f aca="false">SUM(E10:E20)</f>
        <v>11</v>
      </c>
      <c r="F9" s="113"/>
      <c r="G9" s="157" t="n">
        <f aca="false">SUM(G10:G20)</f>
        <v>1</v>
      </c>
      <c r="H9" s="158"/>
      <c r="I9" s="157" t="n">
        <f aca="false">SUM(I10:I20)</f>
        <v>124</v>
      </c>
      <c r="J9" s="158"/>
      <c r="K9" s="157" t="n">
        <f aca="false">SUM(K10:K20)</f>
        <v>0</v>
      </c>
      <c r="L9" s="158"/>
      <c r="M9" s="157" t="n">
        <f aca="false">SUM(M10:M20)</f>
        <v>141</v>
      </c>
      <c r="N9" s="158"/>
      <c r="O9" s="159" t="s">
        <v>127</v>
      </c>
      <c r="P9" s="159"/>
      <c r="Q9" s="160" t="s">
        <v>219</v>
      </c>
    </row>
    <row r="10" s="138" customFormat="true" ht="21" hidden="false" customHeight="true" outlineLevel="0" collapsed="false">
      <c r="A10" s="36"/>
      <c r="B10" s="39" t="s">
        <v>220</v>
      </c>
      <c r="C10" s="162"/>
      <c r="D10" s="162"/>
      <c r="E10" s="163" t="n">
        <v>1</v>
      </c>
      <c r="F10" s="38"/>
      <c r="G10" s="163" t="n">
        <v>1</v>
      </c>
      <c r="H10" s="164"/>
      <c r="I10" s="163" t="n">
        <v>24</v>
      </c>
      <c r="J10" s="164"/>
      <c r="K10" s="163" t="n">
        <v>0</v>
      </c>
      <c r="L10" s="164"/>
      <c r="M10" s="163" t="n">
        <v>54</v>
      </c>
      <c r="N10" s="158"/>
      <c r="O10" s="159"/>
      <c r="P10" s="40" t="s">
        <v>221</v>
      </c>
      <c r="Q10" s="160"/>
    </row>
    <row r="11" s="138" customFormat="true" ht="21" hidden="false" customHeight="true" outlineLevel="0" collapsed="false">
      <c r="A11" s="162"/>
      <c r="B11" s="39" t="s">
        <v>222</v>
      </c>
      <c r="C11" s="162"/>
      <c r="D11" s="162"/>
      <c r="E11" s="163" t="n">
        <v>1</v>
      </c>
      <c r="F11" s="38"/>
      <c r="G11" s="163" t="n">
        <v>0</v>
      </c>
      <c r="H11" s="164"/>
      <c r="I11" s="163" t="n">
        <v>9</v>
      </c>
      <c r="J11" s="164"/>
      <c r="K11" s="163" t="n">
        <v>0</v>
      </c>
      <c r="L11" s="164"/>
      <c r="M11" s="163" t="n">
        <v>6</v>
      </c>
      <c r="N11" s="158"/>
      <c r="O11" s="159"/>
      <c r="P11" s="40" t="s">
        <v>223</v>
      </c>
      <c r="Q11" s="160"/>
    </row>
    <row r="12" s="74" customFormat="true" ht="21" hidden="false" customHeight="true" outlineLevel="0" collapsed="false">
      <c r="A12" s="165"/>
      <c r="B12" s="39" t="s">
        <v>224</v>
      </c>
      <c r="C12" s="165"/>
      <c r="D12" s="165"/>
      <c r="E12" s="163" t="n">
        <v>1</v>
      </c>
      <c r="F12" s="38"/>
      <c r="G12" s="163" t="n">
        <v>0</v>
      </c>
      <c r="H12" s="164"/>
      <c r="I12" s="163" t="n">
        <v>13</v>
      </c>
      <c r="J12" s="164"/>
      <c r="K12" s="163" t="n">
        <v>0</v>
      </c>
      <c r="L12" s="164"/>
      <c r="M12" s="163" t="n">
        <v>7</v>
      </c>
      <c r="N12" s="164"/>
      <c r="O12" s="38"/>
      <c r="P12" s="40" t="s">
        <v>225</v>
      </c>
      <c r="Q12" s="49"/>
    </row>
    <row r="13" s="74" customFormat="true" ht="21" hidden="false" customHeight="true" outlineLevel="0" collapsed="false">
      <c r="A13" s="165"/>
      <c r="B13" s="39" t="s">
        <v>226</v>
      </c>
      <c r="C13" s="165"/>
      <c r="D13" s="165"/>
      <c r="E13" s="163" t="n">
        <v>1</v>
      </c>
      <c r="F13" s="38"/>
      <c r="G13" s="157" t="n">
        <v>0</v>
      </c>
      <c r="H13" s="164"/>
      <c r="I13" s="163" t="n">
        <v>11</v>
      </c>
      <c r="J13" s="164"/>
      <c r="K13" s="157" t="n">
        <v>0</v>
      </c>
      <c r="L13" s="164"/>
      <c r="M13" s="163" t="n">
        <v>10</v>
      </c>
      <c r="N13" s="164"/>
      <c r="O13" s="38"/>
      <c r="P13" s="40" t="s">
        <v>227</v>
      </c>
      <c r="Q13" s="49"/>
    </row>
    <row r="14" s="74" customFormat="true" ht="21" hidden="false" customHeight="true" outlineLevel="0" collapsed="false">
      <c r="A14" s="165"/>
      <c r="B14" s="39" t="s">
        <v>228</v>
      </c>
      <c r="C14" s="165"/>
      <c r="D14" s="165"/>
      <c r="E14" s="163" t="n">
        <v>1</v>
      </c>
      <c r="F14" s="38"/>
      <c r="G14" s="163" t="n">
        <v>0</v>
      </c>
      <c r="H14" s="164"/>
      <c r="I14" s="163" t="n">
        <v>16</v>
      </c>
      <c r="J14" s="164"/>
      <c r="K14" s="163" t="n">
        <v>0</v>
      </c>
      <c r="L14" s="164"/>
      <c r="M14" s="163" t="n">
        <v>21</v>
      </c>
      <c r="N14" s="164"/>
      <c r="O14" s="38"/>
      <c r="P14" s="40" t="s">
        <v>229</v>
      </c>
      <c r="Q14" s="49"/>
    </row>
    <row r="15" s="74" customFormat="true" ht="21" hidden="false" customHeight="true" outlineLevel="0" collapsed="false">
      <c r="A15" s="165"/>
      <c r="B15" s="39" t="s">
        <v>230</v>
      </c>
      <c r="C15" s="165"/>
      <c r="D15" s="165"/>
      <c r="E15" s="163" t="n">
        <v>1</v>
      </c>
      <c r="F15" s="38"/>
      <c r="G15" s="163" t="n">
        <v>0</v>
      </c>
      <c r="H15" s="164"/>
      <c r="I15" s="163" t="n">
        <v>16</v>
      </c>
      <c r="J15" s="164"/>
      <c r="K15" s="163" t="n">
        <v>0</v>
      </c>
      <c r="L15" s="164"/>
      <c r="M15" s="163" t="n">
        <v>10</v>
      </c>
      <c r="N15" s="164"/>
      <c r="O15" s="38"/>
      <c r="P15" s="40" t="s">
        <v>231</v>
      </c>
      <c r="Q15" s="49"/>
    </row>
    <row r="16" s="74" customFormat="true" ht="21" hidden="false" customHeight="true" outlineLevel="0" collapsed="false">
      <c r="A16" s="165"/>
      <c r="B16" s="39" t="s">
        <v>232</v>
      </c>
      <c r="C16" s="165"/>
      <c r="D16" s="165"/>
      <c r="E16" s="163" t="n">
        <v>1</v>
      </c>
      <c r="F16" s="38"/>
      <c r="G16" s="163" t="n">
        <v>0</v>
      </c>
      <c r="H16" s="164"/>
      <c r="I16" s="163" t="n">
        <v>6</v>
      </c>
      <c r="J16" s="164"/>
      <c r="K16" s="163" t="n">
        <v>0</v>
      </c>
      <c r="L16" s="164"/>
      <c r="M16" s="163" t="n">
        <v>6</v>
      </c>
      <c r="N16" s="164"/>
      <c r="O16" s="38"/>
      <c r="P16" s="40" t="s">
        <v>233</v>
      </c>
      <c r="Q16" s="49"/>
    </row>
    <row r="17" s="74" customFormat="true" ht="21" hidden="false" customHeight="true" outlineLevel="0" collapsed="false">
      <c r="A17" s="165"/>
      <c r="B17" s="39" t="s">
        <v>234</v>
      </c>
      <c r="C17" s="165"/>
      <c r="D17" s="165"/>
      <c r="E17" s="163" t="n">
        <v>1</v>
      </c>
      <c r="F17" s="38"/>
      <c r="G17" s="163" t="n">
        <v>0</v>
      </c>
      <c r="H17" s="164"/>
      <c r="I17" s="163" t="n">
        <v>11</v>
      </c>
      <c r="J17" s="164"/>
      <c r="K17" s="163" t="n">
        <v>0</v>
      </c>
      <c r="L17" s="164"/>
      <c r="M17" s="163" t="n">
        <v>11</v>
      </c>
      <c r="N17" s="164"/>
      <c r="O17" s="38"/>
      <c r="P17" s="40" t="s">
        <v>235</v>
      </c>
      <c r="Q17" s="49"/>
    </row>
    <row r="18" s="74" customFormat="true" ht="21" hidden="false" customHeight="true" outlineLevel="0" collapsed="false">
      <c r="A18" s="165"/>
      <c r="B18" s="39" t="s">
        <v>236</v>
      </c>
      <c r="C18" s="165"/>
      <c r="D18" s="165"/>
      <c r="E18" s="163" t="n">
        <v>1</v>
      </c>
      <c r="F18" s="38"/>
      <c r="G18" s="163" t="n">
        <v>0</v>
      </c>
      <c r="H18" s="164"/>
      <c r="I18" s="163" t="n">
        <v>7</v>
      </c>
      <c r="J18" s="164"/>
      <c r="K18" s="163" t="n">
        <v>0</v>
      </c>
      <c r="L18" s="164"/>
      <c r="M18" s="163" t="n">
        <v>2</v>
      </c>
      <c r="N18" s="164"/>
      <c r="O18" s="38"/>
      <c r="P18" s="40" t="s">
        <v>237</v>
      </c>
    </row>
    <row r="19" s="74" customFormat="true" ht="21" hidden="false" customHeight="true" outlineLevel="0" collapsed="false">
      <c r="A19" s="165"/>
      <c r="B19" s="39" t="s">
        <v>238</v>
      </c>
      <c r="C19" s="165"/>
      <c r="D19" s="165"/>
      <c r="E19" s="163" t="n">
        <v>1</v>
      </c>
      <c r="F19" s="38"/>
      <c r="G19" s="163" t="n">
        <v>0</v>
      </c>
      <c r="H19" s="164"/>
      <c r="I19" s="163" t="n">
        <v>6</v>
      </c>
      <c r="J19" s="164"/>
      <c r="K19" s="163" t="n">
        <v>0</v>
      </c>
      <c r="L19" s="164"/>
      <c r="M19" s="163" t="n">
        <v>8</v>
      </c>
      <c r="N19" s="164"/>
      <c r="O19" s="38"/>
      <c r="P19" s="40" t="s">
        <v>239</v>
      </c>
    </row>
    <row r="20" s="74" customFormat="true" ht="21" hidden="false" customHeight="true" outlineLevel="0" collapsed="false">
      <c r="A20" s="165"/>
      <c r="B20" s="39" t="s">
        <v>240</v>
      </c>
      <c r="C20" s="165"/>
      <c r="D20" s="165"/>
      <c r="E20" s="163" t="n">
        <v>1</v>
      </c>
      <c r="F20" s="38"/>
      <c r="G20" s="163" t="n">
        <v>0</v>
      </c>
      <c r="H20" s="164"/>
      <c r="I20" s="163" t="n">
        <v>5</v>
      </c>
      <c r="J20" s="164"/>
      <c r="K20" s="163" t="n">
        <v>0</v>
      </c>
      <c r="L20" s="164"/>
      <c r="M20" s="163" t="n">
        <v>6</v>
      </c>
      <c r="N20" s="164"/>
      <c r="O20" s="38"/>
      <c r="P20" s="40" t="s">
        <v>241</v>
      </c>
    </row>
    <row r="21" s="74" customFormat="true" ht="3" hidden="false" customHeight="true" outlineLevel="0" collapsed="false">
      <c r="A21" s="141"/>
      <c r="B21" s="141"/>
      <c r="C21" s="141"/>
      <c r="D21" s="141"/>
      <c r="E21" s="166"/>
      <c r="F21" s="141"/>
      <c r="G21" s="166"/>
      <c r="H21" s="167"/>
      <c r="I21" s="166"/>
      <c r="J21" s="167"/>
      <c r="K21" s="166"/>
      <c r="L21" s="167"/>
      <c r="M21" s="166"/>
      <c r="N21" s="167"/>
      <c r="O21" s="141"/>
      <c r="P21" s="141"/>
      <c r="Q21" s="49"/>
    </row>
    <row r="22" s="74" customFormat="true" ht="3" hidden="false" customHeight="true" outlineLevel="0" collapsed="false">
      <c r="O22" s="49"/>
      <c r="Q22" s="49"/>
    </row>
    <row r="23" s="74" customFormat="true" ht="15.75" hidden="false" customHeight="false" outlineLevel="0" collapsed="false">
      <c r="B23" s="74" t="s">
        <v>242</v>
      </c>
      <c r="Q23" s="49"/>
    </row>
    <row r="24" s="74" customFormat="true" ht="15.75" hidden="false" customHeight="false" outlineLevel="0" collapsed="false">
      <c r="C24" s="74" t="s">
        <v>243</v>
      </c>
      <c r="Q24" s="49"/>
    </row>
    <row r="25" s="168" customFormat="true" ht="15.75" hidden="false" customHeight="false" outlineLevel="0" collapsed="false">
      <c r="B25" s="74" t="s">
        <v>244</v>
      </c>
      <c r="Q25" s="169"/>
    </row>
    <row r="26" s="74" customFormat="true" ht="15.75" hidden="false" customHeight="false" outlineLevel="0" collapsed="false">
      <c r="C26" s="170" t="s">
        <v>245</v>
      </c>
      <c r="Q26" s="49"/>
    </row>
    <row r="27" s="74" customFormat="true" ht="15.75" hidden="false" customHeight="false" outlineLevel="0" collapsed="false">
      <c r="C27" s="74" t="s">
        <v>246</v>
      </c>
    </row>
    <row r="28" s="74" customFormat="true" ht="15.75" hidden="false" customHeight="false" outlineLevel="0" collapsed="false">
      <c r="C28" s="74" t="s">
        <v>247</v>
      </c>
    </row>
    <row r="29" s="74" customFormat="true" ht="15.75" hidden="false" customHeight="false" outlineLevel="0" collapsed="false">
      <c r="B29" s="170" t="s">
        <v>248</v>
      </c>
      <c r="Q29" s="49"/>
    </row>
    <row r="30" customFormat="false" ht="18.75" hidden="false" customHeight="false" outlineLevel="0" collapsed="false">
      <c r="B30" s="74" t="s">
        <v>249</v>
      </c>
    </row>
    <row r="31" customFormat="false" ht="17.25" hidden="false" customHeight="true" outlineLevel="0" collapsed="false">
      <c r="B31" s="171"/>
    </row>
    <row r="34" customFormat="false" ht="21" hidden="false" customHeight="false" outlineLevel="0" collapsed="false">
      <c r="I34" s="172" t="s">
        <v>250</v>
      </c>
      <c r="J34" s="172"/>
    </row>
    <row r="35" customFormat="false" ht="21" hidden="false" customHeight="false" outlineLevel="0" collapsed="false">
      <c r="I35" s="172" t="s">
        <v>251</v>
      </c>
      <c r="J35" s="172"/>
    </row>
  </sheetData>
  <mergeCells count="20">
    <mergeCell ref="A4:D7"/>
    <mergeCell ref="E4:F4"/>
    <mergeCell ref="I4:J4"/>
    <mergeCell ref="O4:P7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I7:J7"/>
    <mergeCell ref="A8:D8"/>
    <mergeCell ref="O8:P8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9.140625" defaultRowHeight="18.75" zeroHeight="false" outlineLevelRow="0" outlineLevelCol="0"/>
  <cols>
    <col collapsed="false" customWidth="true" hidden="false" outlineLevel="0" max="1" min="1" style="142" width="1.71"/>
    <col collapsed="false" customWidth="true" hidden="false" outlineLevel="0" max="2" min="2" style="142" width="6"/>
    <col collapsed="false" customWidth="true" hidden="false" outlineLevel="0" max="3" min="3" style="142" width="4.42"/>
    <col collapsed="false" customWidth="true" hidden="false" outlineLevel="0" max="4" min="4" style="142" width="6.85"/>
    <col collapsed="false" customWidth="true" hidden="false" outlineLevel="0" max="5" min="5" style="142" width="7.42"/>
    <col collapsed="false" customWidth="true" hidden="false" outlineLevel="0" max="6" min="6" style="142" width="1.71"/>
    <col collapsed="false" customWidth="true" hidden="false" outlineLevel="0" max="7" min="7" style="142" width="7.28"/>
    <col collapsed="false" customWidth="true" hidden="false" outlineLevel="0" max="8" min="8" style="142" width="2.99"/>
    <col collapsed="false" customWidth="true" hidden="false" outlineLevel="0" max="9" min="9" style="142" width="8.14"/>
    <col collapsed="false" customWidth="true" hidden="false" outlineLevel="0" max="10" min="10" style="142" width="1.28"/>
    <col collapsed="false" customWidth="true" hidden="false" outlineLevel="0" max="11" min="11" style="142" width="7.99"/>
    <col collapsed="false" customWidth="true" hidden="false" outlineLevel="0" max="12" min="12" style="142" width="0.99"/>
    <col collapsed="false" customWidth="true" hidden="false" outlineLevel="0" max="13" min="13" style="142" width="7.85"/>
    <col collapsed="false" customWidth="true" hidden="false" outlineLevel="0" max="14" min="14" style="142" width="3.71"/>
    <col collapsed="false" customWidth="true" hidden="false" outlineLevel="0" max="15" min="15" style="142" width="8.28"/>
    <col collapsed="false" customWidth="true" hidden="false" outlineLevel="0" max="16" min="16" style="142" width="1.85"/>
    <col collapsed="false" customWidth="true" hidden="false" outlineLevel="0" max="17" min="17" style="142" width="9.56"/>
    <col collapsed="false" customWidth="true" hidden="false" outlineLevel="0" max="18" min="18" style="142" width="1.56"/>
    <col collapsed="false" customWidth="true" hidden="false" outlineLevel="0" max="19" min="19" style="142" width="8.14"/>
    <col collapsed="false" customWidth="true" hidden="false" outlineLevel="0" max="20" min="20" style="142" width="1.42"/>
    <col collapsed="false" customWidth="true" hidden="false" outlineLevel="0" max="21" min="21" style="142" width="7.42"/>
    <col collapsed="false" customWidth="true" hidden="false" outlineLevel="0" max="22" min="22" style="142" width="1.85"/>
    <col collapsed="false" customWidth="true" hidden="false" outlineLevel="0" max="23" min="23" style="142" width="8.99"/>
    <col collapsed="false" customWidth="true" hidden="false" outlineLevel="0" max="24" min="24" style="142" width="3.14"/>
    <col collapsed="false" customWidth="true" hidden="false" outlineLevel="0" max="25" min="25" style="142" width="22.42"/>
    <col collapsed="false" customWidth="true" hidden="false" outlineLevel="0" max="26" min="26" style="1" width="2.85"/>
    <col collapsed="false" customWidth="true" hidden="false" outlineLevel="0" max="27" min="27" style="1" width="3.71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A1" s="44"/>
      <c r="B1" s="42" t="s">
        <v>0</v>
      </c>
      <c r="C1" s="43" t="n">
        <v>5.6</v>
      </c>
      <c r="D1" s="42" t="s">
        <v>252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s="2" customFormat="true" ht="21" hidden="false" customHeight="false" outlineLevel="0" collapsed="false">
      <c r="A2" s="44"/>
      <c r="B2" s="44" t="s">
        <v>2</v>
      </c>
      <c r="C2" s="43" t="n">
        <v>5.6</v>
      </c>
      <c r="D2" s="44" t="s">
        <v>253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s="49" customFormat="true" ht="27" hidden="false" customHeight="true" outlineLevel="0" collapsed="false">
      <c r="A4" s="173" t="s">
        <v>205</v>
      </c>
      <c r="B4" s="173"/>
      <c r="C4" s="173"/>
      <c r="D4" s="173"/>
      <c r="E4" s="174" t="s">
        <v>254</v>
      </c>
      <c r="F4" s="174"/>
      <c r="G4" s="174"/>
      <c r="H4" s="174"/>
      <c r="I4" s="174"/>
      <c r="J4" s="174"/>
      <c r="K4" s="174"/>
      <c r="L4" s="174"/>
      <c r="M4" s="174"/>
      <c r="N4" s="175"/>
      <c r="O4" s="174" t="s">
        <v>255</v>
      </c>
      <c r="P4" s="174"/>
      <c r="Q4" s="174"/>
      <c r="R4" s="174"/>
      <c r="S4" s="174"/>
      <c r="T4" s="174"/>
      <c r="U4" s="174"/>
      <c r="V4" s="174"/>
      <c r="W4" s="174"/>
      <c r="X4" s="175"/>
      <c r="Y4" s="149" t="s">
        <v>207</v>
      </c>
      <c r="Z4" s="68"/>
    </row>
    <row r="5" s="49" customFormat="true" ht="27" hidden="false" customHeight="true" outlineLevel="0" collapsed="false">
      <c r="A5" s="173"/>
      <c r="B5" s="173"/>
      <c r="C5" s="173"/>
      <c r="D5" s="173"/>
      <c r="E5" s="153" t="s">
        <v>256</v>
      </c>
      <c r="F5" s="153"/>
      <c r="G5" s="153"/>
      <c r="H5" s="153"/>
      <c r="I5" s="153"/>
      <c r="J5" s="153"/>
      <c r="K5" s="153"/>
      <c r="L5" s="153"/>
      <c r="M5" s="153"/>
      <c r="N5" s="176"/>
      <c r="O5" s="153" t="s">
        <v>257</v>
      </c>
      <c r="P5" s="153"/>
      <c r="Q5" s="153"/>
      <c r="R5" s="153"/>
      <c r="S5" s="153"/>
      <c r="T5" s="153"/>
      <c r="U5" s="153"/>
      <c r="V5" s="153"/>
      <c r="W5" s="153"/>
      <c r="X5" s="177"/>
      <c r="Y5" s="149"/>
    </row>
    <row r="6" s="49" customFormat="true" ht="27" hidden="false" customHeight="true" outlineLevel="0" collapsed="false">
      <c r="A6" s="173"/>
      <c r="B6" s="173"/>
      <c r="C6" s="173"/>
      <c r="D6" s="173"/>
      <c r="E6" s="147" t="s">
        <v>165</v>
      </c>
      <c r="F6" s="147"/>
      <c r="G6" s="147" t="s">
        <v>166</v>
      </c>
      <c r="H6" s="147"/>
      <c r="I6" s="147" t="s">
        <v>167</v>
      </c>
      <c r="J6" s="147"/>
      <c r="K6" s="147" t="s">
        <v>168</v>
      </c>
      <c r="L6" s="147"/>
      <c r="M6" s="147" t="s">
        <v>169</v>
      </c>
      <c r="N6" s="147"/>
      <c r="O6" s="147" t="s">
        <v>165</v>
      </c>
      <c r="P6" s="147"/>
      <c r="Q6" s="147" t="s">
        <v>166</v>
      </c>
      <c r="R6" s="147"/>
      <c r="S6" s="147" t="s">
        <v>167</v>
      </c>
      <c r="T6" s="147"/>
      <c r="U6" s="147" t="s">
        <v>168</v>
      </c>
      <c r="V6" s="147"/>
      <c r="W6" s="147" t="s">
        <v>169</v>
      </c>
      <c r="X6" s="147"/>
      <c r="Y6" s="149"/>
    </row>
    <row r="7" s="49" customFormat="true" ht="27" hidden="false" customHeight="true" outlineLevel="0" collapsed="false">
      <c r="A7" s="173"/>
      <c r="B7" s="173"/>
      <c r="C7" s="173"/>
      <c r="D7" s="173"/>
      <c r="E7" s="178" t="s">
        <v>173</v>
      </c>
      <c r="F7" s="178"/>
      <c r="G7" s="178" t="s">
        <v>174</v>
      </c>
      <c r="H7" s="178"/>
      <c r="I7" s="178" t="s">
        <v>175</v>
      </c>
      <c r="J7" s="178"/>
      <c r="K7" s="178" t="s">
        <v>176</v>
      </c>
      <c r="L7" s="178"/>
      <c r="M7" s="178" t="s">
        <v>258</v>
      </c>
      <c r="N7" s="178"/>
      <c r="O7" s="178" t="s">
        <v>173</v>
      </c>
      <c r="P7" s="178"/>
      <c r="Q7" s="178" t="s">
        <v>174</v>
      </c>
      <c r="R7" s="178"/>
      <c r="S7" s="178" t="s">
        <v>175</v>
      </c>
      <c r="T7" s="178"/>
      <c r="U7" s="178" t="s">
        <v>176</v>
      </c>
      <c r="V7" s="178"/>
      <c r="W7" s="178" t="s">
        <v>258</v>
      </c>
      <c r="X7" s="178"/>
      <c r="Y7" s="149"/>
    </row>
    <row r="8" s="49" customFormat="true" ht="3" hidden="false" customHeight="true" outlineLevel="0" collapsed="false">
      <c r="A8" s="36"/>
      <c r="B8" s="179"/>
      <c r="C8" s="179"/>
      <c r="D8" s="179"/>
      <c r="E8" s="180"/>
      <c r="F8" s="36"/>
      <c r="G8" s="180"/>
      <c r="H8" s="36"/>
      <c r="I8" s="180"/>
      <c r="J8" s="181"/>
      <c r="K8" s="180"/>
      <c r="L8" s="36"/>
      <c r="M8" s="180"/>
      <c r="N8" s="36"/>
      <c r="O8" s="180"/>
      <c r="P8" s="36"/>
      <c r="Q8" s="180"/>
      <c r="R8" s="36"/>
      <c r="S8" s="180"/>
      <c r="T8" s="36"/>
      <c r="U8" s="180"/>
      <c r="V8" s="181"/>
      <c r="W8" s="180"/>
      <c r="X8" s="181"/>
      <c r="Y8" s="159"/>
    </row>
    <row r="9" s="160" customFormat="true" ht="27" hidden="false" customHeight="true" outlineLevel="0" collapsed="false">
      <c r="A9" s="162"/>
      <c r="B9" s="161" t="s">
        <v>11</v>
      </c>
      <c r="C9" s="161"/>
      <c r="D9" s="161"/>
      <c r="E9" s="182" t="n">
        <f aca="false">SUM(E10:E20)</f>
        <v>108</v>
      </c>
      <c r="F9" s="183"/>
      <c r="G9" s="182" t="n">
        <f aca="false">SUM(G10:G20)</f>
        <v>47</v>
      </c>
      <c r="H9" s="183"/>
      <c r="I9" s="182" t="n">
        <f aca="false">SUM(I10:I20)</f>
        <v>94</v>
      </c>
      <c r="J9" s="184"/>
      <c r="K9" s="185" t="n">
        <f aca="false">SUM(K10:K20)</f>
        <v>1235</v>
      </c>
      <c r="L9" s="186"/>
      <c r="M9" s="182" t="n">
        <f aca="false">SUM(M10:M20)</f>
        <v>0</v>
      </c>
      <c r="N9" s="183"/>
      <c r="O9" s="187" t="n">
        <f aca="false">SUM(O10:O20)</f>
        <v>107615</v>
      </c>
      <c r="P9" s="188"/>
      <c r="Q9" s="187" t="n">
        <f aca="false">SUM(Q10:Q20)</f>
        <v>168007</v>
      </c>
      <c r="R9" s="188"/>
      <c r="S9" s="187" t="n">
        <f aca="false">SUM(S10:S20)</f>
        <v>83820</v>
      </c>
      <c r="T9" s="188"/>
      <c r="U9" s="185" t="n">
        <f aca="false">SUM(U10:U20)</f>
        <v>7103</v>
      </c>
      <c r="V9" s="189"/>
      <c r="W9" s="182" t="s">
        <v>95</v>
      </c>
      <c r="X9" s="184"/>
      <c r="Y9" s="159" t="s">
        <v>127</v>
      </c>
    </row>
    <row r="10" s="49" customFormat="true" ht="27" hidden="false" customHeight="true" outlineLevel="0" collapsed="false">
      <c r="A10" s="36"/>
      <c r="B10" s="39" t="s">
        <v>220</v>
      </c>
      <c r="C10" s="36"/>
      <c r="D10" s="36"/>
      <c r="E10" s="190" t="n">
        <v>66</v>
      </c>
      <c r="F10" s="191"/>
      <c r="G10" s="190" t="n">
        <v>12</v>
      </c>
      <c r="H10" s="191"/>
      <c r="I10" s="190" t="n">
        <v>37</v>
      </c>
      <c r="J10" s="192"/>
      <c r="K10" s="190" t="n">
        <v>598</v>
      </c>
      <c r="L10" s="191"/>
      <c r="M10" s="190" t="n">
        <v>0</v>
      </c>
      <c r="N10" s="191"/>
      <c r="O10" s="193" t="n">
        <v>7980</v>
      </c>
      <c r="P10" s="194"/>
      <c r="Q10" s="193" t="n">
        <v>43887</v>
      </c>
      <c r="R10" s="194"/>
      <c r="S10" s="193" t="n">
        <v>14234</v>
      </c>
      <c r="T10" s="194"/>
      <c r="U10" s="190" t="n">
        <v>881</v>
      </c>
      <c r="V10" s="192"/>
      <c r="W10" s="182" t="s">
        <v>95</v>
      </c>
      <c r="X10" s="184"/>
      <c r="Y10" s="40" t="s">
        <v>221</v>
      </c>
    </row>
    <row r="11" s="49" customFormat="true" ht="27" hidden="false" customHeight="true" outlineLevel="0" collapsed="false">
      <c r="A11" s="36"/>
      <c r="B11" s="39" t="s">
        <v>222</v>
      </c>
      <c r="C11" s="36"/>
      <c r="D11" s="36"/>
      <c r="E11" s="190" t="n">
        <v>4</v>
      </c>
      <c r="F11" s="191"/>
      <c r="G11" s="190" t="n">
        <v>2</v>
      </c>
      <c r="H11" s="191"/>
      <c r="I11" s="190" t="n">
        <v>6</v>
      </c>
      <c r="J11" s="192"/>
      <c r="K11" s="190" t="n">
        <v>51</v>
      </c>
      <c r="L11" s="191"/>
      <c r="M11" s="190" t="n">
        <v>0</v>
      </c>
      <c r="N11" s="191"/>
      <c r="O11" s="193" t="n">
        <v>8965</v>
      </c>
      <c r="P11" s="194"/>
      <c r="Q11" s="193" t="n">
        <v>17930</v>
      </c>
      <c r="R11" s="194"/>
      <c r="S11" s="193" t="n">
        <v>5977</v>
      </c>
      <c r="T11" s="194"/>
      <c r="U11" s="190" t="n">
        <v>703</v>
      </c>
      <c r="V11" s="192"/>
      <c r="W11" s="182" t="s">
        <v>95</v>
      </c>
      <c r="X11" s="184"/>
      <c r="Y11" s="40" t="s">
        <v>223</v>
      </c>
    </row>
    <row r="12" s="49" customFormat="true" ht="27" hidden="false" customHeight="true" outlineLevel="0" collapsed="false">
      <c r="A12" s="36"/>
      <c r="B12" s="39" t="s">
        <v>224</v>
      </c>
      <c r="C12" s="36"/>
      <c r="D12" s="36"/>
      <c r="E12" s="190" t="n">
        <v>4</v>
      </c>
      <c r="F12" s="191"/>
      <c r="G12" s="190" t="n">
        <v>4</v>
      </c>
      <c r="H12" s="191"/>
      <c r="I12" s="190" t="n">
        <v>5</v>
      </c>
      <c r="J12" s="192"/>
      <c r="K12" s="190" t="n">
        <v>77</v>
      </c>
      <c r="L12" s="191"/>
      <c r="M12" s="190" t="n">
        <v>0</v>
      </c>
      <c r="N12" s="191"/>
      <c r="O12" s="193" t="n">
        <v>11257</v>
      </c>
      <c r="P12" s="194"/>
      <c r="Q12" s="193" t="n">
        <v>11257</v>
      </c>
      <c r="R12" s="194"/>
      <c r="S12" s="193" t="n">
        <v>9005</v>
      </c>
      <c r="T12" s="194"/>
      <c r="U12" s="190" t="n">
        <v>585</v>
      </c>
      <c r="V12" s="192"/>
      <c r="W12" s="182" t="s">
        <v>95</v>
      </c>
      <c r="X12" s="184"/>
      <c r="Y12" s="40" t="s">
        <v>225</v>
      </c>
    </row>
    <row r="13" s="49" customFormat="true" ht="27" hidden="false" customHeight="true" outlineLevel="0" collapsed="false">
      <c r="A13" s="36"/>
      <c r="B13" s="39" t="s">
        <v>226</v>
      </c>
      <c r="C13" s="165"/>
      <c r="D13" s="165"/>
      <c r="E13" s="190" t="n">
        <v>3</v>
      </c>
      <c r="F13" s="191"/>
      <c r="G13" s="190" t="n">
        <v>3</v>
      </c>
      <c r="H13" s="191"/>
      <c r="I13" s="190" t="n">
        <v>5</v>
      </c>
      <c r="J13" s="192"/>
      <c r="K13" s="190" t="n">
        <v>59</v>
      </c>
      <c r="L13" s="191"/>
      <c r="M13" s="190" t="n">
        <v>0</v>
      </c>
      <c r="N13" s="191"/>
      <c r="O13" s="193" t="n">
        <v>10308</v>
      </c>
      <c r="P13" s="194"/>
      <c r="Q13" s="193" t="n">
        <v>10308</v>
      </c>
      <c r="R13" s="194"/>
      <c r="S13" s="193" t="n">
        <v>6185</v>
      </c>
      <c r="T13" s="194"/>
      <c r="U13" s="190" t="n">
        <v>524</v>
      </c>
      <c r="V13" s="192"/>
      <c r="W13" s="182" t="s">
        <v>95</v>
      </c>
      <c r="X13" s="184"/>
      <c r="Y13" s="40" t="s">
        <v>227</v>
      </c>
      <c r="Z13" s="74"/>
    </row>
    <row r="14" s="49" customFormat="true" ht="27" hidden="false" customHeight="true" outlineLevel="0" collapsed="false">
      <c r="A14" s="36"/>
      <c r="B14" s="39" t="s">
        <v>228</v>
      </c>
      <c r="C14" s="165"/>
      <c r="D14" s="165"/>
      <c r="E14" s="190" t="n">
        <v>11</v>
      </c>
      <c r="F14" s="191"/>
      <c r="G14" s="190" t="n">
        <v>6</v>
      </c>
      <c r="H14" s="191"/>
      <c r="I14" s="190" t="n">
        <v>10</v>
      </c>
      <c r="J14" s="192"/>
      <c r="K14" s="190" t="n">
        <v>98</v>
      </c>
      <c r="L14" s="191"/>
      <c r="M14" s="190" t="n">
        <v>0</v>
      </c>
      <c r="N14" s="191"/>
      <c r="O14" s="193" t="n">
        <v>7686</v>
      </c>
      <c r="P14" s="194"/>
      <c r="Q14" s="193" t="n">
        <v>14091</v>
      </c>
      <c r="R14" s="194"/>
      <c r="S14" s="193" t="n">
        <v>8455</v>
      </c>
      <c r="T14" s="194"/>
      <c r="U14" s="190" t="n">
        <v>863</v>
      </c>
      <c r="V14" s="192"/>
      <c r="W14" s="182" t="s">
        <v>95</v>
      </c>
      <c r="X14" s="184"/>
      <c r="Y14" s="40" t="s">
        <v>229</v>
      </c>
      <c r="Z14" s="74"/>
    </row>
    <row r="15" s="49" customFormat="true" ht="27" hidden="false" customHeight="true" outlineLevel="0" collapsed="false">
      <c r="A15" s="36"/>
      <c r="B15" s="39" t="s">
        <v>230</v>
      </c>
      <c r="C15" s="36"/>
      <c r="D15" s="36"/>
      <c r="E15" s="190" t="n">
        <v>3</v>
      </c>
      <c r="F15" s="191"/>
      <c r="G15" s="190" t="n">
        <v>2</v>
      </c>
      <c r="H15" s="191"/>
      <c r="I15" s="190" t="n">
        <v>5</v>
      </c>
      <c r="J15" s="192"/>
      <c r="K15" s="190" t="n">
        <v>98</v>
      </c>
      <c r="L15" s="191"/>
      <c r="M15" s="190" t="n">
        <v>0</v>
      </c>
      <c r="N15" s="191"/>
      <c r="O15" s="193" t="n">
        <v>17097</v>
      </c>
      <c r="P15" s="194"/>
      <c r="Q15" s="193" t="n">
        <v>25646</v>
      </c>
      <c r="R15" s="194"/>
      <c r="S15" s="193" t="n">
        <v>10258</v>
      </c>
      <c r="T15" s="194"/>
      <c r="U15" s="190" t="n">
        <v>523</v>
      </c>
      <c r="V15" s="192"/>
      <c r="W15" s="182" t="s">
        <v>95</v>
      </c>
      <c r="X15" s="184"/>
      <c r="Y15" s="40" t="s">
        <v>231</v>
      </c>
    </row>
    <row r="16" s="49" customFormat="true" ht="27" hidden="false" customHeight="true" outlineLevel="0" collapsed="false">
      <c r="A16" s="36"/>
      <c r="B16" s="39" t="s">
        <v>232</v>
      </c>
      <c r="C16" s="165"/>
      <c r="D16" s="165"/>
      <c r="E16" s="190" t="n">
        <v>3</v>
      </c>
      <c r="F16" s="191"/>
      <c r="G16" s="190" t="n">
        <v>4</v>
      </c>
      <c r="H16" s="191"/>
      <c r="I16" s="190" t="n">
        <v>3</v>
      </c>
      <c r="J16" s="192"/>
      <c r="K16" s="190" t="n">
        <v>48</v>
      </c>
      <c r="L16" s="191"/>
      <c r="M16" s="190" t="n">
        <v>0</v>
      </c>
      <c r="N16" s="191"/>
      <c r="O16" s="193" t="n">
        <v>5959</v>
      </c>
      <c r="P16" s="194"/>
      <c r="Q16" s="193" t="n">
        <v>4469</v>
      </c>
      <c r="R16" s="194"/>
      <c r="S16" s="193" t="n">
        <v>5959</v>
      </c>
      <c r="T16" s="194"/>
      <c r="U16" s="190" t="n">
        <v>372</v>
      </c>
      <c r="V16" s="192"/>
      <c r="W16" s="182" t="s">
        <v>95</v>
      </c>
      <c r="X16" s="184"/>
      <c r="Y16" s="40" t="s">
        <v>233</v>
      </c>
    </row>
    <row r="17" s="49" customFormat="true" ht="27" hidden="false" customHeight="true" outlineLevel="0" collapsed="false">
      <c r="A17" s="36"/>
      <c r="B17" s="39" t="s">
        <v>234</v>
      </c>
      <c r="C17" s="165"/>
      <c r="D17" s="165"/>
      <c r="E17" s="190" t="n">
        <v>4</v>
      </c>
      <c r="F17" s="191"/>
      <c r="G17" s="190" t="n">
        <v>5</v>
      </c>
      <c r="H17" s="191"/>
      <c r="I17" s="190" t="n">
        <v>8</v>
      </c>
      <c r="J17" s="192"/>
      <c r="K17" s="190" t="n">
        <v>55</v>
      </c>
      <c r="L17" s="191"/>
      <c r="M17" s="190" t="n">
        <v>0</v>
      </c>
      <c r="N17" s="191"/>
      <c r="O17" s="193" t="n">
        <v>11856</v>
      </c>
      <c r="P17" s="194"/>
      <c r="Q17" s="193" t="n">
        <v>9484</v>
      </c>
      <c r="R17" s="194"/>
      <c r="S17" s="193" t="n">
        <v>5928</v>
      </c>
      <c r="T17" s="194"/>
      <c r="U17" s="190" t="n">
        <v>862</v>
      </c>
      <c r="V17" s="192"/>
      <c r="W17" s="182" t="s">
        <v>95</v>
      </c>
      <c r="X17" s="184"/>
      <c r="Y17" s="40" t="s">
        <v>235</v>
      </c>
      <c r="Z17" s="74"/>
    </row>
    <row r="18" s="49" customFormat="true" ht="27" hidden="false" customHeight="true" outlineLevel="0" collapsed="false">
      <c r="A18" s="36"/>
      <c r="B18" s="39" t="s">
        <v>236</v>
      </c>
      <c r="C18" s="165"/>
      <c r="D18" s="165"/>
      <c r="E18" s="190" t="n">
        <v>3</v>
      </c>
      <c r="F18" s="191"/>
      <c r="G18" s="190" t="n">
        <v>2</v>
      </c>
      <c r="H18" s="191"/>
      <c r="I18" s="190" t="n">
        <v>5</v>
      </c>
      <c r="J18" s="192"/>
      <c r="K18" s="190" t="n">
        <v>49</v>
      </c>
      <c r="L18" s="191"/>
      <c r="M18" s="190" t="n">
        <v>0</v>
      </c>
      <c r="N18" s="191"/>
      <c r="O18" s="104" t="n">
        <v>8855</v>
      </c>
      <c r="P18" s="105"/>
      <c r="Q18" s="193" t="n">
        <v>13283</v>
      </c>
      <c r="R18" s="194"/>
      <c r="S18" s="193" t="n">
        <v>5313</v>
      </c>
      <c r="T18" s="194"/>
      <c r="U18" s="130" t="n">
        <v>542</v>
      </c>
      <c r="V18" s="195"/>
      <c r="W18" s="182" t="s">
        <v>95</v>
      </c>
      <c r="X18" s="184"/>
      <c r="Y18" s="40" t="s">
        <v>237</v>
      </c>
      <c r="Z18" s="74"/>
    </row>
    <row r="19" s="49" customFormat="true" ht="27" hidden="false" customHeight="true" outlineLevel="0" collapsed="false">
      <c r="A19" s="70"/>
      <c r="B19" s="39" t="s">
        <v>238</v>
      </c>
      <c r="C19" s="136"/>
      <c r="D19" s="136"/>
      <c r="E19" s="130" t="n">
        <v>4</v>
      </c>
      <c r="F19" s="129"/>
      <c r="G19" s="130" t="n">
        <v>4</v>
      </c>
      <c r="H19" s="129"/>
      <c r="I19" s="130" t="n">
        <v>6</v>
      </c>
      <c r="J19" s="195"/>
      <c r="K19" s="130" t="n">
        <v>64</v>
      </c>
      <c r="L19" s="129"/>
      <c r="M19" s="190" t="n">
        <v>0</v>
      </c>
      <c r="N19" s="191"/>
      <c r="O19" s="104" t="n">
        <v>8792</v>
      </c>
      <c r="P19" s="105"/>
      <c r="Q19" s="104" t="n">
        <v>8792</v>
      </c>
      <c r="R19" s="105"/>
      <c r="S19" s="104" t="n">
        <v>5861</v>
      </c>
      <c r="T19" s="105"/>
      <c r="U19" s="130" t="n">
        <v>549</v>
      </c>
      <c r="V19" s="195"/>
      <c r="W19" s="182" t="s">
        <v>95</v>
      </c>
      <c r="X19" s="184"/>
      <c r="Y19" s="40" t="s">
        <v>239</v>
      </c>
      <c r="Z19" s="74"/>
    </row>
    <row r="20" s="49" customFormat="true" ht="27" hidden="false" customHeight="true" outlineLevel="0" collapsed="false">
      <c r="A20" s="70"/>
      <c r="B20" s="39" t="s">
        <v>240</v>
      </c>
      <c r="C20" s="136"/>
      <c r="D20" s="136"/>
      <c r="E20" s="130" t="n">
        <v>3</v>
      </c>
      <c r="F20" s="129"/>
      <c r="G20" s="130" t="n">
        <v>3</v>
      </c>
      <c r="H20" s="129"/>
      <c r="I20" s="130" t="n">
        <v>4</v>
      </c>
      <c r="J20" s="195"/>
      <c r="K20" s="130" t="n">
        <v>38</v>
      </c>
      <c r="L20" s="129"/>
      <c r="M20" s="190" t="n">
        <v>0</v>
      </c>
      <c r="N20" s="191"/>
      <c r="O20" s="104" t="n">
        <v>8860</v>
      </c>
      <c r="P20" s="105"/>
      <c r="Q20" s="104" t="n">
        <v>8860</v>
      </c>
      <c r="R20" s="105"/>
      <c r="S20" s="104" t="n">
        <v>6645</v>
      </c>
      <c r="T20" s="105"/>
      <c r="U20" s="130" t="n">
        <v>699</v>
      </c>
      <c r="V20" s="195"/>
      <c r="W20" s="182" t="s">
        <v>95</v>
      </c>
      <c r="X20" s="184"/>
      <c r="Y20" s="40" t="s">
        <v>241</v>
      </c>
      <c r="Z20" s="74"/>
    </row>
    <row r="21" s="49" customFormat="true" ht="3" hidden="false" customHeight="true" outlineLevel="0" collapsed="false">
      <c r="A21" s="106"/>
      <c r="B21" s="106"/>
      <c r="C21" s="106"/>
      <c r="D21" s="107"/>
      <c r="E21" s="196"/>
      <c r="F21" s="197"/>
      <c r="G21" s="196"/>
      <c r="H21" s="197"/>
      <c r="I21" s="196"/>
      <c r="J21" s="197"/>
      <c r="K21" s="196"/>
      <c r="L21" s="197"/>
      <c r="M21" s="196"/>
      <c r="N21" s="197"/>
      <c r="O21" s="196"/>
      <c r="P21" s="197"/>
      <c r="Q21" s="196"/>
      <c r="R21" s="197"/>
      <c r="S21" s="196"/>
      <c r="T21" s="197"/>
      <c r="U21" s="196" t="n">
        <v>699</v>
      </c>
      <c r="V21" s="197"/>
      <c r="W21" s="196"/>
      <c r="X21" s="198"/>
      <c r="Y21" s="106"/>
    </row>
    <row r="22" s="49" customFormat="true" ht="3" hidden="false" customHeight="true" outlineLevel="0" collapsed="false">
      <c r="A22" s="199"/>
      <c r="B22" s="70"/>
      <c r="C22" s="70"/>
      <c r="D22" s="7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129"/>
      <c r="Y22" s="70"/>
    </row>
    <row r="23" s="74" customFormat="true" ht="15.75" hidden="false" customHeight="false" outlineLevel="0" collapsed="false">
      <c r="B23" s="170" t="s">
        <v>248</v>
      </c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AA23" s="49"/>
    </row>
    <row r="24" s="142" customFormat="true" ht="18.75" hidden="false" customHeight="false" outlineLevel="0" collapsed="false">
      <c r="B24" s="74" t="s">
        <v>249</v>
      </c>
      <c r="AA24" s="1"/>
    </row>
    <row r="25" s="49" customFormat="true" ht="15.7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</row>
    <row r="26" s="49" customFormat="true" ht="15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</row>
    <row r="27" s="49" customFormat="true" ht="15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</row>
  </sheetData>
  <mergeCells count="28">
    <mergeCell ref="A4:D7"/>
    <mergeCell ref="E4:M4"/>
    <mergeCell ref="O4:W4"/>
    <mergeCell ref="Y4:Y7"/>
    <mergeCell ref="E5:M5"/>
    <mergeCell ref="O5:W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9" activeCellId="0" sqref="C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66.56"/>
    <col collapsed="false" customWidth="true" hidden="false" outlineLevel="0" max="3" min="3" style="0" width="130.99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0" width="17.99"/>
  </cols>
  <sheetData>
    <row r="1" s="202" customFormat="true" ht="21" hidden="false" customHeight="false" outlineLevel="0" collapsed="false">
      <c r="A1" s="202" t="s">
        <v>259</v>
      </c>
      <c r="B1" s="203" t="s">
        <v>260</v>
      </c>
      <c r="C1" s="203" t="s">
        <v>127</v>
      </c>
      <c r="D1" s="204" t="n">
        <v>134571</v>
      </c>
      <c r="E1" s="205" t="n">
        <v>62030</v>
      </c>
      <c r="F1" s="205" t="n">
        <v>72541</v>
      </c>
      <c r="G1" s="206" t="n">
        <v>26066.6683</v>
      </c>
      <c r="H1" s="206" t="n">
        <v>24570.5209</v>
      </c>
      <c r="I1" s="206" t="n">
        <v>27498.4837</v>
      </c>
    </row>
    <row r="2" s="202" customFormat="true" ht="21" hidden="false" customHeight="false" outlineLevel="0" collapsed="false">
      <c r="A2" s="207" t="s">
        <v>259</v>
      </c>
      <c r="B2" s="60" t="s">
        <v>261</v>
      </c>
      <c r="C2" s="60" t="s">
        <v>262</v>
      </c>
      <c r="D2" s="208" t="n">
        <v>10923</v>
      </c>
      <c r="E2" s="209" t="n">
        <v>5041</v>
      </c>
      <c r="F2" s="209" t="n">
        <v>5882</v>
      </c>
      <c r="G2" s="210" t="n">
        <v>2115.8067</v>
      </c>
      <c r="H2" s="210" t="n">
        <v>1996.7757</v>
      </c>
      <c r="I2" s="210" t="n">
        <v>2229.7195</v>
      </c>
    </row>
    <row r="3" s="202" customFormat="true" ht="21" hidden="false" customHeight="false" outlineLevel="0" collapsed="false">
      <c r="A3" s="207" t="s">
        <v>259</v>
      </c>
      <c r="B3" s="60" t="s">
        <v>263</v>
      </c>
      <c r="C3" s="60" t="s">
        <v>264</v>
      </c>
      <c r="D3" s="208" t="n">
        <v>7989</v>
      </c>
      <c r="E3" s="209" t="n">
        <v>3310</v>
      </c>
      <c r="F3" s="209" t="n">
        <v>4679</v>
      </c>
      <c r="G3" s="210" t="n">
        <v>1547.4851</v>
      </c>
      <c r="H3" s="210" t="n">
        <v>1311.1144</v>
      </c>
      <c r="I3" s="210" t="n">
        <v>1773.6922</v>
      </c>
    </row>
    <row r="4" s="202" customFormat="true" ht="21" hidden="false" customHeight="false" outlineLevel="0" collapsed="false">
      <c r="A4" s="207" t="s">
        <v>259</v>
      </c>
      <c r="B4" s="60" t="s">
        <v>265</v>
      </c>
      <c r="C4" s="60" t="s">
        <v>266</v>
      </c>
      <c r="D4" s="211" t="n">
        <v>6382</v>
      </c>
      <c r="E4" s="212" t="n">
        <v>3175</v>
      </c>
      <c r="F4" s="212" t="n">
        <v>3207</v>
      </c>
      <c r="G4" s="213" t="n">
        <v>1236.206</v>
      </c>
      <c r="H4" s="213" t="n">
        <v>1257.6399</v>
      </c>
      <c r="I4" s="213" t="n">
        <v>1215.6937</v>
      </c>
    </row>
    <row r="5" s="202" customFormat="true" ht="21" hidden="false" customHeight="false" outlineLevel="0" collapsed="false">
      <c r="A5" s="207" t="s">
        <v>259</v>
      </c>
      <c r="B5" s="60" t="s">
        <v>267</v>
      </c>
      <c r="C5" s="60" t="s">
        <v>268</v>
      </c>
      <c r="D5" s="208" t="n">
        <v>5533</v>
      </c>
      <c r="E5" s="209" t="n">
        <v>2894</v>
      </c>
      <c r="F5" s="209" t="n">
        <v>2639</v>
      </c>
      <c r="G5" s="210" t="n">
        <v>1071.753</v>
      </c>
      <c r="H5" s="210" t="n">
        <v>1146.3338</v>
      </c>
      <c r="I5" s="210" t="n">
        <v>1000.3791</v>
      </c>
    </row>
    <row r="6" s="202" customFormat="true" ht="21" hidden="false" customHeight="false" outlineLevel="0" collapsed="false">
      <c r="A6" s="207" t="s">
        <v>259</v>
      </c>
      <c r="B6" s="60" t="s">
        <v>269</v>
      </c>
      <c r="C6" s="60" t="s">
        <v>270</v>
      </c>
      <c r="D6" s="211" t="n">
        <v>4666</v>
      </c>
      <c r="E6" s="212" t="n">
        <v>1786</v>
      </c>
      <c r="F6" s="212" t="n">
        <v>2880</v>
      </c>
      <c r="G6" s="213" t="n">
        <v>903.8134</v>
      </c>
      <c r="H6" s="213" t="n">
        <v>707.4472</v>
      </c>
      <c r="I6" s="213" t="n">
        <v>1091.7362</v>
      </c>
    </row>
    <row r="7" s="202" customFormat="true" ht="21" hidden="false" customHeight="false" outlineLevel="0" collapsed="false">
      <c r="A7" s="207" t="s">
        <v>259</v>
      </c>
      <c r="B7" s="60" t="s">
        <v>271</v>
      </c>
      <c r="C7" s="60" t="s">
        <v>272</v>
      </c>
      <c r="D7" s="211" t="n">
        <v>4556</v>
      </c>
      <c r="E7" s="212" t="n">
        <v>2199</v>
      </c>
      <c r="F7" s="212" t="n">
        <v>2357</v>
      </c>
      <c r="G7" s="213" t="n">
        <v>882.5062</v>
      </c>
      <c r="H7" s="213" t="n">
        <v>871.0394</v>
      </c>
      <c r="I7" s="213" t="n">
        <v>893.4799</v>
      </c>
    </row>
    <row r="8" s="202" customFormat="true" ht="21" hidden="false" customHeight="false" outlineLevel="0" collapsed="false">
      <c r="A8" s="207" t="s">
        <v>259</v>
      </c>
      <c r="B8" s="60" t="s">
        <v>273</v>
      </c>
      <c r="C8" s="60" t="s">
        <v>274</v>
      </c>
      <c r="D8" s="211" t="n">
        <v>4258</v>
      </c>
      <c r="E8" s="212" t="n">
        <v>131</v>
      </c>
      <c r="F8" s="212" t="n">
        <v>4127</v>
      </c>
      <c r="G8" s="213" t="n">
        <v>824.783</v>
      </c>
      <c r="H8" s="213" t="n">
        <v>51.89</v>
      </c>
      <c r="I8" s="213" t="n">
        <v>1564.4428</v>
      </c>
    </row>
    <row r="9" s="202" customFormat="true" ht="21" hidden="false" customHeight="false" outlineLevel="0" collapsed="false">
      <c r="A9" s="207" t="s">
        <v>259</v>
      </c>
      <c r="B9" s="60" t="s">
        <v>275</v>
      </c>
      <c r="C9" s="60" t="s">
        <v>276</v>
      </c>
      <c r="D9" s="208" t="n">
        <v>3999</v>
      </c>
      <c r="E9" s="209" t="n">
        <v>1848</v>
      </c>
      <c r="F9" s="209" t="n">
        <v>2151</v>
      </c>
      <c r="G9" s="210" t="n">
        <v>774.6142</v>
      </c>
      <c r="H9" s="210" t="n">
        <v>732.0058</v>
      </c>
      <c r="I9" s="210" t="n">
        <v>815.3904</v>
      </c>
    </row>
    <row r="10" s="202" customFormat="true" ht="21" hidden="false" customHeight="false" outlineLevel="0" collapsed="false">
      <c r="A10" s="207" t="s">
        <v>259</v>
      </c>
      <c r="B10" s="60" t="s">
        <v>277</v>
      </c>
      <c r="C10" s="60" t="s">
        <v>110</v>
      </c>
      <c r="D10" s="208" t="n">
        <v>3427</v>
      </c>
      <c r="E10" s="209" t="n">
        <v>1969</v>
      </c>
      <c r="F10" s="209" t="n">
        <v>1458</v>
      </c>
      <c r="G10" s="210" t="n">
        <v>663.8167</v>
      </c>
      <c r="H10" s="210" t="n">
        <v>779.9348</v>
      </c>
      <c r="I10" s="210" t="n">
        <v>552.6914</v>
      </c>
    </row>
    <row r="11" s="202" customFormat="true" ht="21" hidden="false" customHeight="false" outlineLevel="0" collapsed="false">
      <c r="A11" s="207" t="s">
        <v>259</v>
      </c>
      <c r="B11" s="60" t="s">
        <v>278</v>
      </c>
      <c r="C11" s="60" t="s">
        <v>279</v>
      </c>
      <c r="D11" s="211" t="n">
        <v>3314</v>
      </c>
      <c r="E11" s="212" t="n">
        <v>0</v>
      </c>
      <c r="F11" s="212" t="n">
        <v>3314</v>
      </c>
      <c r="G11" s="213" t="n">
        <v>1256.2547</v>
      </c>
      <c r="H11" s="213" t="n">
        <v>0</v>
      </c>
      <c r="I11" s="213" t="n">
        <v>1256.2547</v>
      </c>
    </row>
    <row r="12" s="202" customFormat="true" ht="21" hidden="false" customHeight="false" outlineLevel="0" collapsed="false">
      <c r="A12" s="202" t="s">
        <v>259</v>
      </c>
      <c r="B12" s="60" t="s">
        <v>280</v>
      </c>
      <c r="C12" s="60" t="s">
        <v>281</v>
      </c>
      <c r="D12" s="211" t="n">
        <v>3140</v>
      </c>
      <c r="E12" s="212" t="n">
        <v>1672</v>
      </c>
      <c r="F12" s="212" t="n">
        <v>1468</v>
      </c>
      <c r="G12" s="213" t="n">
        <v>608.2242</v>
      </c>
      <c r="H12" s="213" t="n">
        <v>662.291</v>
      </c>
      <c r="I12" s="213" t="n">
        <v>556.4822</v>
      </c>
    </row>
    <row r="13" s="202" customFormat="true" ht="21" hidden="false" customHeight="false" outlineLevel="0" collapsed="false">
      <c r="A13" s="202" t="s">
        <v>259</v>
      </c>
      <c r="B13" s="60" t="s">
        <v>282</v>
      </c>
      <c r="C13" s="60" t="s">
        <v>283</v>
      </c>
      <c r="D13" s="208" t="n">
        <v>2816</v>
      </c>
      <c r="E13" s="209" t="n">
        <v>1925</v>
      </c>
      <c r="F13" s="209" t="n">
        <v>891</v>
      </c>
      <c r="G13" s="210" t="n">
        <v>545.4648</v>
      </c>
      <c r="H13" s="210" t="n">
        <v>762.5061</v>
      </c>
      <c r="I13" s="210" t="n">
        <v>337.7559</v>
      </c>
    </row>
    <row r="14" s="202" customFormat="true" ht="21" hidden="false" customHeight="false" outlineLevel="0" collapsed="false">
      <c r="A14" s="202" t="s">
        <v>259</v>
      </c>
      <c r="B14" s="60" t="s">
        <v>284</v>
      </c>
      <c r="C14" s="60" t="s">
        <v>285</v>
      </c>
      <c r="D14" s="208" t="n">
        <v>2674</v>
      </c>
      <c r="E14" s="209" t="n">
        <v>0</v>
      </c>
      <c r="F14" s="209" t="n">
        <v>2674</v>
      </c>
      <c r="G14" s="210" t="n">
        <v>1013.6467</v>
      </c>
      <c r="H14" s="210" t="n">
        <v>0</v>
      </c>
      <c r="I14" s="210" t="n">
        <v>1013.6467</v>
      </c>
    </row>
    <row r="15" s="202" customFormat="true" ht="21" hidden="false" customHeight="false" outlineLevel="0" collapsed="false">
      <c r="A15" s="202" t="s">
        <v>259</v>
      </c>
      <c r="B15" s="60" t="s">
        <v>286</v>
      </c>
      <c r="C15" s="60" t="s">
        <v>287</v>
      </c>
      <c r="D15" s="208" t="n">
        <v>2215</v>
      </c>
      <c r="E15" s="209" t="n">
        <v>1773</v>
      </c>
      <c r="F15" s="209" t="n">
        <v>442</v>
      </c>
      <c r="G15" s="210" t="n">
        <v>429.0499</v>
      </c>
      <c r="H15" s="210" t="n">
        <v>702.2978</v>
      </c>
      <c r="I15" s="210" t="n">
        <v>167.5512</v>
      </c>
    </row>
    <row r="16" s="202" customFormat="true" ht="21" hidden="false" customHeight="false" outlineLevel="0" collapsed="false">
      <c r="A16" s="202" t="s">
        <v>259</v>
      </c>
      <c r="B16" s="60" t="s">
        <v>288</v>
      </c>
      <c r="C16" s="60" t="s">
        <v>289</v>
      </c>
      <c r="D16" s="211" t="n">
        <v>2090</v>
      </c>
      <c r="E16" s="212" t="n">
        <v>1039</v>
      </c>
      <c r="F16" s="212" t="n">
        <v>1051</v>
      </c>
      <c r="G16" s="213" t="n">
        <v>404.8371</v>
      </c>
      <c r="H16" s="213" t="n">
        <v>411.5552</v>
      </c>
      <c r="I16" s="213" t="n">
        <v>398.4079</v>
      </c>
    </row>
    <row r="17" s="202" customFormat="true" ht="21" hidden="false" customHeight="false" outlineLevel="0" collapsed="false">
      <c r="A17" s="202" t="s">
        <v>259</v>
      </c>
      <c r="B17" s="60" t="s">
        <v>290</v>
      </c>
      <c r="C17" s="60" t="s">
        <v>291</v>
      </c>
      <c r="D17" s="208" t="n">
        <v>1932</v>
      </c>
      <c r="E17" s="209" t="n">
        <v>1215</v>
      </c>
      <c r="F17" s="209" t="n">
        <v>717</v>
      </c>
      <c r="G17" s="210" t="n">
        <v>374.2322</v>
      </c>
      <c r="H17" s="210" t="n">
        <v>481.2701</v>
      </c>
      <c r="I17" s="210" t="n">
        <v>271.7968</v>
      </c>
    </row>
    <row r="18" s="202" customFormat="true" ht="21" hidden="false" customHeight="false" outlineLevel="0" collapsed="false">
      <c r="A18" s="202" t="s">
        <v>259</v>
      </c>
      <c r="B18" s="60" t="s">
        <v>292</v>
      </c>
      <c r="C18" s="60" t="s">
        <v>293</v>
      </c>
      <c r="D18" s="208" t="n">
        <v>1835</v>
      </c>
      <c r="E18" s="209" t="n">
        <v>758</v>
      </c>
      <c r="F18" s="209" t="n">
        <v>1077</v>
      </c>
      <c r="G18" s="210" t="n">
        <v>355.4431</v>
      </c>
      <c r="H18" s="210" t="n">
        <v>300.2492</v>
      </c>
      <c r="I18" s="210" t="n">
        <v>408.2638</v>
      </c>
    </row>
    <row r="19" s="202" customFormat="true" ht="21" hidden="false" customHeight="false" outlineLevel="0" collapsed="false">
      <c r="A19" s="202" t="s">
        <v>259</v>
      </c>
      <c r="B19" s="60" t="s">
        <v>294</v>
      </c>
      <c r="C19" s="60" t="s">
        <v>295</v>
      </c>
      <c r="D19" s="211" t="n">
        <v>1795</v>
      </c>
      <c r="E19" s="212" t="n">
        <v>1032</v>
      </c>
      <c r="F19" s="212" t="n">
        <v>763</v>
      </c>
      <c r="G19" s="213" t="n">
        <v>347.695</v>
      </c>
      <c r="H19" s="213" t="n">
        <v>408.7825</v>
      </c>
      <c r="I19" s="213" t="n">
        <v>289.2343</v>
      </c>
    </row>
    <row r="20" s="202" customFormat="true" ht="21" hidden="false" customHeight="false" outlineLevel="0" collapsed="false">
      <c r="A20" s="202" t="s">
        <v>259</v>
      </c>
      <c r="B20" s="60" t="s">
        <v>296</v>
      </c>
      <c r="C20" s="60" t="s">
        <v>297</v>
      </c>
      <c r="D20" s="211" t="n">
        <v>1736</v>
      </c>
      <c r="E20" s="212" t="n">
        <v>667</v>
      </c>
      <c r="F20" s="212" t="n">
        <v>1069</v>
      </c>
      <c r="G20" s="213" t="n">
        <v>336.2666</v>
      </c>
      <c r="H20" s="213" t="n">
        <v>264.2034</v>
      </c>
      <c r="I20" s="213" t="n">
        <v>405.2312</v>
      </c>
    </row>
    <row r="21" s="202" customFormat="true" ht="21" hidden="false" customHeight="false" outlineLevel="0" collapsed="false">
      <c r="A21" s="202" t="s">
        <v>259</v>
      </c>
      <c r="B21" s="60" t="s">
        <v>298</v>
      </c>
      <c r="C21" s="60" t="s">
        <v>299</v>
      </c>
      <c r="D21" s="208" t="n">
        <v>1719</v>
      </c>
      <c r="E21" s="209" t="n">
        <v>671</v>
      </c>
      <c r="F21" s="209" t="n">
        <v>1048</v>
      </c>
      <c r="G21" s="210" t="n">
        <v>332.9737</v>
      </c>
      <c r="H21" s="210" t="n">
        <v>265.7878</v>
      </c>
      <c r="I21" s="210" t="n">
        <v>397.2707</v>
      </c>
    </row>
    <row r="22" s="202" customFormat="true" ht="21" hidden="false" customHeight="false" outlineLevel="0" collapsed="false">
      <c r="A22" s="202" t="s">
        <v>259</v>
      </c>
      <c r="B22" s="60" t="s">
        <v>300</v>
      </c>
      <c r="C22" s="60" t="s">
        <v>301</v>
      </c>
      <c r="D22" s="208" t="n">
        <v>1703</v>
      </c>
      <c r="E22" s="209" t="n">
        <v>955</v>
      </c>
      <c r="F22" s="209" t="n">
        <v>748</v>
      </c>
      <c r="G22" s="210" t="n">
        <v>329.8745</v>
      </c>
      <c r="H22" s="210" t="n">
        <v>378.2822</v>
      </c>
      <c r="I22" s="210" t="n">
        <v>283.5481</v>
      </c>
    </row>
    <row r="23" s="202" customFormat="true" ht="21" hidden="false" customHeight="false" outlineLevel="0" collapsed="false">
      <c r="A23" s="202" t="s">
        <v>259</v>
      </c>
      <c r="B23" s="60" t="s">
        <v>302</v>
      </c>
      <c r="C23" s="60" t="s">
        <v>303</v>
      </c>
      <c r="D23" s="211" t="n">
        <v>1691</v>
      </c>
      <c r="E23" s="212" t="n">
        <v>835</v>
      </c>
      <c r="F23" s="212" t="n">
        <v>856</v>
      </c>
      <c r="G23" s="213" t="n">
        <v>327.55</v>
      </c>
      <c r="H23" s="213" t="n">
        <v>330.7494</v>
      </c>
      <c r="I23" s="213" t="n">
        <v>324.4882</v>
      </c>
    </row>
    <row r="24" s="202" customFormat="true" ht="21" hidden="false" customHeight="false" outlineLevel="0" collapsed="false">
      <c r="A24" s="202" t="s">
        <v>259</v>
      </c>
      <c r="B24" s="60" t="s">
        <v>304</v>
      </c>
      <c r="C24" s="60" t="s">
        <v>305</v>
      </c>
      <c r="D24" s="211" t="n">
        <v>1504</v>
      </c>
      <c r="E24" s="212" t="n">
        <v>832</v>
      </c>
      <c r="F24" s="212" t="n">
        <v>672</v>
      </c>
      <c r="G24" s="213" t="n">
        <v>291.3278</v>
      </c>
      <c r="H24" s="213" t="n">
        <v>329.5611</v>
      </c>
      <c r="I24" s="213" t="n">
        <v>254.7384</v>
      </c>
    </row>
    <row r="25" s="202" customFormat="true" ht="21" hidden="false" customHeight="false" outlineLevel="0" collapsed="false">
      <c r="A25" s="202" t="s">
        <v>259</v>
      </c>
      <c r="B25" s="60" t="s">
        <v>306</v>
      </c>
      <c r="C25" s="60" t="s">
        <v>307</v>
      </c>
      <c r="D25" s="208" t="n">
        <v>1396</v>
      </c>
      <c r="E25" s="209" t="n">
        <v>735</v>
      </c>
      <c r="F25" s="209" t="n">
        <v>661</v>
      </c>
      <c r="G25" s="210" t="n">
        <v>270.408</v>
      </c>
      <c r="H25" s="210" t="n">
        <v>291.1387</v>
      </c>
      <c r="I25" s="210" t="n">
        <v>250.5686</v>
      </c>
    </row>
    <row r="26" s="202" customFormat="true" ht="21" hidden="false" customHeight="false" outlineLevel="0" collapsed="false">
      <c r="A26" s="202" t="s">
        <v>259</v>
      </c>
      <c r="B26" s="60" t="s">
        <v>308</v>
      </c>
      <c r="C26" s="60" t="s">
        <v>309</v>
      </c>
      <c r="D26" s="208" t="n">
        <v>1274</v>
      </c>
      <c r="E26" s="209" t="n">
        <v>656</v>
      </c>
      <c r="F26" s="209" t="n">
        <v>618</v>
      </c>
      <c r="G26" s="210" t="n">
        <v>246.7763</v>
      </c>
      <c r="H26" s="210" t="n">
        <v>259.8462</v>
      </c>
      <c r="I26" s="210" t="n">
        <v>234.2684</v>
      </c>
    </row>
    <row r="27" s="202" customFormat="true" ht="21" hidden="false" customHeight="false" outlineLevel="0" collapsed="false">
      <c r="A27" s="202" t="s">
        <v>259</v>
      </c>
      <c r="B27" s="60" t="s">
        <v>310</v>
      </c>
      <c r="C27" s="60" t="s">
        <v>311</v>
      </c>
      <c r="D27" s="208" t="n">
        <v>1268</v>
      </c>
      <c r="E27" s="209" t="n">
        <v>0</v>
      </c>
      <c r="F27" s="209" t="n">
        <v>1268</v>
      </c>
      <c r="G27" s="210" t="n">
        <v>480.6672</v>
      </c>
      <c r="H27" s="210" t="n">
        <v>0</v>
      </c>
      <c r="I27" s="210" t="n">
        <v>480.6672</v>
      </c>
    </row>
    <row r="28" s="202" customFormat="true" ht="21" hidden="false" customHeight="false" outlineLevel="0" collapsed="false">
      <c r="A28" s="202" t="s">
        <v>259</v>
      </c>
      <c r="B28" s="60" t="s">
        <v>312</v>
      </c>
      <c r="C28" s="60" t="s">
        <v>313</v>
      </c>
      <c r="D28" s="211" t="n">
        <v>1240</v>
      </c>
      <c r="E28" s="212" t="n">
        <v>575</v>
      </c>
      <c r="F28" s="212" t="n">
        <v>665</v>
      </c>
      <c r="G28" s="213" t="n">
        <v>240.1904</v>
      </c>
      <c r="H28" s="213" t="n">
        <v>227.7616</v>
      </c>
      <c r="I28" s="213" t="n">
        <v>252.0849</v>
      </c>
    </row>
    <row r="29" s="202" customFormat="true" ht="21" hidden="false" customHeight="false" outlineLevel="0" collapsed="false">
      <c r="A29" s="202" t="s">
        <v>259</v>
      </c>
      <c r="B29" s="60" t="s">
        <v>314</v>
      </c>
      <c r="C29" s="60" t="s">
        <v>315</v>
      </c>
      <c r="D29" s="208" t="n">
        <v>1227</v>
      </c>
      <c r="E29" s="209" t="n">
        <v>502</v>
      </c>
      <c r="F29" s="209" t="n">
        <v>725</v>
      </c>
      <c r="G29" s="210" t="n">
        <v>237.6723</v>
      </c>
      <c r="H29" s="210" t="n">
        <v>198.8457</v>
      </c>
      <c r="I29" s="210" t="n">
        <v>274.8294</v>
      </c>
    </row>
    <row r="30" s="202" customFormat="true" ht="21" hidden="false" customHeight="false" outlineLevel="0" collapsed="false">
      <c r="A30" s="202" t="s">
        <v>259</v>
      </c>
      <c r="B30" s="60" t="s">
        <v>316</v>
      </c>
      <c r="C30" s="60" t="s">
        <v>317</v>
      </c>
      <c r="D30" s="211" t="n">
        <v>1189</v>
      </c>
      <c r="E30" s="212" t="n">
        <v>763</v>
      </c>
      <c r="F30" s="212" t="n">
        <v>426</v>
      </c>
      <c r="G30" s="213" t="n">
        <v>230.3116</v>
      </c>
      <c r="H30" s="213" t="n">
        <v>302.2297</v>
      </c>
      <c r="I30" s="213" t="n">
        <v>161.486</v>
      </c>
    </row>
    <row r="31" s="202" customFormat="true" ht="21" hidden="false" customHeight="false" outlineLevel="0" collapsed="false">
      <c r="A31" s="202" t="s">
        <v>259</v>
      </c>
      <c r="B31" s="60" t="s">
        <v>318</v>
      </c>
      <c r="C31" s="60" t="s">
        <v>319</v>
      </c>
      <c r="D31" s="208" t="n">
        <v>1165</v>
      </c>
      <c r="E31" s="209" t="n">
        <v>706</v>
      </c>
      <c r="F31" s="209" t="n">
        <v>459</v>
      </c>
      <c r="G31" s="210" t="n">
        <v>225.6628</v>
      </c>
      <c r="H31" s="210" t="n">
        <v>279.6516</v>
      </c>
      <c r="I31" s="210" t="n">
        <v>173.9955</v>
      </c>
    </row>
    <row r="32" s="202" customFormat="true" ht="21" hidden="false" customHeight="false" outlineLevel="0" collapsed="false">
      <c r="A32" s="202" t="s">
        <v>259</v>
      </c>
      <c r="B32" s="60" t="s">
        <v>320</v>
      </c>
      <c r="C32" s="60" t="s">
        <v>321</v>
      </c>
      <c r="D32" s="211" t="n">
        <v>1130</v>
      </c>
      <c r="E32" s="212" t="n">
        <v>656</v>
      </c>
      <c r="F32" s="212" t="n">
        <v>474</v>
      </c>
      <c r="G32" s="213" t="n">
        <v>218.8832</v>
      </c>
      <c r="H32" s="213" t="n">
        <v>259.8462</v>
      </c>
      <c r="I32" s="213" t="n">
        <v>179.6816</v>
      </c>
    </row>
    <row r="33" s="202" customFormat="true" ht="21" hidden="false" customHeight="false" outlineLevel="0" collapsed="false">
      <c r="A33" s="202" t="s">
        <v>259</v>
      </c>
      <c r="B33" s="60" t="s">
        <v>322</v>
      </c>
      <c r="C33" s="60" t="s">
        <v>323</v>
      </c>
      <c r="D33" s="211" t="n">
        <v>1094</v>
      </c>
      <c r="E33" s="212" t="n">
        <v>497</v>
      </c>
      <c r="F33" s="212" t="n">
        <v>597</v>
      </c>
      <c r="G33" s="213" t="n">
        <v>211.91</v>
      </c>
      <c r="H33" s="213" t="n">
        <v>196.8652</v>
      </c>
      <c r="I33" s="213" t="n">
        <v>226.3078</v>
      </c>
    </row>
    <row r="34" s="202" customFormat="true" ht="21" hidden="false" customHeight="false" outlineLevel="0" collapsed="false">
      <c r="A34" s="202" t="s">
        <v>259</v>
      </c>
      <c r="B34" s="60" t="s">
        <v>324</v>
      </c>
      <c r="C34" s="60" t="s">
        <v>325</v>
      </c>
      <c r="D34" s="208" t="n">
        <v>1084</v>
      </c>
      <c r="E34" s="209" t="n">
        <v>461</v>
      </c>
      <c r="F34" s="209" t="n">
        <v>623</v>
      </c>
      <c r="G34" s="210" t="n">
        <v>209.9729</v>
      </c>
      <c r="H34" s="210" t="n">
        <v>182.6054</v>
      </c>
      <c r="I34" s="210" t="n">
        <v>236.1638</v>
      </c>
    </row>
    <row r="35" s="202" customFormat="true" ht="21" hidden="false" customHeight="false" outlineLevel="0" collapsed="false">
      <c r="A35" s="202" t="s">
        <v>259</v>
      </c>
      <c r="B35" s="60" t="s">
        <v>326</v>
      </c>
      <c r="C35" s="60" t="s">
        <v>327</v>
      </c>
      <c r="D35" s="211" t="n">
        <v>1060</v>
      </c>
      <c r="E35" s="212" t="n">
        <v>594</v>
      </c>
      <c r="F35" s="212" t="n">
        <v>466</v>
      </c>
      <c r="G35" s="213" t="n">
        <v>205.3241</v>
      </c>
      <c r="H35" s="213" t="n">
        <v>235.2876</v>
      </c>
      <c r="I35" s="213" t="n">
        <v>176.649</v>
      </c>
    </row>
    <row r="36" s="202" customFormat="true" ht="21" hidden="false" customHeight="false" outlineLevel="0" collapsed="false">
      <c r="A36" s="202" t="s">
        <v>259</v>
      </c>
      <c r="B36" s="60" t="s">
        <v>328</v>
      </c>
      <c r="C36" s="60" t="s">
        <v>329</v>
      </c>
      <c r="D36" s="211" t="n">
        <v>952</v>
      </c>
      <c r="E36" s="212" t="n">
        <v>399</v>
      </c>
      <c r="F36" s="212" t="n">
        <v>553</v>
      </c>
      <c r="G36" s="213" t="n">
        <v>184.4043</v>
      </c>
      <c r="H36" s="213" t="n">
        <v>158.0467</v>
      </c>
      <c r="I36" s="213" t="n">
        <v>209.6285</v>
      </c>
    </row>
    <row r="37" s="202" customFormat="true" ht="21" hidden="false" customHeight="false" outlineLevel="0" collapsed="false">
      <c r="A37" s="202" t="s">
        <v>259</v>
      </c>
      <c r="B37" s="60" t="s">
        <v>330</v>
      </c>
      <c r="C37" s="60" t="s">
        <v>331</v>
      </c>
      <c r="D37" s="211" t="n">
        <v>889</v>
      </c>
      <c r="E37" s="212" t="n">
        <v>465</v>
      </c>
      <c r="F37" s="212" t="n">
        <v>424</v>
      </c>
      <c r="G37" s="213" t="n">
        <v>172.2011</v>
      </c>
      <c r="H37" s="213" t="n">
        <v>184.1898</v>
      </c>
      <c r="I37" s="213" t="n">
        <v>160.7278</v>
      </c>
    </row>
    <row r="38" s="202" customFormat="true" ht="21" hidden="false" customHeight="false" outlineLevel="0" collapsed="false">
      <c r="A38" s="202" t="s">
        <v>259</v>
      </c>
      <c r="B38" s="60" t="s">
        <v>332</v>
      </c>
      <c r="C38" s="60" t="s">
        <v>333</v>
      </c>
      <c r="D38" s="211" t="n">
        <v>811</v>
      </c>
      <c r="E38" s="212" t="n">
        <v>560</v>
      </c>
      <c r="F38" s="212" t="n">
        <v>251</v>
      </c>
      <c r="G38" s="213" t="n">
        <v>157.0923</v>
      </c>
      <c r="H38" s="213" t="n">
        <v>221.82</v>
      </c>
      <c r="I38" s="213" t="n">
        <v>95.1478</v>
      </c>
    </row>
    <row r="39" s="202" customFormat="true" ht="21" hidden="false" customHeight="false" outlineLevel="0" collapsed="false">
      <c r="A39" s="202" t="s">
        <v>259</v>
      </c>
      <c r="B39" s="60" t="s">
        <v>334</v>
      </c>
      <c r="C39" s="60" t="s">
        <v>335</v>
      </c>
      <c r="D39" s="208" t="n">
        <v>807</v>
      </c>
      <c r="E39" s="209" t="n">
        <v>521</v>
      </c>
      <c r="F39" s="209" t="n">
        <v>286</v>
      </c>
      <c r="G39" s="210" t="n">
        <v>156.3175</v>
      </c>
      <c r="H39" s="210" t="n">
        <v>206.3718</v>
      </c>
      <c r="I39" s="210" t="n">
        <v>108.4155</v>
      </c>
    </row>
    <row r="40" s="202" customFormat="true" ht="21" hidden="false" customHeight="false" outlineLevel="0" collapsed="false">
      <c r="A40" s="202" t="s">
        <v>259</v>
      </c>
      <c r="B40" s="60" t="s">
        <v>336</v>
      </c>
      <c r="C40" s="60" t="s">
        <v>337</v>
      </c>
      <c r="D40" s="208" t="n">
        <v>807</v>
      </c>
      <c r="E40" s="209" t="n">
        <v>442</v>
      </c>
      <c r="F40" s="209" t="n">
        <v>365</v>
      </c>
      <c r="G40" s="210" t="n">
        <v>156.3175</v>
      </c>
      <c r="H40" s="210" t="n">
        <v>175.0793</v>
      </c>
      <c r="I40" s="210" t="n">
        <v>138.3624</v>
      </c>
    </row>
    <row r="41" s="202" customFormat="true" ht="21" hidden="false" customHeight="false" outlineLevel="0" collapsed="false">
      <c r="A41" s="202" t="s">
        <v>259</v>
      </c>
      <c r="B41" s="60" t="s">
        <v>338</v>
      </c>
      <c r="C41" s="60" t="s">
        <v>339</v>
      </c>
      <c r="D41" s="211" t="n">
        <v>770</v>
      </c>
      <c r="E41" s="212" t="n">
        <v>463</v>
      </c>
      <c r="F41" s="212" t="n">
        <v>307</v>
      </c>
      <c r="G41" s="213" t="n">
        <v>149.1505</v>
      </c>
      <c r="H41" s="213" t="n">
        <v>183.3976</v>
      </c>
      <c r="I41" s="213" t="n">
        <v>116.376</v>
      </c>
    </row>
    <row r="42" s="202" customFormat="true" ht="21" hidden="false" customHeight="false" outlineLevel="0" collapsed="false">
      <c r="A42" s="202" t="s">
        <v>259</v>
      </c>
      <c r="B42" s="60" t="s">
        <v>340</v>
      </c>
      <c r="C42" s="60" t="s">
        <v>341</v>
      </c>
      <c r="D42" s="211" t="n">
        <v>759</v>
      </c>
      <c r="E42" s="212" t="n">
        <v>552</v>
      </c>
      <c r="F42" s="212" t="n">
        <v>207</v>
      </c>
      <c r="G42" s="213" t="n">
        <v>147.0198</v>
      </c>
      <c r="H42" s="213" t="n">
        <v>218.6511</v>
      </c>
      <c r="I42" s="213" t="n">
        <v>78.4685</v>
      </c>
    </row>
    <row r="43" s="202" customFormat="true" ht="21" hidden="false" customHeight="false" outlineLevel="0" collapsed="false">
      <c r="A43" s="202" t="s">
        <v>259</v>
      </c>
      <c r="B43" s="60" t="s">
        <v>342</v>
      </c>
      <c r="C43" s="60" t="s">
        <v>343</v>
      </c>
      <c r="D43" s="208" t="n">
        <v>746</v>
      </c>
      <c r="E43" s="209" t="n">
        <v>252</v>
      </c>
      <c r="F43" s="209" t="n">
        <v>494</v>
      </c>
      <c r="G43" s="210" t="n">
        <v>144.5017</v>
      </c>
      <c r="H43" s="210" t="n">
        <v>99.819</v>
      </c>
      <c r="I43" s="210" t="n">
        <v>187.2631</v>
      </c>
    </row>
    <row r="44" s="202" customFormat="true" ht="21" hidden="false" customHeight="false" outlineLevel="0" collapsed="false">
      <c r="A44" s="202" t="s">
        <v>259</v>
      </c>
      <c r="B44" s="60" t="s">
        <v>344</v>
      </c>
      <c r="C44" s="60" t="s">
        <v>345</v>
      </c>
      <c r="D44" s="211" t="n">
        <v>701</v>
      </c>
      <c r="E44" s="212" t="n">
        <v>468</v>
      </c>
      <c r="F44" s="212" t="n">
        <v>233</v>
      </c>
      <c r="G44" s="213" t="n">
        <v>135.7851</v>
      </c>
      <c r="H44" s="213" t="n">
        <v>185.3781</v>
      </c>
      <c r="I44" s="213" t="n">
        <v>88.3245</v>
      </c>
    </row>
    <row r="45" s="202" customFormat="true" ht="21" hidden="false" customHeight="false" outlineLevel="0" collapsed="false">
      <c r="A45" s="202" t="s">
        <v>259</v>
      </c>
      <c r="B45" s="60" t="s">
        <v>346</v>
      </c>
      <c r="C45" s="60" t="s">
        <v>347</v>
      </c>
      <c r="D45" s="208" t="n">
        <v>699</v>
      </c>
      <c r="E45" s="209" t="n">
        <v>371</v>
      </c>
      <c r="F45" s="209" t="n">
        <v>328</v>
      </c>
      <c r="G45" s="210" t="n">
        <v>135.3977</v>
      </c>
      <c r="H45" s="210" t="n">
        <v>146.9557</v>
      </c>
      <c r="I45" s="210" t="n">
        <v>124.3366</v>
      </c>
    </row>
    <row r="46" s="202" customFormat="true" ht="21" hidden="false" customHeight="false" outlineLevel="0" collapsed="false">
      <c r="A46" s="202" t="s">
        <v>259</v>
      </c>
      <c r="B46" s="60" t="s">
        <v>348</v>
      </c>
      <c r="C46" s="60" t="s">
        <v>349</v>
      </c>
      <c r="D46" s="208" t="n">
        <v>691</v>
      </c>
      <c r="E46" s="209" t="n">
        <v>427</v>
      </c>
      <c r="F46" s="209" t="n">
        <v>264</v>
      </c>
      <c r="G46" s="210" t="n">
        <v>133.8481</v>
      </c>
      <c r="H46" s="210" t="n">
        <v>169.1377</v>
      </c>
      <c r="I46" s="210" t="n">
        <v>100.0758</v>
      </c>
    </row>
    <row r="47" s="202" customFormat="true" ht="21" hidden="false" customHeight="false" outlineLevel="0" collapsed="false">
      <c r="A47" s="202" t="s">
        <v>259</v>
      </c>
      <c r="B47" s="60" t="s">
        <v>350</v>
      </c>
      <c r="C47" s="60" t="s">
        <v>351</v>
      </c>
      <c r="D47" s="211" t="n">
        <v>666</v>
      </c>
      <c r="E47" s="212" t="n">
        <v>395</v>
      </c>
      <c r="F47" s="212" t="n">
        <v>271</v>
      </c>
      <c r="G47" s="213" t="n">
        <v>129.0055</v>
      </c>
      <c r="H47" s="213" t="n">
        <v>156.4623</v>
      </c>
      <c r="I47" s="213" t="n">
        <v>102.7293</v>
      </c>
    </row>
    <row r="48" s="202" customFormat="true" ht="21" hidden="false" customHeight="false" outlineLevel="0" collapsed="false">
      <c r="A48" s="202" t="s">
        <v>259</v>
      </c>
      <c r="B48" s="60" t="s">
        <v>352</v>
      </c>
      <c r="C48" s="60" t="s">
        <v>353</v>
      </c>
      <c r="D48" s="211" t="n">
        <v>644</v>
      </c>
      <c r="E48" s="212" t="n">
        <v>371</v>
      </c>
      <c r="F48" s="212" t="n">
        <v>273</v>
      </c>
      <c r="G48" s="213" t="n">
        <v>124.7441</v>
      </c>
      <c r="H48" s="213" t="n">
        <v>146.9557</v>
      </c>
      <c r="I48" s="213" t="n">
        <v>103.4875</v>
      </c>
    </row>
    <row r="49" s="202" customFormat="true" ht="21" hidden="false" customHeight="false" outlineLevel="0" collapsed="false">
      <c r="A49" s="202" t="s">
        <v>259</v>
      </c>
      <c r="B49" s="60" t="s">
        <v>354</v>
      </c>
      <c r="C49" s="60" t="s">
        <v>355</v>
      </c>
      <c r="D49" s="208" t="n">
        <v>605</v>
      </c>
      <c r="E49" s="209" t="n">
        <v>590</v>
      </c>
      <c r="F49" s="209" t="n">
        <v>15</v>
      </c>
      <c r="G49" s="210" t="n">
        <v>117.1897</v>
      </c>
      <c r="H49" s="210" t="n">
        <v>233.7032</v>
      </c>
      <c r="I49" s="210" t="n">
        <v>5.6861</v>
      </c>
    </row>
    <row r="50" s="202" customFormat="true" ht="21" hidden="false" customHeight="false" outlineLevel="0" collapsed="false">
      <c r="A50" s="202" t="s">
        <v>259</v>
      </c>
      <c r="B50" s="60" t="s">
        <v>356</v>
      </c>
      <c r="C50" s="60" t="s">
        <v>357</v>
      </c>
      <c r="D50" s="208" t="n">
        <v>604</v>
      </c>
      <c r="E50" s="209" t="n">
        <v>315</v>
      </c>
      <c r="F50" s="209" t="n">
        <v>289</v>
      </c>
      <c r="G50" s="210" t="n">
        <v>116.996</v>
      </c>
      <c r="H50" s="210" t="n">
        <v>124.7737</v>
      </c>
      <c r="I50" s="210" t="n">
        <v>109.5527</v>
      </c>
    </row>
    <row r="51" s="202" customFormat="true" ht="21" hidden="false" customHeight="false" outlineLevel="0" collapsed="false">
      <c r="A51" s="202" t="s">
        <v>259</v>
      </c>
      <c r="B51" s="60" t="s">
        <v>358</v>
      </c>
      <c r="C51" s="60" t="s">
        <v>359</v>
      </c>
      <c r="D51" s="208" t="n">
        <v>595</v>
      </c>
      <c r="E51" s="209" t="n">
        <v>316</v>
      </c>
      <c r="F51" s="209" t="n">
        <v>279</v>
      </c>
      <c r="G51" s="210" t="n">
        <v>115.2527</v>
      </c>
      <c r="H51" s="210" t="n">
        <v>125.1698</v>
      </c>
      <c r="I51" s="210" t="n">
        <v>105.7619</v>
      </c>
    </row>
    <row r="52" s="202" customFormat="true" ht="21" hidden="false" customHeight="false" outlineLevel="0" collapsed="false">
      <c r="A52" s="202" t="s">
        <v>259</v>
      </c>
      <c r="B52" s="60" t="s">
        <v>360</v>
      </c>
      <c r="C52" s="60" t="s">
        <v>361</v>
      </c>
      <c r="D52" s="211" t="n">
        <v>574</v>
      </c>
      <c r="E52" s="212" t="n">
        <v>297</v>
      </c>
      <c r="F52" s="212" t="n">
        <v>277</v>
      </c>
      <c r="G52" s="213" t="n">
        <v>111.1849</v>
      </c>
      <c r="H52" s="213" t="n">
        <v>117.6438</v>
      </c>
      <c r="I52" s="213" t="n">
        <v>105.0038</v>
      </c>
    </row>
    <row r="53" s="202" customFormat="true" ht="21" hidden="false" customHeight="false" outlineLevel="0" collapsed="false">
      <c r="A53" s="202" t="s">
        <v>259</v>
      </c>
      <c r="B53" s="60" t="s">
        <v>362</v>
      </c>
      <c r="C53" s="60" t="s">
        <v>363</v>
      </c>
      <c r="D53" s="211" t="n">
        <v>547</v>
      </c>
      <c r="E53" s="212" t="n">
        <v>299</v>
      </c>
      <c r="F53" s="212" t="n">
        <v>248</v>
      </c>
      <c r="G53" s="213" t="n">
        <v>105.955</v>
      </c>
      <c r="H53" s="213" t="n">
        <v>118.436</v>
      </c>
      <c r="I53" s="213" t="n">
        <v>94.0106</v>
      </c>
    </row>
    <row r="54" s="202" customFormat="true" ht="21" hidden="false" customHeight="false" outlineLevel="0" collapsed="false">
      <c r="A54" s="202" t="s">
        <v>259</v>
      </c>
      <c r="B54" s="60" t="s">
        <v>364</v>
      </c>
      <c r="C54" s="60" t="s">
        <v>365</v>
      </c>
      <c r="D54" s="208" t="n">
        <v>544</v>
      </c>
      <c r="E54" s="209" t="n">
        <v>348</v>
      </c>
      <c r="F54" s="209" t="n">
        <v>196</v>
      </c>
      <c r="G54" s="210" t="n">
        <v>105.3739</v>
      </c>
      <c r="H54" s="210" t="n">
        <v>137.8453</v>
      </c>
      <c r="I54" s="210" t="n">
        <v>74.2987</v>
      </c>
    </row>
    <row r="55" s="202" customFormat="true" ht="21" hidden="false" customHeight="false" outlineLevel="0" collapsed="false">
      <c r="A55" s="202" t="s">
        <v>259</v>
      </c>
      <c r="B55" s="60" t="s">
        <v>366</v>
      </c>
      <c r="C55" s="60" t="s">
        <v>367</v>
      </c>
      <c r="D55" s="211" t="n">
        <v>525</v>
      </c>
      <c r="E55" s="212" t="n">
        <v>254</v>
      </c>
      <c r="F55" s="212" t="n">
        <v>271</v>
      </c>
      <c r="G55" s="213" t="n">
        <v>101.6935</v>
      </c>
      <c r="H55" s="213" t="n">
        <v>100.6112</v>
      </c>
      <c r="I55" s="213" t="n">
        <v>102.7293</v>
      </c>
    </row>
    <row r="56" s="202" customFormat="true" ht="21" hidden="false" customHeight="false" outlineLevel="0" collapsed="false">
      <c r="A56" s="202" t="s">
        <v>259</v>
      </c>
      <c r="B56" s="60" t="s">
        <v>368</v>
      </c>
      <c r="C56" s="60" t="s">
        <v>369</v>
      </c>
      <c r="D56" s="211" t="n">
        <v>522</v>
      </c>
      <c r="E56" s="212" t="n">
        <v>360</v>
      </c>
      <c r="F56" s="212" t="n">
        <v>162</v>
      </c>
      <c r="G56" s="213" t="n">
        <v>101.1124</v>
      </c>
      <c r="H56" s="213" t="n">
        <v>142.5985</v>
      </c>
      <c r="I56" s="213" t="n">
        <v>61.4102</v>
      </c>
    </row>
    <row r="57" s="202" customFormat="true" ht="21" hidden="false" customHeight="false" outlineLevel="0" collapsed="false">
      <c r="A57" s="202" t="s">
        <v>259</v>
      </c>
      <c r="B57" s="60" t="s">
        <v>370</v>
      </c>
      <c r="C57" s="60" t="s">
        <v>371</v>
      </c>
      <c r="D57" s="211" t="n">
        <v>520</v>
      </c>
      <c r="E57" s="212" t="n">
        <v>520</v>
      </c>
      <c r="F57" s="212" t="n">
        <v>0</v>
      </c>
      <c r="G57" s="213" t="n">
        <v>205.9757</v>
      </c>
      <c r="H57" s="213" t="n">
        <v>205.9757</v>
      </c>
      <c r="I57" s="213" t="n">
        <v>0</v>
      </c>
    </row>
    <row r="58" s="202" customFormat="true" ht="21" hidden="false" customHeight="false" outlineLevel="0" collapsed="false">
      <c r="A58" s="202" t="s">
        <v>259</v>
      </c>
      <c r="B58" s="60" t="s">
        <v>372</v>
      </c>
      <c r="C58" s="60" t="s">
        <v>373</v>
      </c>
      <c r="D58" s="208" t="n">
        <v>511</v>
      </c>
      <c r="E58" s="209" t="n">
        <v>254</v>
      </c>
      <c r="F58" s="209" t="n">
        <v>257</v>
      </c>
      <c r="G58" s="210" t="n">
        <v>98.9817</v>
      </c>
      <c r="H58" s="210" t="n">
        <v>100.6112</v>
      </c>
      <c r="I58" s="210" t="n">
        <v>97.4223</v>
      </c>
    </row>
    <row r="59" s="202" customFormat="true" ht="21" hidden="false" customHeight="false" outlineLevel="0" collapsed="false">
      <c r="A59" s="202" t="s">
        <v>259</v>
      </c>
      <c r="B59" s="60" t="s">
        <v>374</v>
      </c>
      <c r="C59" s="60" t="s">
        <v>375</v>
      </c>
      <c r="D59" s="211" t="n">
        <v>485</v>
      </c>
      <c r="E59" s="212" t="n">
        <v>331</v>
      </c>
      <c r="F59" s="212" t="n">
        <v>154</v>
      </c>
      <c r="G59" s="213" t="n">
        <v>93.9455</v>
      </c>
      <c r="H59" s="213" t="n">
        <v>131.1114</v>
      </c>
      <c r="I59" s="213" t="n">
        <v>58.3776</v>
      </c>
    </row>
    <row r="60" s="202" customFormat="true" ht="21" hidden="false" customHeight="false" outlineLevel="0" collapsed="false">
      <c r="A60" s="202" t="s">
        <v>259</v>
      </c>
      <c r="B60" s="60" t="s">
        <v>376</v>
      </c>
      <c r="C60" s="60" t="s">
        <v>377</v>
      </c>
      <c r="D60" s="208" t="n">
        <v>483</v>
      </c>
      <c r="E60" s="209" t="n">
        <v>13</v>
      </c>
      <c r="F60" s="209" t="n">
        <v>470</v>
      </c>
      <c r="G60" s="210" t="n">
        <v>93.5581</v>
      </c>
      <c r="H60" s="210" t="n">
        <v>5.1494</v>
      </c>
      <c r="I60" s="210" t="n">
        <v>178.1653</v>
      </c>
    </row>
    <row r="61" s="202" customFormat="true" ht="21" hidden="false" customHeight="false" outlineLevel="0" collapsed="false">
      <c r="A61" s="202" t="s">
        <v>259</v>
      </c>
      <c r="B61" s="60" t="s">
        <v>378</v>
      </c>
      <c r="C61" s="60" t="s">
        <v>379</v>
      </c>
      <c r="D61" s="208" t="n">
        <v>479</v>
      </c>
      <c r="E61" s="209" t="n">
        <v>268</v>
      </c>
      <c r="F61" s="209" t="n">
        <v>211</v>
      </c>
      <c r="G61" s="210" t="n">
        <v>92.7832</v>
      </c>
      <c r="H61" s="210" t="n">
        <v>106.1567</v>
      </c>
      <c r="I61" s="210" t="n">
        <v>79.9848</v>
      </c>
    </row>
    <row r="62" s="202" customFormat="true" ht="21" hidden="false" customHeight="false" outlineLevel="0" collapsed="false">
      <c r="A62" s="202" t="s">
        <v>259</v>
      </c>
      <c r="B62" s="60" t="s">
        <v>380</v>
      </c>
      <c r="C62" s="60" t="s">
        <v>381</v>
      </c>
      <c r="D62" s="211" t="n">
        <v>465</v>
      </c>
      <c r="E62" s="212" t="n">
        <v>0</v>
      </c>
      <c r="F62" s="212" t="n">
        <v>465</v>
      </c>
      <c r="G62" s="213" t="n">
        <v>176.2699</v>
      </c>
      <c r="H62" s="213" t="n">
        <v>0</v>
      </c>
      <c r="I62" s="213" t="n">
        <v>176.2699</v>
      </c>
    </row>
    <row r="63" s="202" customFormat="true" ht="21" hidden="false" customHeight="false" outlineLevel="0" collapsed="false">
      <c r="A63" s="202" t="s">
        <v>259</v>
      </c>
      <c r="B63" s="60" t="s">
        <v>382</v>
      </c>
      <c r="C63" s="60" t="s">
        <v>383</v>
      </c>
      <c r="D63" s="211" t="n">
        <v>462</v>
      </c>
      <c r="E63" s="212" t="n">
        <v>236</v>
      </c>
      <c r="F63" s="212" t="n">
        <v>226</v>
      </c>
      <c r="G63" s="213" t="n">
        <v>89.4903</v>
      </c>
      <c r="H63" s="213" t="n">
        <v>93.4813</v>
      </c>
      <c r="I63" s="213" t="n">
        <v>85.671</v>
      </c>
    </row>
    <row r="64" s="202" customFormat="true" ht="21" hidden="false" customHeight="false" outlineLevel="0" collapsed="false">
      <c r="A64" s="202" t="s">
        <v>259</v>
      </c>
      <c r="B64" s="60" t="s">
        <v>384</v>
      </c>
      <c r="C64" s="60" t="s">
        <v>385</v>
      </c>
      <c r="D64" s="211" t="n">
        <v>458</v>
      </c>
      <c r="E64" s="212" t="n">
        <v>257</v>
      </c>
      <c r="F64" s="212" t="n">
        <v>201</v>
      </c>
      <c r="G64" s="213" t="n">
        <v>88.7155</v>
      </c>
      <c r="H64" s="213" t="n">
        <v>101.7995</v>
      </c>
      <c r="I64" s="213" t="n">
        <v>76.1941</v>
      </c>
    </row>
    <row r="65" s="202" customFormat="true" ht="21" hidden="false" customHeight="false" outlineLevel="0" collapsed="false">
      <c r="A65" s="202" t="s">
        <v>259</v>
      </c>
      <c r="B65" s="60" t="s">
        <v>386</v>
      </c>
      <c r="C65" s="60" t="s">
        <v>387</v>
      </c>
      <c r="D65" s="208" t="n">
        <v>453</v>
      </c>
      <c r="E65" s="209" t="n">
        <v>193</v>
      </c>
      <c r="F65" s="209" t="n">
        <v>260</v>
      </c>
      <c r="G65" s="210" t="n">
        <v>87.747</v>
      </c>
      <c r="H65" s="210" t="n">
        <v>76.4487</v>
      </c>
      <c r="I65" s="210" t="n">
        <v>98.5595</v>
      </c>
    </row>
    <row r="66" s="202" customFormat="true" ht="21" hidden="false" customHeight="false" outlineLevel="0" collapsed="false">
      <c r="A66" s="202" t="s">
        <v>259</v>
      </c>
      <c r="B66" s="60" t="s">
        <v>388</v>
      </c>
      <c r="C66" s="60" t="s">
        <v>389</v>
      </c>
      <c r="D66" s="208" t="n">
        <v>433</v>
      </c>
      <c r="E66" s="209" t="n">
        <v>181</v>
      </c>
      <c r="F66" s="209" t="n">
        <v>252</v>
      </c>
      <c r="G66" s="210" t="n">
        <v>83.873</v>
      </c>
      <c r="H66" s="210" t="n">
        <v>71.6954</v>
      </c>
      <c r="I66" s="210" t="n">
        <v>95.5269</v>
      </c>
    </row>
    <row r="67" s="202" customFormat="true" ht="21" hidden="false" customHeight="false" outlineLevel="0" collapsed="false">
      <c r="A67" s="202" t="s">
        <v>259</v>
      </c>
      <c r="B67" s="60" t="s">
        <v>390</v>
      </c>
      <c r="C67" s="60" t="s">
        <v>391</v>
      </c>
      <c r="D67" s="208" t="n">
        <v>425</v>
      </c>
      <c r="E67" s="209" t="n">
        <v>320</v>
      </c>
      <c r="F67" s="209" t="n">
        <v>105</v>
      </c>
      <c r="G67" s="210" t="n">
        <v>82.3233</v>
      </c>
      <c r="H67" s="210" t="n">
        <v>126.7543</v>
      </c>
      <c r="I67" s="210" t="n">
        <v>39.8029</v>
      </c>
    </row>
    <row r="68" s="202" customFormat="true" ht="21" hidden="false" customHeight="false" outlineLevel="0" collapsed="false">
      <c r="A68" s="202" t="s">
        <v>259</v>
      </c>
      <c r="B68" s="60" t="s">
        <v>392</v>
      </c>
      <c r="C68" s="60" t="s">
        <v>393</v>
      </c>
      <c r="D68" s="208" t="n">
        <v>425</v>
      </c>
      <c r="E68" s="209" t="n">
        <v>248</v>
      </c>
      <c r="F68" s="209" t="n">
        <v>177</v>
      </c>
      <c r="G68" s="210" t="n">
        <v>82.3233</v>
      </c>
      <c r="H68" s="210" t="n">
        <v>98.2346</v>
      </c>
      <c r="I68" s="210" t="n">
        <v>67.0963</v>
      </c>
    </row>
    <row r="69" s="202" customFormat="true" ht="21" hidden="false" customHeight="false" outlineLevel="0" collapsed="false">
      <c r="A69" s="202" t="s">
        <v>259</v>
      </c>
      <c r="B69" s="60" t="s">
        <v>394</v>
      </c>
      <c r="C69" s="60" t="s">
        <v>395</v>
      </c>
      <c r="D69" s="211" t="n">
        <v>404</v>
      </c>
      <c r="E69" s="212" t="n">
        <v>169</v>
      </c>
      <c r="F69" s="212" t="n">
        <v>235</v>
      </c>
      <c r="G69" s="213" t="n">
        <v>78.2556</v>
      </c>
      <c r="H69" s="213" t="n">
        <v>66.9421</v>
      </c>
      <c r="I69" s="213" t="n">
        <v>89.0826</v>
      </c>
    </row>
    <row r="70" s="202" customFormat="true" ht="21" hidden="false" customHeight="false" outlineLevel="0" collapsed="false">
      <c r="A70" s="202" t="s">
        <v>259</v>
      </c>
      <c r="B70" s="60" t="s">
        <v>396</v>
      </c>
      <c r="C70" s="60" t="s">
        <v>397</v>
      </c>
      <c r="D70" s="208" t="n">
        <v>389</v>
      </c>
      <c r="E70" s="209" t="n">
        <v>206</v>
      </c>
      <c r="F70" s="209" t="n">
        <v>183</v>
      </c>
      <c r="G70" s="210" t="n">
        <v>75.3501</v>
      </c>
      <c r="H70" s="210" t="n">
        <v>81.5981</v>
      </c>
      <c r="I70" s="210" t="n">
        <v>69.3707</v>
      </c>
    </row>
    <row r="71" s="202" customFormat="true" ht="21" hidden="false" customHeight="false" outlineLevel="0" collapsed="false">
      <c r="A71" s="202" t="s">
        <v>259</v>
      </c>
      <c r="B71" s="60" t="s">
        <v>398</v>
      </c>
      <c r="C71" s="60" t="s">
        <v>399</v>
      </c>
      <c r="D71" s="208" t="n">
        <v>387</v>
      </c>
      <c r="E71" s="209" t="n">
        <v>217</v>
      </c>
      <c r="F71" s="209" t="n">
        <v>170</v>
      </c>
      <c r="G71" s="210" t="n">
        <v>74.9627</v>
      </c>
      <c r="H71" s="210" t="n">
        <v>85.9552</v>
      </c>
      <c r="I71" s="210" t="n">
        <v>64.4428</v>
      </c>
    </row>
    <row r="72" s="202" customFormat="true" ht="21" hidden="false" customHeight="false" outlineLevel="0" collapsed="false">
      <c r="A72" s="202" t="s">
        <v>259</v>
      </c>
      <c r="B72" s="60" t="s">
        <v>400</v>
      </c>
      <c r="C72" s="60" t="s">
        <v>401</v>
      </c>
      <c r="D72" s="208" t="n">
        <v>365</v>
      </c>
      <c r="E72" s="209" t="n">
        <v>225</v>
      </c>
      <c r="F72" s="209" t="n">
        <v>140</v>
      </c>
      <c r="G72" s="210" t="n">
        <v>70.7012</v>
      </c>
      <c r="H72" s="210" t="n">
        <v>89.1241</v>
      </c>
      <c r="I72" s="210" t="n">
        <v>53.0705</v>
      </c>
    </row>
    <row r="73" s="202" customFormat="true" ht="21" hidden="false" customHeight="false" outlineLevel="0" collapsed="false">
      <c r="A73" s="202" t="s">
        <v>259</v>
      </c>
      <c r="B73" s="60" t="s">
        <v>402</v>
      </c>
      <c r="C73" s="60" t="s">
        <v>403</v>
      </c>
      <c r="D73" s="211" t="n">
        <v>362</v>
      </c>
      <c r="E73" s="212" t="n">
        <v>167</v>
      </c>
      <c r="F73" s="212" t="n">
        <v>195</v>
      </c>
      <c r="G73" s="213" t="n">
        <v>70.1201</v>
      </c>
      <c r="H73" s="213" t="n">
        <v>66.1499</v>
      </c>
      <c r="I73" s="213" t="n">
        <v>73.9196</v>
      </c>
    </row>
    <row r="74" s="202" customFormat="true" ht="21" hidden="false" customHeight="false" outlineLevel="0" collapsed="false">
      <c r="A74" s="202" t="s">
        <v>259</v>
      </c>
      <c r="B74" s="60" t="s">
        <v>404</v>
      </c>
      <c r="C74" s="60" t="s">
        <v>405</v>
      </c>
      <c r="D74" s="211" t="n">
        <v>354</v>
      </c>
      <c r="E74" s="212" t="n">
        <v>0</v>
      </c>
      <c r="F74" s="212" t="n">
        <v>354</v>
      </c>
      <c r="G74" s="213" t="n">
        <v>134.1926</v>
      </c>
      <c r="H74" s="213" t="n">
        <v>0</v>
      </c>
      <c r="I74" s="213" t="n">
        <v>134.1926</v>
      </c>
    </row>
    <row r="75" s="202" customFormat="true" ht="21" hidden="false" customHeight="false" outlineLevel="0" collapsed="false">
      <c r="A75" s="202" t="s">
        <v>259</v>
      </c>
      <c r="B75" s="60" t="s">
        <v>406</v>
      </c>
      <c r="C75" s="60" t="s">
        <v>407</v>
      </c>
      <c r="D75" s="208" t="n">
        <v>352</v>
      </c>
      <c r="E75" s="209" t="n">
        <v>278</v>
      </c>
      <c r="F75" s="209" t="n">
        <v>74</v>
      </c>
      <c r="G75" s="210" t="n">
        <v>68.1831</v>
      </c>
      <c r="H75" s="210" t="n">
        <v>110.1178</v>
      </c>
      <c r="I75" s="210" t="n">
        <v>28.0516</v>
      </c>
    </row>
    <row r="76" s="202" customFormat="true" ht="21" hidden="false" customHeight="false" outlineLevel="0" collapsed="false">
      <c r="A76" s="202" t="s">
        <v>259</v>
      </c>
      <c r="B76" s="60" t="s">
        <v>408</v>
      </c>
      <c r="C76" s="60" t="s">
        <v>409</v>
      </c>
      <c r="D76" s="208" t="n">
        <v>345</v>
      </c>
      <c r="E76" s="209" t="n">
        <v>111</v>
      </c>
      <c r="F76" s="209" t="n">
        <v>234</v>
      </c>
      <c r="G76" s="210" t="n">
        <v>66.8272</v>
      </c>
      <c r="H76" s="210" t="n">
        <v>43.9679</v>
      </c>
      <c r="I76" s="210" t="n">
        <v>88.7036</v>
      </c>
    </row>
    <row r="77" s="202" customFormat="true" ht="21" hidden="false" customHeight="false" outlineLevel="0" collapsed="false">
      <c r="A77" s="202" t="s">
        <v>259</v>
      </c>
      <c r="B77" s="60" t="s">
        <v>410</v>
      </c>
      <c r="C77" s="60" t="s">
        <v>411</v>
      </c>
      <c r="D77" s="211" t="n">
        <v>341</v>
      </c>
      <c r="E77" s="212" t="n">
        <v>169</v>
      </c>
      <c r="F77" s="212" t="n">
        <v>172</v>
      </c>
      <c r="G77" s="213" t="n">
        <v>66.0524</v>
      </c>
      <c r="H77" s="213" t="n">
        <v>66.9421</v>
      </c>
      <c r="I77" s="213" t="n">
        <v>65.2009</v>
      </c>
    </row>
    <row r="78" s="202" customFormat="true" ht="21" hidden="false" customHeight="false" outlineLevel="0" collapsed="false">
      <c r="A78" s="202" t="s">
        <v>259</v>
      </c>
      <c r="B78" s="60" t="s">
        <v>412</v>
      </c>
      <c r="C78" s="60" t="s">
        <v>413</v>
      </c>
      <c r="D78" s="211" t="n">
        <v>339</v>
      </c>
      <c r="E78" s="212" t="n">
        <v>80</v>
      </c>
      <c r="F78" s="212" t="n">
        <v>259</v>
      </c>
      <c r="G78" s="213" t="n">
        <v>65.665</v>
      </c>
      <c r="H78" s="213" t="n">
        <v>31.6886</v>
      </c>
      <c r="I78" s="213" t="n">
        <v>98.1804</v>
      </c>
    </row>
    <row r="79" s="202" customFormat="true" ht="21" hidden="false" customHeight="false" outlineLevel="0" collapsed="false">
      <c r="A79" s="202" t="s">
        <v>259</v>
      </c>
      <c r="B79" s="60" t="s">
        <v>414</v>
      </c>
      <c r="C79" s="60" t="s">
        <v>415</v>
      </c>
      <c r="D79" s="208" t="n">
        <v>329</v>
      </c>
      <c r="E79" s="209" t="n">
        <v>184</v>
      </c>
      <c r="F79" s="209" t="n">
        <v>145</v>
      </c>
      <c r="G79" s="210" t="n">
        <v>63.7279</v>
      </c>
      <c r="H79" s="210" t="n">
        <v>72.8837</v>
      </c>
      <c r="I79" s="210" t="n">
        <v>54.9659</v>
      </c>
    </row>
    <row r="80" s="202" customFormat="true" ht="21" hidden="false" customHeight="false" outlineLevel="0" collapsed="false">
      <c r="A80" s="202" t="s">
        <v>259</v>
      </c>
      <c r="B80" s="60" t="s">
        <v>416</v>
      </c>
      <c r="C80" s="60" t="s">
        <v>417</v>
      </c>
      <c r="D80" s="211" t="n">
        <v>327</v>
      </c>
      <c r="E80" s="212" t="n">
        <v>152</v>
      </c>
      <c r="F80" s="212" t="n">
        <v>175</v>
      </c>
      <c r="G80" s="213" t="n">
        <v>63.3405</v>
      </c>
      <c r="H80" s="213" t="n">
        <v>60.2083</v>
      </c>
      <c r="I80" s="213" t="n">
        <v>66.3381</v>
      </c>
    </row>
    <row r="81" s="202" customFormat="true" ht="21" hidden="false" customHeight="false" outlineLevel="0" collapsed="false">
      <c r="A81" s="202" t="s">
        <v>259</v>
      </c>
      <c r="B81" s="60" t="s">
        <v>418</v>
      </c>
      <c r="C81" s="60" t="s">
        <v>419</v>
      </c>
      <c r="D81" s="208" t="n">
        <v>313</v>
      </c>
      <c r="E81" s="209" t="n">
        <v>155</v>
      </c>
      <c r="F81" s="209" t="n">
        <v>158</v>
      </c>
      <c r="G81" s="210" t="n">
        <v>60.6287</v>
      </c>
      <c r="H81" s="210" t="n">
        <v>61.3966</v>
      </c>
      <c r="I81" s="210" t="n">
        <v>59.8939</v>
      </c>
    </row>
    <row r="82" s="202" customFormat="true" ht="21" hidden="false" customHeight="false" outlineLevel="0" collapsed="false">
      <c r="A82" s="202" t="s">
        <v>259</v>
      </c>
      <c r="B82" s="60" t="s">
        <v>420</v>
      </c>
      <c r="C82" s="60" t="s">
        <v>421</v>
      </c>
      <c r="D82" s="211" t="n">
        <v>310</v>
      </c>
      <c r="E82" s="212" t="n">
        <v>0</v>
      </c>
      <c r="F82" s="212" t="n">
        <v>310</v>
      </c>
      <c r="G82" s="213" t="n">
        <v>117.5133</v>
      </c>
      <c r="H82" s="213" t="n">
        <v>0</v>
      </c>
      <c r="I82" s="213" t="n">
        <v>117.5133</v>
      </c>
    </row>
    <row r="83" s="202" customFormat="true" ht="21" hidden="false" customHeight="false" outlineLevel="0" collapsed="false">
      <c r="A83" s="202" t="s">
        <v>259</v>
      </c>
      <c r="B83" s="60" t="s">
        <v>422</v>
      </c>
      <c r="C83" s="60" t="s">
        <v>423</v>
      </c>
      <c r="D83" s="208" t="n">
        <v>303</v>
      </c>
      <c r="E83" s="209" t="n">
        <v>207</v>
      </c>
      <c r="F83" s="209" t="n">
        <v>96</v>
      </c>
      <c r="G83" s="210" t="n">
        <v>58.6917</v>
      </c>
      <c r="H83" s="210" t="n">
        <v>81.9942</v>
      </c>
      <c r="I83" s="210" t="n">
        <v>36.3912</v>
      </c>
    </row>
    <row r="84" s="202" customFormat="true" ht="21" hidden="false" customHeight="false" outlineLevel="0" collapsed="false">
      <c r="A84" s="202" t="s">
        <v>259</v>
      </c>
      <c r="B84" s="60" t="s">
        <v>424</v>
      </c>
      <c r="C84" s="60" t="s">
        <v>425</v>
      </c>
      <c r="D84" s="208" t="n">
        <v>300</v>
      </c>
      <c r="E84" s="209" t="n">
        <v>92</v>
      </c>
      <c r="F84" s="209" t="n">
        <v>208</v>
      </c>
      <c r="G84" s="210" t="n">
        <v>58.1106</v>
      </c>
      <c r="H84" s="210" t="n">
        <v>36.4418</v>
      </c>
      <c r="I84" s="210" t="n">
        <v>78.8476</v>
      </c>
    </row>
    <row r="85" s="202" customFormat="true" ht="21" hidden="false" customHeight="false" outlineLevel="0" collapsed="false">
      <c r="A85" s="202" t="s">
        <v>259</v>
      </c>
      <c r="B85" s="60" t="s">
        <v>426</v>
      </c>
      <c r="C85" s="60" t="s">
        <v>427</v>
      </c>
      <c r="D85" s="211" t="n">
        <v>296</v>
      </c>
      <c r="E85" s="212" t="n">
        <v>106</v>
      </c>
      <c r="F85" s="212" t="n">
        <v>190</v>
      </c>
      <c r="G85" s="213" t="n">
        <v>57.3358</v>
      </c>
      <c r="H85" s="213" t="n">
        <v>41.9873</v>
      </c>
      <c r="I85" s="213" t="n">
        <v>72.0243</v>
      </c>
    </row>
    <row r="86" s="202" customFormat="true" ht="21" hidden="false" customHeight="false" outlineLevel="0" collapsed="false">
      <c r="A86" s="202" t="s">
        <v>259</v>
      </c>
      <c r="B86" s="60" t="s">
        <v>428</v>
      </c>
      <c r="C86" s="60" t="s">
        <v>429</v>
      </c>
      <c r="D86" s="208" t="n">
        <v>278</v>
      </c>
      <c r="E86" s="209" t="n">
        <v>259</v>
      </c>
      <c r="F86" s="209" t="n">
        <v>19</v>
      </c>
      <c r="G86" s="210" t="n">
        <v>53.8491</v>
      </c>
      <c r="H86" s="210" t="n">
        <v>102.5917</v>
      </c>
      <c r="I86" s="210" t="n">
        <v>7.2024</v>
      </c>
    </row>
    <row r="87" s="202" customFormat="true" ht="21" hidden="false" customHeight="false" outlineLevel="0" collapsed="false">
      <c r="A87" s="202" t="s">
        <v>259</v>
      </c>
      <c r="B87" s="60" t="s">
        <v>430</v>
      </c>
      <c r="C87" s="60" t="s">
        <v>431</v>
      </c>
      <c r="D87" s="211" t="n">
        <v>277</v>
      </c>
      <c r="E87" s="212" t="n">
        <v>178</v>
      </c>
      <c r="F87" s="212" t="n">
        <v>99</v>
      </c>
      <c r="G87" s="213" t="n">
        <v>53.6554</v>
      </c>
      <c r="H87" s="213" t="n">
        <v>70.5071</v>
      </c>
      <c r="I87" s="213" t="n">
        <v>37.5284</v>
      </c>
    </row>
    <row r="88" s="202" customFormat="true" ht="21" hidden="false" customHeight="false" outlineLevel="0" collapsed="false">
      <c r="A88" s="202" t="s">
        <v>259</v>
      </c>
      <c r="B88" s="60" t="s">
        <v>432</v>
      </c>
      <c r="C88" s="60" t="s">
        <v>433</v>
      </c>
      <c r="D88" s="211" t="n">
        <v>277</v>
      </c>
      <c r="E88" s="212" t="n">
        <v>120</v>
      </c>
      <c r="F88" s="212" t="n">
        <v>157</v>
      </c>
      <c r="G88" s="213" t="n">
        <v>53.6554</v>
      </c>
      <c r="H88" s="213" t="n">
        <v>47.5328</v>
      </c>
      <c r="I88" s="213" t="n">
        <v>59.5148</v>
      </c>
    </row>
    <row r="89" s="202" customFormat="true" ht="21" hidden="false" customHeight="false" outlineLevel="0" collapsed="false">
      <c r="A89" s="202" t="s">
        <v>259</v>
      </c>
      <c r="B89" s="60" t="s">
        <v>434</v>
      </c>
      <c r="C89" s="60" t="s">
        <v>435</v>
      </c>
      <c r="D89" s="211" t="n">
        <v>276</v>
      </c>
      <c r="E89" s="212" t="n">
        <v>137</v>
      </c>
      <c r="F89" s="212" t="n">
        <v>139</v>
      </c>
      <c r="G89" s="213" t="n">
        <v>53.4617</v>
      </c>
      <c r="H89" s="213" t="n">
        <v>54.2667</v>
      </c>
      <c r="I89" s="213" t="n">
        <v>52.6914</v>
      </c>
    </row>
    <row r="90" s="202" customFormat="true" ht="21" hidden="false" customHeight="false" outlineLevel="0" collapsed="false">
      <c r="A90" s="202" t="s">
        <v>259</v>
      </c>
      <c r="B90" s="60" t="s">
        <v>436</v>
      </c>
      <c r="C90" s="60" t="s">
        <v>437</v>
      </c>
      <c r="D90" s="211" t="n">
        <v>267</v>
      </c>
      <c r="E90" s="212" t="n">
        <v>0</v>
      </c>
      <c r="F90" s="212" t="n">
        <v>267</v>
      </c>
      <c r="G90" s="213" t="n">
        <v>101.213</v>
      </c>
      <c r="H90" s="213" t="n">
        <v>0</v>
      </c>
      <c r="I90" s="213" t="n">
        <v>101.213</v>
      </c>
    </row>
    <row r="91" s="202" customFormat="true" ht="21" hidden="false" customHeight="false" outlineLevel="0" collapsed="false">
      <c r="A91" s="202" t="s">
        <v>259</v>
      </c>
      <c r="B91" s="60" t="s">
        <v>438</v>
      </c>
      <c r="C91" s="60" t="s">
        <v>439</v>
      </c>
      <c r="D91" s="208" t="n">
        <v>267</v>
      </c>
      <c r="E91" s="209" t="n">
        <v>155</v>
      </c>
      <c r="F91" s="209" t="n">
        <v>112</v>
      </c>
      <c r="G91" s="210" t="n">
        <v>51.7184</v>
      </c>
      <c r="H91" s="210" t="n">
        <v>61.3966</v>
      </c>
      <c r="I91" s="210" t="n">
        <v>42.4564</v>
      </c>
    </row>
    <row r="92" s="202" customFormat="true" ht="21" hidden="false" customHeight="false" outlineLevel="0" collapsed="false">
      <c r="A92" s="202" t="s">
        <v>259</v>
      </c>
      <c r="B92" s="60" t="s">
        <v>440</v>
      </c>
      <c r="C92" s="60" t="s">
        <v>441</v>
      </c>
      <c r="D92" s="208" t="n">
        <v>251</v>
      </c>
      <c r="E92" s="209" t="n">
        <v>209</v>
      </c>
      <c r="F92" s="209" t="n">
        <v>42</v>
      </c>
      <c r="G92" s="210" t="n">
        <v>48.6192</v>
      </c>
      <c r="H92" s="210" t="n">
        <v>82.7864</v>
      </c>
      <c r="I92" s="210" t="n">
        <v>15.9212</v>
      </c>
    </row>
    <row r="93" s="202" customFormat="true" ht="21" hidden="false" customHeight="false" outlineLevel="0" collapsed="false">
      <c r="A93" s="202" t="s">
        <v>259</v>
      </c>
      <c r="B93" s="60" t="s">
        <v>442</v>
      </c>
      <c r="C93" s="60" t="s">
        <v>443</v>
      </c>
      <c r="D93" s="208" t="n">
        <v>249</v>
      </c>
      <c r="E93" s="209" t="n">
        <v>122</v>
      </c>
      <c r="F93" s="209" t="n">
        <v>127</v>
      </c>
      <c r="G93" s="210" t="n">
        <v>48.2318</v>
      </c>
      <c r="H93" s="210" t="n">
        <v>48.3251</v>
      </c>
      <c r="I93" s="210" t="n">
        <v>48.1425</v>
      </c>
    </row>
    <row r="94" s="202" customFormat="true" ht="21" hidden="false" customHeight="false" outlineLevel="0" collapsed="false">
      <c r="A94" s="202" t="s">
        <v>259</v>
      </c>
      <c r="B94" s="60" t="s">
        <v>444</v>
      </c>
      <c r="C94" s="60" t="s">
        <v>445</v>
      </c>
      <c r="D94" s="208" t="n">
        <v>245</v>
      </c>
      <c r="E94" s="209" t="n">
        <v>47</v>
      </c>
      <c r="F94" s="209" t="n">
        <v>198</v>
      </c>
      <c r="G94" s="210" t="n">
        <v>47.457</v>
      </c>
      <c r="H94" s="210" t="n">
        <v>18.617</v>
      </c>
      <c r="I94" s="210" t="n">
        <v>75.0569</v>
      </c>
    </row>
    <row r="95" s="202" customFormat="true" ht="21" hidden="false" customHeight="false" outlineLevel="0" collapsed="false">
      <c r="A95" s="202" t="s">
        <v>259</v>
      </c>
      <c r="B95" s="60" t="s">
        <v>446</v>
      </c>
      <c r="C95" s="60" t="s">
        <v>447</v>
      </c>
      <c r="D95" s="211" t="n">
        <v>245</v>
      </c>
      <c r="E95" s="212" t="n">
        <v>0</v>
      </c>
      <c r="F95" s="212" t="n">
        <v>245</v>
      </c>
      <c r="G95" s="213" t="n">
        <v>92.8734</v>
      </c>
      <c r="H95" s="213" t="n">
        <v>0</v>
      </c>
      <c r="I95" s="213" t="n">
        <v>92.8734</v>
      </c>
    </row>
    <row r="96" s="202" customFormat="true" ht="21" hidden="false" customHeight="false" outlineLevel="0" collapsed="false">
      <c r="A96" s="202" t="s">
        <v>259</v>
      </c>
      <c r="B96" s="60" t="s">
        <v>448</v>
      </c>
      <c r="C96" s="60" t="s">
        <v>449</v>
      </c>
      <c r="D96" s="208" t="n">
        <v>241</v>
      </c>
      <c r="E96" s="209" t="n">
        <v>0</v>
      </c>
      <c r="F96" s="209" t="n">
        <v>241</v>
      </c>
      <c r="G96" s="210" t="n">
        <v>91.3571</v>
      </c>
      <c r="H96" s="210" t="n">
        <v>0</v>
      </c>
      <c r="I96" s="210" t="n">
        <v>91.3571</v>
      </c>
    </row>
    <row r="97" s="202" customFormat="true" ht="21" hidden="false" customHeight="false" outlineLevel="0" collapsed="false">
      <c r="A97" s="202" t="s">
        <v>259</v>
      </c>
      <c r="B97" s="60" t="s">
        <v>450</v>
      </c>
      <c r="C97" s="60" t="s">
        <v>451</v>
      </c>
      <c r="D97" s="211" t="n">
        <v>237</v>
      </c>
      <c r="E97" s="212" t="n">
        <v>164</v>
      </c>
      <c r="F97" s="212" t="n">
        <v>73</v>
      </c>
      <c r="G97" s="213" t="n">
        <v>45.9074</v>
      </c>
      <c r="H97" s="213" t="n">
        <v>64.9616</v>
      </c>
      <c r="I97" s="213" t="n">
        <v>27.6725</v>
      </c>
    </row>
    <row r="98" s="202" customFormat="true" ht="21" hidden="false" customHeight="false" outlineLevel="0" collapsed="false">
      <c r="A98" s="202" t="s">
        <v>259</v>
      </c>
      <c r="B98" s="60" t="s">
        <v>452</v>
      </c>
      <c r="C98" s="60" t="s">
        <v>453</v>
      </c>
      <c r="D98" s="208" t="n">
        <v>232</v>
      </c>
      <c r="E98" s="209" t="n">
        <v>0</v>
      </c>
      <c r="F98" s="209" t="n">
        <v>232</v>
      </c>
      <c r="G98" s="210" t="n">
        <v>87.9454</v>
      </c>
      <c r="H98" s="210" t="n">
        <v>0</v>
      </c>
      <c r="I98" s="210" t="n">
        <v>87.9454</v>
      </c>
    </row>
    <row r="99" s="202" customFormat="true" ht="21" hidden="false" customHeight="false" outlineLevel="0" collapsed="false">
      <c r="A99" s="202" t="s">
        <v>259</v>
      </c>
      <c r="B99" s="60" t="s">
        <v>454</v>
      </c>
      <c r="C99" s="60" t="s">
        <v>455</v>
      </c>
      <c r="D99" s="208" t="n">
        <v>223</v>
      </c>
      <c r="E99" s="209" t="n">
        <v>1</v>
      </c>
      <c r="F99" s="209" t="n">
        <v>222</v>
      </c>
      <c r="G99" s="210" t="n">
        <v>43.1955</v>
      </c>
      <c r="H99" s="210" t="n">
        <v>0.3961</v>
      </c>
      <c r="I99" s="210" t="n">
        <v>84.1547</v>
      </c>
    </row>
    <row r="100" s="202" customFormat="true" ht="21" hidden="false" customHeight="false" outlineLevel="0" collapsed="false">
      <c r="A100" s="202" t="s">
        <v>259</v>
      </c>
      <c r="B100" s="60" t="s">
        <v>456</v>
      </c>
      <c r="C100" s="60" t="s">
        <v>457</v>
      </c>
      <c r="D100" s="208" t="n">
        <v>222</v>
      </c>
      <c r="E100" s="209" t="n">
        <v>124</v>
      </c>
      <c r="F100" s="209" t="n">
        <v>98</v>
      </c>
      <c r="G100" s="210" t="n">
        <v>43.0018</v>
      </c>
      <c r="H100" s="210" t="n">
        <v>49.1173</v>
      </c>
      <c r="I100" s="210" t="n">
        <v>37.1494</v>
      </c>
    </row>
    <row r="101" s="202" customFormat="true" ht="21" hidden="false" customHeight="false" outlineLevel="0" collapsed="false">
      <c r="A101" s="202" t="s">
        <v>259</v>
      </c>
      <c r="B101" s="60" t="s">
        <v>458</v>
      </c>
      <c r="C101" s="60" t="s">
        <v>459</v>
      </c>
      <c r="D101" s="208" t="n">
        <v>218</v>
      </c>
      <c r="E101" s="209" t="n">
        <v>154</v>
      </c>
      <c r="F101" s="209" t="n">
        <v>64</v>
      </c>
      <c r="G101" s="210" t="n">
        <v>42.227</v>
      </c>
      <c r="H101" s="210" t="n">
        <v>61.0005</v>
      </c>
      <c r="I101" s="210" t="n">
        <v>24.2608</v>
      </c>
    </row>
    <row r="102" s="202" customFormat="true" ht="21" hidden="false" customHeight="false" outlineLevel="0" collapsed="false">
      <c r="A102" s="202" t="s">
        <v>259</v>
      </c>
      <c r="B102" s="60" t="s">
        <v>460</v>
      </c>
      <c r="C102" s="60" t="s">
        <v>461</v>
      </c>
      <c r="D102" s="211" t="n">
        <v>218</v>
      </c>
      <c r="E102" s="212" t="n">
        <v>58</v>
      </c>
      <c r="F102" s="212" t="n">
        <v>160</v>
      </c>
      <c r="G102" s="213" t="n">
        <v>42.227</v>
      </c>
      <c r="H102" s="213" t="n">
        <v>22.9742</v>
      </c>
      <c r="I102" s="213" t="n">
        <v>60.652</v>
      </c>
    </row>
    <row r="103" s="202" customFormat="true" ht="21" hidden="false" customHeight="false" outlineLevel="0" collapsed="false">
      <c r="A103" s="202" t="s">
        <v>259</v>
      </c>
      <c r="B103" s="60" t="s">
        <v>462</v>
      </c>
      <c r="C103" s="60" t="s">
        <v>463</v>
      </c>
      <c r="D103" s="211" t="n">
        <v>215</v>
      </c>
      <c r="E103" s="212" t="n">
        <v>121</v>
      </c>
      <c r="F103" s="212" t="n">
        <v>94</v>
      </c>
      <c r="G103" s="213" t="n">
        <v>41.6459</v>
      </c>
      <c r="H103" s="213" t="n">
        <v>47.929</v>
      </c>
      <c r="I103" s="213" t="n">
        <v>35.6331</v>
      </c>
    </row>
    <row r="104" s="202" customFormat="true" ht="21" hidden="false" customHeight="false" outlineLevel="0" collapsed="false">
      <c r="A104" s="202" t="s">
        <v>259</v>
      </c>
      <c r="B104" s="60" t="s">
        <v>464</v>
      </c>
      <c r="C104" s="60" t="s">
        <v>465</v>
      </c>
      <c r="D104" s="208" t="n">
        <v>213</v>
      </c>
      <c r="E104" s="209" t="n">
        <v>203</v>
      </c>
      <c r="F104" s="209" t="n">
        <v>10</v>
      </c>
      <c r="G104" s="210" t="n">
        <v>41.2585</v>
      </c>
      <c r="H104" s="210" t="n">
        <v>80.4097</v>
      </c>
      <c r="I104" s="210" t="n">
        <v>3.7908</v>
      </c>
    </row>
    <row r="105" s="202" customFormat="true" ht="21" hidden="false" customHeight="false" outlineLevel="0" collapsed="false">
      <c r="A105" s="202" t="s">
        <v>259</v>
      </c>
      <c r="B105" s="60" t="s">
        <v>466</v>
      </c>
      <c r="C105" s="60" t="s">
        <v>467</v>
      </c>
      <c r="D105" s="211" t="n">
        <v>208</v>
      </c>
      <c r="E105" s="212" t="n">
        <v>0</v>
      </c>
      <c r="F105" s="212" t="n">
        <v>208</v>
      </c>
      <c r="G105" s="213" t="n">
        <v>78.8476</v>
      </c>
      <c r="H105" s="213" t="n">
        <v>0</v>
      </c>
      <c r="I105" s="213" t="n">
        <v>78.8476</v>
      </c>
    </row>
    <row r="106" s="202" customFormat="true" ht="21" hidden="false" customHeight="false" outlineLevel="0" collapsed="false">
      <c r="A106" s="202" t="s">
        <v>259</v>
      </c>
      <c r="B106" s="60" t="s">
        <v>468</v>
      </c>
      <c r="C106" s="60" t="s">
        <v>469</v>
      </c>
      <c r="D106" s="211" t="n">
        <v>201</v>
      </c>
      <c r="E106" s="212" t="n">
        <v>132</v>
      </c>
      <c r="F106" s="212" t="n">
        <v>69</v>
      </c>
      <c r="G106" s="213" t="n">
        <v>38.9341</v>
      </c>
      <c r="H106" s="213" t="n">
        <v>52.2861</v>
      </c>
      <c r="I106" s="213" t="n">
        <v>26.1562</v>
      </c>
    </row>
    <row r="107" s="202" customFormat="true" ht="21" hidden="false" customHeight="false" outlineLevel="0" collapsed="false">
      <c r="A107" s="202" t="s">
        <v>259</v>
      </c>
      <c r="B107" s="60" t="s">
        <v>470</v>
      </c>
      <c r="C107" s="60" t="s">
        <v>471</v>
      </c>
      <c r="D107" s="208" t="n">
        <v>197</v>
      </c>
      <c r="E107" s="209" t="n">
        <v>122</v>
      </c>
      <c r="F107" s="209" t="n">
        <v>75</v>
      </c>
      <c r="G107" s="210" t="n">
        <v>38.1593</v>
      </c>
      <c r="H107" s="210" t="n">
        <v>48.3251</v>
      </c>
      <c r="I107" s="210" t="n">
        <v>28.4306</v>
      </c>
    </row>
    <row r="108" s="202" customFormat="true" ht="21" hidden="false" customHeight="false" outlineLevel="0" collapsed="false">
      <c r="A108" s="202" t="s">
        <v>259</v>
      </c>
      <c r="B108" s="60" t="s">
        <v>472</v>
      </c>
      <c r="C108" s="60" t="s">
        <v>473</v>
      </c>
      <c r="D108" s="211" t="n">
        <v>194</v>
      </c>
      <c r="E108" s="212" t="n">
        <v>117</v>
      </c>
      <c r="F108" s="212" t="n">
        <v>77</v>
      </c>
      <c r="G108" s="213" t="n">
        <v>37.5782</v>
      </c>
      <c r="H108" s="213" t="n">
        <v>46.3445</v>
      </c>
      <c r="I108" s="213" t="n">
        <v>29.1888</v>
      </c>
    </row>
    <row r="109" s="202" customFormat="true" ht="21" hidden="false" customHeight="false" outlineLevel="0" collapsed="false">
      <c r="A109" s="202" t="s">
        <v>259</v>
      </c>
      <c r="B109" s="60" t="s">
        <v>474</v>
      </c>
      <c r="C109" s="60" t="s">
        <v>475</v>
      </c>
      <c r="D109" s="208" t="n">
        <v>191</v>
      </c>
      <c r="E109" s="209" t="n">
        <v>60</v>
      </c>
      <c r="F109" s="209" t="n">
        <v>131</v>
      </c>
      <c r="G109" s="210" t="n">
        <v>36.9971</v>
      </c>
      <c r="H109" s="210" t="n">
        <v>23.7664</v>
      </c>
      <c r="I109" s="210" t="n">
        <v>49.6588</v>
      </c>
    </row>
    <row r="110" s="202" customFormat="true" ht="21" hidden="false" customHeight="false" outlineLevel="0" collapsed="false">
      <c r="A110" s="202" t="s">
        <v>259</v>
      </c>
      <c r="B110" s="60" t="s">
        <v>476</v>
      </c>
      <c r="C110" s="60" t="s">
        <v>477</v>
      </c>
      <c r="D110" s="208" t="n">
        <v>191</v>
      </c>
      <c r="E110" s="209" t="n">
        <v>79</v>
      </c>
      <c r="F110" s="209" t="n">
        <v>112</v>
      </c>
      <c r="G110" s="210" t="n">
        <v>36.9971</v>
      </c>
      <c r="H110" s="210" t="n">
        <v>31.2925</v>
      </c>
      <c r="I110" s="210" t="n">
        <v>42.4564</v>
      </c>
    </row>
    <row r="111" s="202" customFormat="true" ht="21" hidden="false" customHeight="false" outlineLevel="0" collapsed="false">
      <c r="A111" s="202" t="s">
        <v>259</v>
      </c>
      <c r="B111" s="60" t="s">
        <v>478</v>
      </c>
      <c r="C111" s="60" t="s">
        <v>479</v>
      </c>
      <c r="D111" s="211" t="n">
        <v>190</v>
      </c>
      <c r="E111" s="212" t="n">
        <v>64</v>
      </c>
      <c r="F111" s="212" t="n">
        <v>126</v>
      </c>
      <c r="G111" s="213" t="n">
        <v>36.8034</v>
      </c>
      <c r="H111" s="213" t="n">
        <v>25.3509</v>
      </c>
      <c r="I111" s="213" t="n">
        <v>47.7635</v>
      </c>
    </row>
    <row r="112" s="202" customFormat="true" ht="21" hidden="false" customHeight="false" outlineLevel="0" collapsed="false">
      <c r="A112" s="202" t="s">
        <v>259</v>
      </c>
      <c r="B112" s="60" t="s">
        <v>480</v>
      </c>
      <c r="C112" s="60" t="s">
        <v>481</v>
      </c>
      <c r="D112" s="211" t="n">
        <v>183</v>
      </c>
      <c r="E112" s="212" t="n">
        <v>69</v>
      </c>
      <c r="F112" s="212" t="n">
        <v>114</v>
      </c>
      <c r="G112" s="213" t="n">
        <v>35.4475</v>
      </c>
      <c r="H112" s="213" t="n">
        <v>27.3314</v>
      </c>
      <c r="I112" s="213" t="n">
        <v>43.2146</v>
      </c>
    </row>
    <row r="113" s="202" customFormat="true" ht="21" hidden="false" customHeight="false" outlineLevel="0" collapsed="false">
      <c r="A113" s="202" t="s">
        <v>259</v>
      </c>
      <c r="B113" s="60" t="s">
        <v>482</v>
      </c>
      <c r="C113" s="60" t="s">
        <v>483</v>
      </c>
      <c r="D113" s="208" t="n">
        <v>172</v>
      </c>
      <c r="E113" s="209" t="n">
        <v>116</v>
      </c>
      <c r="F113" s="209" t="n">
        <v>56</v>
      </c>
      <c r="G113" s="210" t="n">
        <v>33.3167</v>
      </c>
      <c r="H113" s="210" t="n">
        <v>45.9484</v>
      </c>
      <c r="I113" s="210" t="n">
        <v>21.2282</v>
      </c>
    </row>
    <row r="114" s="202" customFormat="true" ht="21" hidden="false" customHeight="false" outlineLevel="0" collapsed="false">
      <c r="A114" s="202" t="s">
        <v>259</v>
      </c>
      <c r="B114" s="60" t="s">
        <v>484</v>
      </c>
      <c r="C114" s="60" t="s">
        <v>485</v>
      </c>
      <c r="D114" s="208" t="n">
        <v>169</v>
      </c>
      <c r="E114" s="209" t="n">
        <v>106</v>
      </c>
      <c r="F114" s="209" t="n">
        <v>63</v>
      </c>
      <c r="G114" s="210" t="n">
        <v>32.7356</v>
      </c>
      <c r="H114" s="210" t="n">
        <v>41.9873</v>
      </c>
      <c r="I114" s="210" t="n">
        <v>23.8817</v>
      </c>
    </row>
    <row r="115" s="202" customFormat="true" ht="21" hidden="false" customHeight="false" outlineLevel="0" collapsed="false">
      <c r="A115" s="202" t="s">
        <v>259</v>
      </c>
      <c r="B115" s="60" t="s">
        <v>486</v>
      </c>
      <c r="C115" s="60" t="s">
        <v>487</v>
      </c>
      <c r="D115" s="208" t="n">
        <v>154</v>
      </c>
      <c r="E115" s="209" t="n">
        <v>55</v>
      </c>
      <c r="F115" s="209" t="n">
        <v>99</v>
      </c>
      <c r="G115" s="210" t="n">
        <v>29.8301</v>
      </c>
      <c r="H115" s="210" t="n">
        <v>21.7859</v>
      </c>
      <c r="I115" s="210" t="n">
        <v>37.5284</v>
      </c>
    </row>
    <row r="116" s="202" customFormat="true" ht="21" hidden="false" customHeight="false" outlineLevel="0" collapsed="false">
      <c r="A116" s="202" t="s">
        <v>259</v>
      </c>
      <c r="B116" s="60" t="s">
        <v>488</v>
      </c>
      <c r="C116" s="60" t="s">
        <v>489</v>
      </c>
      <c r="D116" s="208" t="n">
        <v>152</v>
      </c>
      <c r="E116" s="209" t="n">
        <v>15</v>
      </c>
      <c r="F116" s="209" t="n">
        <v>137</v>
      </c>
      <c r="G116" s="210" t="n">
        <v>29.4427</v>
      </c>
      <c r="H116" s="210" t="n">
        <v>5.9416</v>
      </c>
      <c r="I116" s="210" t="n">
        <v>51.9333</v>
      </c>
    </row>
    <row r="117" s="202" customFormat="true" ht="21" hidden="false" customHeight="false" outlineLevel="0" collapsed="false">
      <c r="A117" s="202" t="s">
        <v>259</v>
      </c>
      <c r="B117" s="60" t="s">
        <v>490</v>
      </c>
      <c r="C117" s="60" t="s">
        <v>491</v>
      </c>
      <c r="D117" s="211" t="n">
        <v>150</v>
      </c>
      <c r="E117" s="212" t="n">
        <v>73</v>
      </c>
      <c r="F117" s="212" t="n">
        <v>77</v>
      </c>
      <c r="G117" s="213" t="n">
        <v>29.0553</v>
      </c>
      <c r="H117" s="213" t="n">
        <v>28.9158</v>
      </c>
      <c r="I117" s="213" t="n">
        <v>29.1888</v>
      </c>
    </row>
    <row r="118" s="202" customFormat="true" ht="21" hidden="false" customHeight="false" outlineLevel="0" collapsed="false">
      <c r="A118" s="202" t="s">
        <v>259</v>
      </c>
      <c r="B118" s="60" t="s">
        <v>492</v>
      </c>
      <c r="C118" s="60" t="s">
        <v>493</v>
      </c>
      <c r="D118" s="208" t="n">
        <v>144</v>
      </c>
      <c r="E118" s="209" t="n">
        <v>0</v>
      </c>
      <c r="F118" s="209" t="n">
        <v>144</v>
      </c>
      <c r="G118" s="210" t="n">
        <v>54.5868</v>
      </c>
      <c r="H118" s="210" t="n">
        <v>0</v>
      </c>
      <c r="I118" s="210" t="n">
        <v>54.5868</v>
      </c>
    </row>
    <row r="119" s="202" customFormat="true" ht="21" hidden="false" customHeight="false" outlineLevel="0" collapsed="false">
      <c r="A119" s="202" t="s">
        <v>259</v>
      </c>
      <c r="B119" s="60" t="s">
        <v>494</v>
      </c>
      <c r="C119" s="60" t="s">
        <v>495</v>
      </c>
      <c r="D119" s="208" t="n">
        <v>142</v>
      </c>
      <c r="E119" s="209" t="n">
        <v>81</v>
      </c>
      <c r="F119" s="209" t="n">
        <v>61</v>
      </c>
      <c r="G119" s="210" t="n">
        <v>27.5057</v>
      </c>
      <c r="H119" s="210" t="n">
        <v>32.0847</v>
      </c>
      <c r="I119" s="210" t="n">
        <v>23.1236</v>
      </c>
    </row>
    <row r="120" s="202" customFormat="true" ht="21" hidden="false" customHeight="false" outlineLevel="0" collapsed="false">
      <c r="A120" s="202" t="s">
        <v>259</v>
      </c>
      <c r="B120" s="60" t="s">
        <v>496</v>
      </c>
      <c r="C120" s="60" t="s">
        <v>497</v>
      </c>
      <c r="D120" s="211" t="n">
        <v>138</v>
      </c>
      <c r="E120" s="212" t="n">
        <v>0</v>
      </c>
      <c r="F120" s="212" t="n">
        <v>138</v>
      </c>
      <c r="G120" s="213" t="n">
        <v>52.3124</v>
      </c>
      <c r="H120" s="213" t="n">
        <v>0</v>
      </c>
      <c r="I120" s="213" t="n">
        <v>52.3124</v>
      </c>
    </row>
    <row r="121" s="202" customFormat="true" ht="21" hidden="false" customHeight="false" outlineLevel="0" collapsed="false">
      <c r="A121" s="202" t="s">
        <v>259</v>
      </c>
      <c r="B121" s="60" t="s">
        <v>498</v>
      </c>
      <c r="C121" s="60" t="s">
        <v>499</v>
      </c>
      <c r="D121" s="211" t="n">
        <v>137</v>
      </c>
      <c r="E121" s="212" t="n">
        <v>52</v>
      </c>
      <c r="F121" s="212" t="n">
        <v>85</v>
      </c>
      <c r="G121" s="213" t="n">
        <v>26.5372</v>
      </c>
      <c r="H121" s="213" t="n">
        <v>20.5976</v>
      </c>
      <c r="I121" s="213" t="n">
        <v>32.2214</v>
      </c>
    </row>
    <row r="122" s="202" customFormat="true" ht="21" hidden="false" customHeight="false" outlineLevel="0" collapsed="false">
      <c r="A122" s="202" t="s">
        <v>259</v>
      </c>
      <c r="B122" s="60" t="s">
        <v>500</v>
      </c>
      <c r="C122" s="60" t="s">
        <v>501</v>
      </c>
      <c r="D122" s="208" t="n">
        <v>131</v>
      </c>
      <c r="E122" s="209" t="n">
        <v>83</v>
      </c>
      <c r="F122" s="209" t="n">
        <v>48</v>
      </c>
      <c r="G122" s="210" t="n">
        <v>25.375</v>
      </c>
      <c r="H122" s="210" t="n">
        <v>32.8769</v>
      </c>
      <c r="I122" s="210" t="n">
        <v>18.1956</v>
      </c>
    </row>
    <row r="123" s="202" customFormat="true" ht="21" hidden="false" customHeight="false" outlineLevel="0" collapsed="false">
      <c r="A123" s="202" t="s">
        <v>259</v>
      </c>
      <c r="B123" s="60" t="s">
        <v>502</v>
      </c>
      <c r="C123" s="60" t="s">
        <v>503</v>
      </c>
      <c r="D123" s="208" t="n">
        <v>126</v>
      </c>
      <c r="E123" s="209" t="n">
        <v>92</v>
      </c>
      <c r="F123" s="209" t="n">
        <v>34</v>
      </c>
      <c r="G123" s="210" t="n">
        <v>24.4064</v>
      </c>
      <c r="H123" s="210" t="n">
        <v>36.4418</v>
      </c>
      <c r="I123" s="210" t="n">
        <v>12.8886</v>
      </c>
    </row>
    <row r="124" s="202" customFormat="true" ht="21" hidden="false" customHeight="false" outlineLevel="0" collapsed="false">
      <c r="A124" s="202" t="s">
        <v>259</v>
      </c>
      <c r="B124" s="60" t="s">
        <v>504</v>
      </c>
      <c r="C124" s="60" t="s">
        <v>505</v>
      </c>
      <c r="D124" s="211" t="n">
        <v>121</v>
      </c>
      <c r="E124" s="212" t="n">
        <v>54</v>
      </c>
      <c r="F124" s="212" t="n">
        <v>67</v>
      </c>
      <c r="G124" s="213" t="n">
        <v>23.4379</v>
      </c>
      <c r="H124" s="213" t="n">
        <v>21.3898</v>
      </c>
      <c r="I124" s="213" t="n">
        <v>25.398</v>
      </c>
    </row>
    <row r="125" s="202" customFormat="true" ht="21" hidden="false" customHeight="false" outlineLevel="0" collapsed="false">
      <c r="A125" s="202" t="s">
        <v>259</v>
      </c>
      <c r="B125" s="60" t="s">
        <v>506</v>
      </c>
      <c r="C125" s="60" t="s">
        <v>507</v>
      </c>
      <c r="D125" s="211" t="n">
        <v>120</v>
      </c>
      <c r="E125" s="212" t="n">
        <v>58</v>
      </c>
      <c r="F125" s="212" t="n">
        <v>62</v>
      </c>
      <c r="G125" s="213" t="n">
        <v>23.2442</v>
      </c>
      <c r="H125" s="213" t="n">
        <v>22.9742</v>
      </c>
      <c r="I125" s="213" t="n">
        <v>23.5027</v>
      </c>
    </row>
    <row r="126" s="202" customFormat="true" ht="21" hidden="false" customHeight="false" outlineLevel="0" collapsed="false">
      <c r="A126" s="202" t="s">
        <v>259</v>
      </c>
      <c r="B126" s="60" t="s">
        <v>508</v>
      </c>
      <c r="C126" s="60" t="s">
        <v>509</v>
      </c>
      <c r="D126" s="208" t="n">
        <v>119</v>
      </c>
      <c r="E126" s="209" t="n">
        <v>66</v>
      </c>
      <c r="F126" s="209" t="n">
        <v>53</v>
      </c>
      <c r="G126" s="210" t="n">
        <v>23.0505</v>
      </c>
      <c r="H126" s="210" t="n">
        <v>26.1431</v>
      </c>
      <c r="I126" s="210" t="n">
        <v>20.091</v>
      </c>
    </row>
    <row r="127" s="202" customFormat="true" ht="21" hidden="false" customHeight="false" outlineLevel="0" collapsed="false">
      <c r="A127" s="202" t="s">
        <v>259</v>
      </c>
      <c r="B127" s="60" t="s">
        <v>510</v>
      </c>
      <c r="C127" s="60" t="s">
        <v>511</v>
      </c>
      <c r="D127" s="208" t="n">
        <v>119</v>
      </c>
      <c r="E127" s="209" t="n">
        <v>56</v>
      </c>
      <c r="F127" s="209" t="n">
        <v>63</v>
      </c>
      <c r="G127" s="210" t="n">
        <v>23.0505</v>
      </c>
      <c r="H127" s="210" t="n">
        <v>22.182</v>
      </c>
      <c r="I127" s="210" t="n">
        <v>23.8817</v>
      </c>
    </row>
    <row r="128" s="202" customFormat="true" ht="21" hidden="false" customHeight="false" outlineLevel="0" collapsed="false">
      <c r="A128" s="202" t="s">
        <v>259</v>
      </c>
      <c r="B128" s="60" t="s">
        <v>512</v>
      </c>
      <c r="C128" s="60" t="s">
        <v>513</v>
      </c>
      <c r="D128" s="208" t="n">
        <v>119</v>
      </c>
      <c r="E128" s="209" t="n">
        <v>102</v>
      </c>
      <c r="F128" s="209" t="n">
        <v>17</v>
      </c>
      <c r="G128" s="210" t="n">
        <v>23.0505</v>
      </c>
      <c r="H128" s="210" t="n">
        <v>40.4029</v>
      </c>
      <c r="I128" s="210" t="n">
        <v>6.4443</v>
      </c>
    </row>
    <row r="129" s="202" customFormat="true" ht="21" hidden="false" customHeight="false" outlineLevel="0" collapsed="false">
      <c r="A129" s="202" t="s">
        <v>259</v>
      </c>
      <c r="B129" s="60" t="s">
        <v>514</v>
      </c>
      <c r="C129" s="60" t="s">
        <v>515</v>
      </c>
      <c r="D129" s="211" t="n">
        <v>117</v>
      </c>
      <c r="E129" s="212" t="n">
        <v>117</v>
      </c>
      <c r="F129" s="212" t="n">
        <v>0</v>
      </c>
      <c r="G129" s="213" t="n">
        <v>46.3445</v>
      </c>
      <c r="H129" s="213" t="n">
        <v>46.3445</v>
      </c>
      <c r="I129" s="213" t="n">
        <v>0</v>
      </c>
    </row>
    <row r="130" s="202" customFormat="true" ht="21" hidden="false" customHeight="false" outlineLevel="0" collapsed="false">
      <c r="A130" s="202" t="s">
        <v>259</v>
      </c>
      <c r="B130" s="60" t="s">
        <v>516</v>
      </c>
      <c r="C130" s="60" t="s">
        <v>517</v>
      </c>
      <c r="D130" s="211" t="n">
        <v>114</v>
      </c>
      <c r="E130" s="212" t="n">
        <v>0</v>
      </c>
      <c r="F130" s="212" t="n">
        <v>114</v>
      </c>
      <c r="G130" s="213" t="n">
        <v>43.2146</v>
      </c>
      <c r="H130" s="213" t="n">
        <v>0</v>
      </c>
      <c r="I130" s="213" t="n">
        <v>43.2146</v>
      </c>
    </row>
    <row r="131" s="202" customFormat="true" ht="21" hidden="false" customHeight="false" outlineLevel="0" collapsed="false">
      <c r="A131" s="202" t="s">
        <v>259</v>
      </c>
      <c r="B131" s="60" t="s">
        <v>518</v>
      </c>
      <c r="C131" s="60" t="s">
        <v>519</v>
      </c>
      <c r="D131" s="211" t="n">
        <v>113</v>
      </c>
      <c r="E131" s="212" t="n">
        <v>56</v>
      </c>
      <c r="F131" s="212" t="n">
        <v>57</v>
      </c>
      <c r="G131" s="213" t="n">
        <v>21.8883</v>
      </c>
      <c r="H131" s="213" t="n">
        <v>22.182</v>
      </c>
      <c r="I131" s="213" t="n">
        <v>21.6073</v>
      </c>
    </row>
    <row r="132" s="202" customFormat="true" ht="21" hidden="false" customHeight="false" outlineLevel="0" collapsed="false">
      <c r="A132" s="202" t="s">
        <v>259</v>
      </c>
      <c r="B132" s="60" t="s">
        <v>520</v>
      </c>
      <c r="C132" s="60" t="s">
        <v>521</v>
      </c>
      <c r="D132" s="211" t="n">
        <v>112</v>
      </c>
      <c r="E132" s="212" t="n">
        <v>62</v>
      </c>
      <c r="F132" s="212" t="n">
        <v>50</v>
      </c>
      <c r="G132" s="213" t="n">
        <v>21.6946</v>
      </c>
      <c r="H132" s="213" t="n">
        <v>24.5586</v>
      </c>
      <c r="I132" s="213" t="n">
        <v>18.9538</v>
      </c>
    </row>
    <row r="133" s="202" customFormat="true" ht="21" hidden="false" customHeight="false" outlineLevel="0" collapsed="false">
      <c r="A133" s="202" t="s">
        <v>259</v>
      </c>
      <c r="B133" s="60" t="s">
        <v>522</v>
      </c>
      <c r="C133" s="60" t="s">
        <v>523</v>
      </c>
      <c r="D133" s="211" t="n">
        <v>112</v>
      </c>
      <c r="E133" s="212" t="n">
        <v>17</v>
      </c>
      <c r="F133" s="212" t="n">
        <v>95</v>
      </c>
      <c r="G133" s="213" t="n">
        <v>21.6946</v>
      </c>
      <c r="H133" s="213" t="n">
        <v>6.7338</v>
      </c>
      <c r="I133" s="213" t="n">
        <v>36.0121</v>
      </c>
    </row>
    <row r="134" s="202" customFormat="true" ht="21" hidden="false" customHeight="false" outlineLevel="0" collapsed="false">
      <c r="A134" s="202" t="s">
        <v>259</v>
      </c>
      <c r="B134" s="60" t="s">
        <v>524</v>
      </c>
      <c r="C134" s="60" t="s">
        <v>525</v>
      </c>
      <c r="D134" s="211" t="n">
        <v>109</v>
      </c>
      <c r="E134" s="212" t="n">
        <v>77</v>
      </c>
      <c r="F134" s="212" t="n">
        <v>32</v>
      </c>
      <c r="G134" s="213" t="n">
        <v>21.1135</v>
      </c>
      <c r="H134" s="213" t="n">
        <v>30.5002</v>
      </c>
      <c r="I134" s="213" t="n">
        <v>12.1304</v>
      </c>
    </row>
    <row r="135" s="202" customFormat="true" ht="21" hidden="false" customHeight="false" outlineLevel="0" collapsed="false">
      <c r="A135" s="202" t="s">
        <v>259</v>
      </c>
      <c r="B135" s="60" t="s">
        <v>526</v>
      </c>
      <c r="C135" s="60" t="s">
        <v>527</v>
      </c>
      <c r="D135" s="211" t="n">
        <v>103</v>
      </c>
      <c r="E135" s="212" t="n">
        <v>51</v>
      </c>
      <c r="F135" s="212" t="n">
        <v>52</v>
      </c>
      <c r="G135" s="213" t="n">
        <v>19.9513</v>
      </c>
      <c r="H135" s="213" t="n">
        <v>20.2015</v>
      </c>
      <c r="I135" s="213" t="n">
        <v>19.7119</v>
      </c>
    </row>
    <row r="136" s="202" customFormat="true" ht="21" hidden="false" customHeight="false" outlineLevel="0" collapsed="false">
      <c r="A136" s="202" t="s">
        <v>259</v>
      </c>
      <c r="B136" s="60" t="s">
        <v>528</v>
      </c>
      <c r="C136" s="60" t="s">
        <v>529</v>
      </c>
      <c r="D136" s="208" t="n">
        <v>103</v>
      </c>
      <c r="E136" s="209" t="n">
        <v>55</v>
      </c>
      <c r="F136" s="209" t="n">
        <v>48</v>
      </c>
      <c r="G136" s="210" t="n">
        <v>19.9513</v>
      </c>
      <c r="H136" s="210" t="n">
        <v>21.7859</v>
      </c>
      <c r="I136" s="210" t="n">
        <v>18.1956</v>
      </c>
    </row>
    <row r="137" s="202" customFormat="true" ht="21" hidden="false" customHeight="false" outlineLevel="0" collapsed="false">
      <c r="A137" s="202" t="s">
        <v>259</v>
      </c>
      <c r="B137" s="60" t="s">
        <v>530</v>
      </c>
      <c r="C137" s="60" t="s">
        <v>531</v>
      </c>
      <c r="D137" s="211" t="n">
        <v>99</v>
      </c>
      <c r="E137" s="212" t="n">
        <v>82</v>
      </c>
      <c r="F137" s="212" t="n">
        <v>17</v>
      </c>
      <c r="G137" s="213" t="n">
        <v>19.1765</v>
      </c>
      <c r="H137" s="213" t="n">
        <v>32.4808</v>
      </c>
      <c r="I137" s="213" t="n">
        <v>6.4443</v>
      </c>
    </row>
    <row r="138" s="202" customFormat="true" ht="21" hidden="false" customHeight="false" outlineLevel="0" collapsed="false">
      <c r="A138" s="202" t="s">
        <v>259</v>
      </c>
      <c r="B138" s="60" t="s">
        <v>532</v>
      </c>
      <c r="C138" s="60" t="s">
        <v>533</v>
      </c>
      <c r="D138" s="211" t="n">
        <v>98</v>
      </c>
      <c r="E138" s="212" t="n">
        <v>55</v>
      </c>
      <c r="F138" s="212" t="n">
        <v>43</v>
      </c>
      <c r="G138" s="213" t="n">
        <v>18.9828</v>
      </c>
      <c r="H138" s="213" t="n">
        <v>21.7859</v>
      </c>
      <c r="I138" s="213" t="n">
        <v>16.3002</v>
      </c>
    </row>
    <row r="139" s="202" customFormat="true" ht="21" hidden="false" customHeight="false" outlineLevel="0" collapsed="false">
      <c r="A139" s="202" t="s">
        <v>259</v>
      </c>
      <c r="B139" s="60" t="s">
        <v>534</v>
      </c>
      <c r="C139" s="60" t="s">
        <v>535</v>
      </c>
      <c r="D139" s="208" t="n">
        <v>95</v>
      </c>
      <c r="E139" s="209" t="n">
        <v>26</v>
      </c>
      <c r="F139" s="209" t="n">
        <v>69</v>
      </c>
      <c r="G139" s="210" t="n">
        <v>18.4017</v>
      </c>
      <c r="H139" s="210" t="n">
        <v>10.2988</v>
      </c>
      <c r="I139" s="210" t="n">
        <v>26.1562</v>
      </c>
    </row>
    <row r="140" s="202" customFormat="true" ht="21" hidden="false" customHeight="false" outlineLevel="0" collapsed="false">
      <c r="A140" s="202" t="s">
        <v>259</v>
      </c>
      <c r="B140" s="60" t="s">
        <v>536</v>
      </c>
      <c r="C140" s="60" t="s">
        <v>537</v>
      </c>
      <c r="D140" s="211" t="n">
        <v>94</v>
      </c>
      <c r="E140" s="212" t="n">
        <v>63</v>
      </c>
      <c r="F140" s="212" t="n">
        <v>31</v>
      </c>
      <c r="G140" s="213" t="n">
        <v>18.208</v>
      </c>
      <c r="H140" s="213" t="n">
        <v>24.9547</v>
      </c>
      <c r="I140" s="213" t="n">
        <v>11.7513</v>
      </c>
    </row>
    <row r="141" s="202" customFormat="true" ht="21" hidden="false" customHeight="false" outlineLevel="0" collapsed="false">
      <c r="A141" s="202" t="s">
        <v>259</v>
      </c>
      <c r="B141" s="60" t="s">
        <v>538</v>
      </c>
      <c r="C141" s="60" t="s">
        <v>539</v>
      </c>
      <c r="D141" s="208" t="n">
        <v>93</v>
      </c>
      <c r="E141" s="209" t="n">
        <v>56</v>
      </c>
      <c r="F141" s="209" t="n">
        <v>37</v>
      </c>
      <c r="G141" s="210" t="n">
        <v>18.0143</v>
      </c>
      <c r="H141" s="210" t="n">
        <v>22.182</v>
      </c>
      <c r="I141" s="210" t="n">
        <v>14.0258</v>
      </c>
    </row>
    <row r="142" s="202" customFormat="true" ht="21" hidden="false" customHeight="false" outlineLevel="0" collapsed="false">
      <c r="A142" s="202" t="s">
        <v>259</v>
      </c>
      <c r="B142" s="60" t="s">
        <v>540</v>
      </c>
      <c r="C142" s="60" t="s">
        <v>541</v>
      </c>
      <c r="D142" s="211" t="n">
        <v>92</v>
      </c>
      <c r="E142" s="212" t="n">
        <v>47</v>
      </c>
      <c r="F142" s="212" t="n">
        <v>45</v>
      </c>
      <c r="G142" s="213" t="n">
        <v>17.8206</v>
      </c>
      <c r="H142" s="213" t="n">
        <v>18.617</v>
      </c>
      <c r="I142" s="213" t="n">
        <v>17.0584</v>
      </c>
    </row>
    <row r="143" s="202" customFormat="true" ht="21" hidden="false" customHeight="false" outlineLevel="0" collapsed="false">
      <c r="A143" s="202" t="s">
        <v>259</v>
      </c>
      <c r="B143" s="60" t="s">
        <v>542</v>
      </c>
      <c r="C143" s="60" t="s">
        <v>543</v>
      </c>
      <c r="D143" s="208" t="n">
        <v>92</v>
      </c>
      <c r="E143" s="209" t="n">
        <v>0</v>
      </c>
      <c r="F143" s="209" t="n">
        <v>92</v>
      </c>
      <c r="G143" s="210" t="n">
        <v>34.8749</v>
      </c>
      <c r="H143" s="210" t="n">
        <v>0</v>
      </c>
      <c r="I143" s="210" t="n">
        <v>34.8749</v>
      </c>
    </row>
    <row r="144" s="202" customFormat="true" ht="21" hidden="false" customHeight="false" outlineLevel="0" collapsed="false">
      <c r="A144" s="202" t="s">
        <v>259</v>
      </c>
      <c r="B144" s="60" t="s">
        <v>544</v>
      </c>
      <c r="C144" s="60" t="s">
        <v>545</v>
      </c>
      <c r="D144" s="211" t="n">
        <v>91</v>
      </c>
      <c r="E144" s="212" t="n">
        <v>50</v>
      </c>
      <c r="F144" s="212" t="n">
        <v>41</v>
      </c>
      <c r="G144" s="213" t="n">
        <v>17.6269</v>
      </c>
      <c r="H144" s="213" t="n">
        <v>19.8054</v>
      </c>
      <c r="I144" s="213" t="n">
        <v>15.5421</v>
      </c>
    </row>
    <row r="145" s="202" customFormat="true" ht="21" hidden="false" customHeight="false" outlineLevel="0" collapsed="false">
      <c r="A145" s="202" t="s">
        <v>259</v>
      </c>
      <c r="B145" s="60" t="s">
        <v>546</v>
      </c>
      <c r="C145" s="60" t="s">
        <v>547</v>
      </c>
      <c r="D145" s="208" t="n">
        <v>89</v>
      </c>
      <c r="E145" s="209" t="n">
        <v>26</v>
      </c>
      <c r="F145" s="209" t="n">
        <v>63</v>
      </c>
      <c r="G145" s="210" t="n">
        <v>17.2395</v>
      </c>
      <c r="H145" s="210" t="n">
        <v>10.2988</v>
      </c>
      <c r="I145" s="210" t="n">
        <v>23.8817</v>
      </c>
    </row>
    <row r="146" s="202" customFormat="true" ht="21" hidden="false" customHeight="false" outlineLevel="0" collapsed="false">
      <c r="A146" s="202" t="s">
        <v>259</v>
      </c>
      <c r="B146" s="60" t="s">
        <v>548</v>
      </c>
      <c r="C146" s="60" t="s">
        <v>549</v>
      </c>
      <c r="D146" s="211" t="n">
        <v>89</v>
      </c>
      <c r="E146" s="212" t="n">
        <v>57</v>
      </c>
      <c r="F146" s="212" t="n">
        <v>32</v>
      </c>
      <c r="G146" s="213" t="n">
        <v>17.2395</v>
      </c>
      <c r="H146" s="213" t="n">
        <v>22.5781</v>
      </c>
      <c r="I146" s="213" t="n">
        <v>12.1304</v>
      </c>
    </row>
    <row r="147" s="202" customFormat="true" ht="21" hidden="false" customHeight="false" outlineLevel="0" collapsed="false">
      <c r="A147" s="202" t="s">
        <v>259</v>
      </c>
      <c r="B147" s="60" t="s">
        <v>550</v>
      </c>
      <c r="C147" s="60" t="s">
        <v>551</v>
      </c>
      <c r="D147" s="211" t="n">
        <v>88</v>
      </c>
      <c r="E147" s="212" t="n">
        <v>52</v>
      </c>
      <c r="F147" s="212" t="n">
        <v>36</v>
      </c>
      <c r="G147" s="213" t="n">
        <v>17.0458</v>
      </c>
      <c r="H147" s="213" t="n">
        <v>20.5976</v>
      </c>
      <c r="I147" s="213" t="n">
        <v>13.6467</v>
      </c>
    </row>
    <row r="148" s="202" customFormat="true" ht="21" hidden="false" customHeight="false" outlineLevel="0" collapsed="false">
      <c r="A148" s="202" t="s">
        <v>259</v>
      </c>
      <c r="B148" s="60" t="s">
        <v>552</v>
      </c>
      <c r="C148" s="60" t="s">
        <v>553</v>
      </c>
      <c r="D148" s="208" t="n">
        <v>87</v>
      </c>
      <c r="E148" s="209" t="n">
        <v>38</v>
      </c>
      <c r="F148" s="209" t="n">
        <v>49</v>
      </c>
      <c r="G148" s="210" t="n">
        <v>16.8521</v>
      </c>
      <c r="H148" s="210" t="n">
        <v>15.0521</v>
      </c>
      <c r="I148" s="210" t="n">
        <v>18.5747</v>
      </c>
    </row>
    <row r="149" s="202" customFormat="true" ht="21" hidden="false" customHeight="false" outlineLevel="0" collapsed="false">
      <c r="A149" s="202" t="s">
        <v>259</v>
      </c>
      <c r="B149" s="60" t="s">
        <v>554</v>
      </c>
      <c r="C149" s="60" t="s">
        <v>555</v>
      </c>
      <c r="D149" s="211" t="n">
        <v>86</v>
      </c>
      <c r="E149" s="212" t="n">
        <v>58</v>
      </c>
      <c r="F149" s="212" t="n">
        <v>28</v>
      </c>
      <c r="G149" s="213" t="n">
        <v>16.6584</v>
      </c>
      <c r="H149" s="213" t="n">
        <v>22.9742</v>
      </c>
      <c r="I149" s="213" t="n">
        <v>10.6141</v>
      </c>
    </row>
    <row r="150" s="202" customFormat="true" ht="21" hidden="false" customHeight="false" outlineLevel="0" collapsed="false">
      <c r="A150" s="202" t="s">
        <v>259</v>
      </c>
      <c r="B150" s="60" t="s">
        <v>556</v>
      </c>
      <c r="C150" s="60" t="s">
        <v>557</v>
      </c>
      <c r="D150" s="211" t="n">
        <v>86</v>
      </c>
      <c r="E150" s="212" t="n">
        <v>51</v>
      </c>
      <c r="F150" s="212" t="n">
        <v>35</v>
      </c>
      <c r="G150" s="213" t="n">
        <v>16.6584</v>
      </c>
      <c r="H150" s="213" t="n">
        <v>20.2015</v>
      </c>
      <c r="I150" s="213" t="n">
        <v>13.2676</v>
      </c>
    </row>
    <row r="151" s="202" customFormat="true" ht="21" hidden="false" customHeight="false" outlineLevel="0" collapsed="false">
      <c r="A151" s="202" t="s">
        <v>259</v>
      </c>
      <c r="B151" s="60" t="s">
        <v>558</v>
      </c>
      <c r="C151" s="60" t="s">
        <v>559</v>
      </c>
      <c r="D151" s="208" t="n">
        <v>81</v>
      </c>
      <c r="E151" s="209" t="n">
        <v>47</v>
      </c>
      <c r="F151" s="209" t="n">
        <v>34</v>
      </c>
      <c r="G151" s="210" t="n">
        <v>15.6899</v>
      </c>
      <c r="H151" s="210" t="n">
        <v>18.617</v>
      </c>
      <c r="I151" s="210" t="n">
        <v>12.8886</v>
      </c>
    </row>
    <row r="152" s="202" customFormat="true" ht="21" hidden="false" customHeight="false" outlineLevel="0" collapsed="false">
      <c r="A152" s="202" t="s">
        <v>259</v>
      </c>
      <c r="B152" s="60" t="s">
        <v>560</v>
      </c>
      <c r="C152" s="60" t="s">
        <v>561</v>
      </c>
      <c r="D152" s="211" t="n">
        <v>80</v>
      </c>
      <c r="E152" s="212" t="n">
        <v>44</v>
      </c>
      <c r="F152" s="212" t="n">
        <v>36</v>
      </c>
      <c r="G152" s="213" t="n">
        <v>15.4962</v>
      </c>
      <c r="H152" s="213" t="n">
        <v>17.4287</v>
      </c>
      <c r="I152" s="213" t="n">
        <v>13.6467</v>
      </c>
    </row>
    <row r="153" s="202" customFormat="true" ht="21" hidden="false" customHeight="false" outlineLevel="0" collapsed="false">
      <c r="A153" s="202" t="s">
        <v>259</v>
      </c>
      <c r="B153" s="60" t="s">
        <v>562</v>
      </c>
      <c r="C153" s="60" t="s">
        <v>563</v>
      </c>
      <c r="D153" s="211" t="n">
        <v>74</v>
      </c>
      <c r="E153" s="212" t="n">
        <v>53</v>
      </c>
      <c r="F153" s="212" t="n">
        <v>21</v>
      </c>
      <c r="G153" s="213" t="n">
        <v>14.3339</v>
      </c>
      <c r="H153" s="213" t="n">
        <v>20.9937</v>
      </c>
      <c r="I153" s="213" t="n">
        <v>7.9606</v>
      </c>
    </row>
    <row r="154" s="202" customFormat="true" ht="21" hidden="false" customHeight="false" outlineLevel="0" collapsed="false">
      <c r="A154" s="202" t="s">
        <v>259</v>
      </c>
      <c r="B154" s="60" t="s">
        <v>564</v>
      </c>
      <c r="C154" s="60" t="s">
        <v>565</v>
      </c>
      <c r="D154" s="208" t="n">
        <v>71</v>
      </c>
      <c r="E154" s="209" t="n">
        <v>0</v>
      </c>
      <c r="F154" s="209" t="n">
        <v>71</v>
      </c>
      <c r="G154" s="210" t="n">
        <v>13.7528</v>
      </c>
      <c r="H154" s="210" t="n">
        <v>0</v>
      </c>
      <c r="I154" s="210" t="n">
        <v>26.9143</v>
      </c>
    </row>
    <row r="155" s="202" customFormat="true" ht="21" hidden="false" customHeight="false" outlineLevel="0" collapsed="false">
      <c r="A155" s="202" t="s">
        <v>259</v>
      </c>
      <c r="B155" s="60" t="s">
        <v>566</v>
      </c>
      <c r="C155" s="60" t="s">
        <v>567</v>
      </c>
      <c r="D155" s="208" t="n">
        <v>71</v>
      </c>
      <c r="E155" s="209" t="n">
        <v>48</v>
      </c>
      <c r="F155" s="209" t="n">
        <v>23</v>
      </c>
      <c r="G155" s="210" t="n">
        <v>13.7528</v>
      </c>
      <c r="H155" s="210" t="n">
        <v>19.0131</v>
      </c>
      <c r="I155" s="210" t="n">
        <v>8.7187</v>
      </c>
    </row>
    <row r="156" s="202" customFormat="true" ht="21" hidden="false" customHeight="false" outlineLevel="0" collapsed="false">
      <c r="A156" s="202" t="s">
        <v>259</v>
      </c>
      <c r="B156" s="60" t="s">
        <v>568</v>
      </c>
      <c r="C156" s="60" t="s">
        <v>569</v>
      </c>
      <c r="D156" s="211" t="n">
        <v>70</v>
      </c>
      <c r="E156" s="212" t="n">
        <v>53</v>
      </c>
      <c r="F156" s="212" t="n">
        <v>17</v>
      </c>
      <c r="G156" s="213" t="n">
        <v>13.5591</v>
      </c>
      <c r="H156" s="213" t="n">
        <v>20.9937</v>
      </c>
      <c r="I156" s="213" t="n">
        <v>6.4443</v>
      </c>
    </row>
    <row r="157" s="202" customFormat="true" ht="21" hidden="false" customHeight="false" outlineLevel="0" collapsed="false">
      <c r="A157" s="202" t="s">
        <v>259</v>
      </c>
      <c r="B157" s="60" t="s">
        <v>570</v>
      </c>
      <c r="C157" s="60" t="s">
        <v>571</v>
      </c>
      <c r="D157" s="211" t="n">
        <v>69</v>
      </c>
      <c r="E157" s="212" t="n">
        <v>43</v>
      </c>
      <c r="F157" s="212" t="n">
        <v>26</v>
      </c>
      <c r="G157" s="213" t="n">
        <v>13.3654</v>
      </c>
      <c r="H157" s="213" t="n">
        <v>17.0326</v>
      </c>
      <c r="I157" s="213" t="n">
        <v>9.856</v>
      </c>
    </row>
    <row r="158" s="202" customFormat="true" ht="21" hidden="false" customHeight="false" outlineLevel="0" collapsed="false">
      <c r="A158" s="202" t="s">
        <v>259</v>
      </c>
      <c r="B158" s="60" t="s">
        <v>572</v>
      </c>
      <c r="C158" s="60" t="s">
        <v>573</v>
      </c>
      <c r="D158" s="208" t="n">
        <v>69</v>
      </c>
      <c r="E158" s="209" t="n">
        <v>28</v>
      </c>
      <c r="F158" s="209" t="n">
        <v>41</v>
      </c>
      <c r="G158" s="210" t="n">
        <v>13.3654</v>
      </c>
      <c r="H158" s="210" t="n">
        <v>11.091</v>
      </c>
      <c r="I158" s="210" t="n">
        <v>15.5421</v>
      </c>
    </row>
    <row r="159" s="202" customFormat="true" ht="21" hidden="false" customHeight="false" outlineLevel="0" collapsed="false">
      <c r="A159" s="202" t="s">
        <v>259</v>
      </c>
      <c r="B159" s="60" t="s">
        <v>574</v>
      </c>
      <c r="C159" s="60" t="s">
        <v>575</v>
      </c>
      <c r="D159" s="211" t="n">
        <v>69</v>
      </c>
      <c r="E159" s="212" t="n">
        <v>0</v>
      </c>
      <c r="F159" s="212" t="n">
        <v>69</v>
      </c>
      <c r="G159" s="213" t="n">
        <v>26.1562</v>
      </c>
      <c r="H159" s="213" t="n">
        <v>0</v>
      </c>
      <c r="I159" s="213" t="n">
        <v>26.1562</v>
      </c>
    </row>
    <row r="160" s="202" customFormat="true" ht="21" hidden="false" customHeight="false" outlineLevel="0" collapsed="false">
      <c r="A160" s="202" t="s">
        <v>259</v>
      </c>
      <c r="B160" s="60" t="s">
        <v>576</v>
      </c>
      <c r="C160" s="60" t="s">
        <v>577</v>
      </c>
      <c r="D160" s="208" t="n">
        <v>68</v>
      </c>
      <c r="E160" s="209" t="n">
        <v>66</v>
      </c>
      <c r="F160" s="209" t="n">
        <v>2</v>
      </c>
      <c r="G160" s="210" t="n">
        <v>13.1717</v>
      </c>
      <c r="H160" s="210" t="n">
        <v>26.1431</v>
      </c>
      <c r="I160" s="210" t="n">
        <v>0.7582</v>
      </c>
    </row>
    <row r="161" s="202" customFormat="true" ht="21" hidden="false" customHeight="false" outlineLevel="0" collapsed="false">
      <c r="A161" s="202" t="s">
        <v>259</v>
      </c>
      <c r="B161" s="60" t="s">
        <v>578</v>
      </c>
      <c r="C161" s="60" t="s">
        <v>579</v>
      </c>
      <c r="D161" s="211" t="n">
        <v>66</v>
      </c>
      <c r="E161" s="212" t="n">
        <v>40</v>
      </c>
      <c r="F161" s="212" t="n">
        <v>26</v>
      </c>
      <c r="G161" s="213" t="n">
        <v>12.7843</v>
      </c>
      <c r="H161" s="213" t="n">
        <v>15.8443</v>
      </c>
      <c r="I161" s="213" t="n">
        <v>9.856</v>
      </c>
    </row>
    <row r="162" s="202" customFormat="true" ht="21" hidden="false" customHeight="false" outlineLevel="0" collapsed="false">
      <c r="A162" s="202" t="s">
        <v>259</v>
      </c>
      <c r="B162" s="60" t="s">
        <v>580</v>
      </c>
      <c r="C162" s="60" t="s">
        <v>581</v>
      </c>
      <c r="D162" s="208" t="n">
        <v>64</v>
      </c>
      <c r="E162" s="209" t="n">
        <v>13</v>
      </c>
      <c r="F162" s="209" t="n">
        <v>51</v>
      </c>
      <c r="G162" s="210" t="n">
        <v>12.3969</v>
      </c>
      <c r="H162" s="210" t="n">
        <v>5.1494</v>
      </c>
      <c r="I162" s="210" t="n">
        <v>19.3328</v>
      </c>
    </row>
    <row r="163" s="202" customFormat="true" ht="21" hidden="false" customHeight="false" outlineLevel="0" collapsed="false">
      <c r="A163" s="202" t="s">
        <v>259</v>
      </c>
      <c r="B163" s="60" t="s">
        <v>582</v>
      </c>
      <c r="C163" s="60" t="s">
        <v>583</v>
      </c>
      <c r="D163" s="208" t="n">
        <v>63</v>
      </c>
      <c r="E163" s="209" t="n">
        <v>30</v>
      </c>
      <c r="F163" s="209" t="n">
        <v>33</v>
      </c>
      <c r="G163" s="210" t="n">
        <v>12.2032</v>
      </c>
      <c r="H163" s="210" t="n">
        <v>11.8832</v>
      </c>
      <c r="I163" s="210" t="n">
        <v>12.5095</v>
      </c>
    </row>
    <row r="164" s="202" customFormat="true" ht="21" hidden="false" customHeight="false" outlineLevel="0" collapsed="false">
      <c r="A164" s="202" t="s">
        <v>259</v>
      </c>
      <c r="B164" s="60" t="s">
        <v>584</v>
      </c>
      <c r="C164" s="60" t="s">
        <v>585</v>
      </c>
      <c r="D164" s="211" t="n">
        <v>61</v>
      </c>
      <c r="E164" s="212" t="n">
        <v>30</v>
      </c>
      <c r="F164" s="212" t="n">
        <v>31</v>
      </c>
      <c r="G164" s="213" t="n">
        <v>11.8158</v>
      </c>
      <c r="H164" s="213" t="n">
        <v>11.8832</v>
      </c>
      <c r="I164" s="213" t="n">
        <v>11.7513</v>
      </c>
    </row>
    <row r="165" s="202" customFormat="true" ht="21" hidden="false" customHeight="false" outlineLevel="0" collapsed="false">
      <c r="A165" s="202" t="s">
        <v>259</v>
      </c>
      <c r="B165" s="60" t="s">
        <v>586</v>
      </c>
      <c r="C165" s="60" t="s">
        <v>587</v>
      </c>
      <c r="D165" s="211" t="n">
        <v>59</v>
      </c>
      <c r="E165" s="212" t="n">
        <v>35</v>
      </c>
      <c r="F165" s="212" t="n">
        <v>24</v>
      </c>
      <c r="G165" s="213" t="n">
        <v>11.4284</v>
      </c>
      <c r="H165" s="213" t="n">
        <v>13.8637</v>
      </c>
      <c r="I165" s="213" t="n">
        <v>9.0978</v>
      </c>
    </row>
    <row r="166" s="202" customFormat="true" ht="21" hidden="false" customHeight="false" outlineLevel="0" collapsed="false">
      <c r="A166" s="202" t="s">
        <v>259</v>
      </c>
      <c r="B166" s="60" t="s">
        <v>588</v>
      </c>
      <c r="C166" s="60" t="s">
        <v>589</v>
      </c>
      <c r="D166" s="211" t="n">
        <v>58</v>
      </c>
      <c r="E166" s="212" t="n">
        <v>23</v>
      </c>
      <c r="F166" s="212" t="n">
        <v>35</v>
      </c>
      <c r="G166" s="213" t="n">
        <v>11.2347</v>
      </c>
      <c r="H166" s="213" t="n">
        <v>9.1105</v>
      </c>
      <c r="I166" s="213" t="n">
        <v>13.2676</v>
      </c>
    </row>
    <row r="167" s="202" customFormat="true" ht="21" hidden="false" customHeight="false" outlineLevel="0" collapsed="false">
      <c r="A167" s="202" t="s">
        <v>259</v>
      </c>
      <c r="B167" s="60" t="s">
        <v>590</v>
      </c>
      <c r="C167" s="60" t="s">
        <v>591</v>
      </c>
      <c r="D167" s="208" t="n">
        <v>57</v>
      </c>
      <c r="E167" s="209" t="n">
        <v>29</v>
      </c>
      <c r="F167" s="209" t="n">
        <v>28</v>
      </c>
      <c r="G167" s="210" t="n">
        <v>11.041</v>
      </c>
      <c r="H167" s="210" t="n">
        <v>11.4871</v>
      </c>
      <c r="I167" s="210" t="n">
        <v>10.6141</v>
      </c>
    </row>
    <row r="168" s="202" customFormat="true" ht="21" hidden="false" customHeight="false" outlineLevel="0" collapsed="false">
      <c r="A168" s="202" t="s">
        <v>259</v>
      </c>
      <c r="B168" s="60" t="s">
        <v>592</v>
      </c>
      <c r="C168" s="60" t="s">
        <v>593</v>
      </c>
      <c r="D168" s="211" t="n">
        <v>54</v>
      </c>
      <c r="E168" s="212" t="n">
        <v>26</v>
      </c>
      <c r="F168" s="212" t="n">
        <v>28</v>
      </c>
      <c r="G168" s="213" t="n">
        <v>10.4599</v>
      </c>
      <c r="H168" s="213" t="n">
        <v>10.2988</v>
      </c>
      <c r="I168" s="213" t="n">
        <v>10.6141</v>
      </c>
    </row>
    <row r="169" s="202" customFormat="true" ht="21" hidden="false" customHeight="false" outlineLevel="0" collapsed="false">
      <c r="A169" s="202" t="s">
        <v>259</v>
      </c>
      <c r="B169" s="60" t="s">
        <v>594</v>
      </c>
      <c r="C169" s="60" t="s">
        <v>595</v>
      </c>
      <c r="D169" s="208" t="n">
        <v>53</v>
      </c>
      <c r="E169" s="209" t="n">
        <v>18</v>
      </c>
      <c r="F169" s="209" t="n">
        <v>35</v>
      </c>
      <c r="G169" s="210" t="n">
        <v>10.2662</v>
      </c>
      <c r="H169" s="210" t="n">
        <v>7.1299</v>
      </c>
      <c r="I169" s="210" t="n">
        <v>13.2676</v>
      </c>
    </row>
    <row r="170" s="202" customFormat="true" ht="21" hidden="false" customHeight="false" outlineLevel="0" collapsed="false">
      <c r="A170" s="202" t="s">
        <v>259</v>
      </c>
      <c r="B170" s="60" t="s">
        <v>596</v>
      </c>
      <c r="C170" s="60" t="s">
        <v>597</v>
      </c>
      <c r="D170" s="208" t="n">
        <v>51</v>
      </c>
      <c r="E170" s="209" t="n">
        <v>27</v>
      </c>
      <c r="F170" s="209" t="n">
        <v>24</v>
      </c>
      <c r="G170" s="210" t="n">
        <v>9.8788</v>
      </c>
      <c r="H170" s="210" t="n">
        <v>10.6949</v>
      </c>
      <c r="I170" s="210" t="n">
        <v>9.0978</v>
      </c>
    </row>
    <row r="171" s="202" customFormat="true" ht="21" hidden="false" customHeight="false" outlineLevel="0" collapsed="false">
      <c r="A171" s="202" t="s">
        <v>259</v>
      </c>
      <c r="B171" s="60" t="s">
        <v>598</v>
      </c>
      <c r="C171" s="60" t="s">
        <v>599</v>
      </c>
      <c r="D171" s="208" t="n">
        <v>49</v>
      </c>
      <c r="E171" s="209" t="n">
        <v>49</v>
      </c>
      <c r="F171" s="209" t="n">
        <v>0</v>
      </c>
      <c r="G171" s="210" t="n">
        <v>19.4092</v>
      </c>
      <c r="H171" s="210" t="n">
        <v>19.4092</v>
      </c>
      <c r="I171" s="210" t="n">
        <v>0</v>
      </c>
    </row>
    <row r="172" s="202" customFormat="true" ht="21" hidden="false" customHeight="false" outlineLevel="0" collapsed="false">
      <c r="A172" s="202" t="s">
        <v>259</v>
      </c>
      <c r="B172" s="60" t="s">
        <v>600</v>
      </c>
      <c r="C172" s="60" t="s">
        <v>601</v>
      </c>
      <c r="D172" s="208" t="n">
        <v>49</v>
      </c>
      <c r="E172" s="209" t="n">
        <v>0</v>
      </c>
      <c r="F172" s="209" t="n">
        <v>49</v>
      </c>
      <c r="G172" s="210" t="n">
        <v>18.5747</v>
      </c>
      <c r="H172" s="210" t="n">
        <v>0</v>
      </c>
      <c r="I172" s="210" t="n">
        <v>18.5747</v>
      </c>
    </row>
    <row r="173" s="202" customFormat="true" ht="21" hidden="false" customHeight="false" outlineLevel="0" collapsed="false">
      <c r="A173" s="202" t="s">
        <v>259</v>
      </c>
      <c r="B173" s="60" t="s">
        <v>602</v>
      </c>
      <c r="C173" s="60" t="s">
        <v>603</v>
      </c>
      <c r="D173" s="208" t="n">
        <v>48</v>
      </c>
      <c r="E173" s="209" t="n">
        <v>0</v>
      </c>
      <c r="F173" s="209" t="n">
        <v>48</v>
      </c>
      <c r="G173" s="210" t="n">
        <v>18.1956</v>
      </c>
      <c r="H173" s="210" t="n">
        <v>0</v>
      </c>
      <c r="I173" s="210" t="n">
        <v>18.1956</v>
      </c>
    </row>
    <row r="174" s="202" customFormat="true" ht="21" hidden="false" customHeight="false" outlineLevel="0" collapsed="false">
      <c r="A174" s="202" t="s">
        <v>259</v>
      </c>
      <c r="B174" s="60" t="s">
        <v>604</v>
      </c>
      <c r="C174" s="60" t="s">
        <v>605</v>
      </c>
      <c r="D174" s="211" t="n">
        <v>45</v>
      </c>
      <c r="E174" s="212" t="n">
        <v>0</v>
      </c>
      <c r="F174" s="212" t="n">
        <v>45</v>
      </c>
      <c r="G174" s="213" t="n">
        <v>17.0584</v>
      </c>
      <c r="H174" s="213" t="n">
        <v>0</v>
      </c>
      <c r="I174" s="213" t="n">
        <v>17.0584</v>
      </c>
    </row>
    <row r="175" s="202" customFormat="true" ht="21" hidden="false" customHeight="false" outlineLevel="0" collapsed="false">
      <c r="A175" s="202" t="s">
        <v>259</v>
      </c>
      <c r="B175" s="60" t="s">
        <v>606</v>
      </c>
      <c r="C175" s="60" t="s">
        <v>607</v>
      </c>
      <c r="D175" s="211" t="n">
        <v>44</v>
      </c>
      <c r="E175" s="212" t="n">
        <v>29</v>
      </c>
      <c r="F175" s="212" t="n">
        <v>15</v>
      </c>
      <c r="G175" s="213" t="n">
        <v>8.5229</v>
      </c>
      <c r="H175" s="213" t="n">
        <v>11.4871</v>
      </c>
      <c r="I175" s="213" t="n">
        <v>5.6861</v>
      </c>
    </row>
    <row r="176" s="202" customFormat="true" ht="21" hidden="false" customHeight="false" outlineLevel="0" collapsed="false">
      <c r="A176" s="202" t="s">
        <v>259</v>
      </c>
      <c r="B176" s="60" t="s">
        <v>608</v>
      </c>
      <c r="C176" s="60" t="s">
        <v>609</v>
      </c>
      <c r="D176" s="208" t="n">
        <v>43</v>
      </c>
      <c r="E176" s="209" t="n">
        <v>25</v>
      </c>
      <c r="F176" s="209" t="n">
        <v>18</v>
      </c>
      <c r="G176" s="210" t="n">
        <v>8.3292</v>
      </c>
      <c r="H176" s="210" t="n">
        <v>9.9027</v>
      </c>
      <c r="I176" s="210" t="n">
        <v>6.8234</v>
      </c>
    </row>
    <row r="177" s="202" customFormat="true" ht="21" hidden="false" customHeight="false" outlineLevel="0" collapsed="false">
      <c r="A177" s="202" t="s">
        <v>259</v>
      </c>
      <c r="B177" s="60" t="s">
        <v>610</v>
      </c>
      <c r="C177" s="60" t="s">
        <v>611</v>
      </c>
      <c r="D177" s="208" t="n">
        <v>41</v>
      </c>
      <c r="E177" s="209" t="n">
        <v>18</v>
      </c>
      <c r="F177" s="209" t="n">
        <v>23</v>
      </c>
      <c r="G177" s="210" t="n">
        <v>7.9418</v>
      </c>
      <c r="H177" s="210" t="n">
        <v>7.1299</v>
      </c>
      <c r="I177" s="210" t="n">
        <v>8.7187</v>
      </c>
    </row>
    <row r="178" s="202" customFormat="true" ht="21" hidden="false" customHeight="false" outlineLevel="0" collapsed="false">
      <c r="A178" s="202" t="s">
        <v>259</v>
      </c>
      <c r="B178" s="60" t="s">
        <v>612</v>
      </c>
      <c r="C178" s="60" t="s">
        <v>613</v>
      </c>
      <c r="D178" s="211" t="n">
        <v>40</v>
      </c>
      <c r="E178" s="212" t="n">
        <v>0</v>
      </c>
      <c r="F178" s="212" t="n">
        <v>40</v>
      </c>
      <c r="G178" s="213" t="n">
        <v>15.163</v>
      </c>
      <c r="H178" s="213" t="n">
        <v>0</v>
      </c>
      <c r="I178" s="213" t="n">
        <v>15.163</v>
      </c>
    </row>
    <row r="179" s="202" customFormat="true" ht="21" hidden="false" customHeight="false" outlineLevel="0" collapsed="false">
      <c r="A179" s="202" t="s">
        <v>259</v>
      </c>
      <c r="B179" s="60" t="s">
        <v>614</v>
      </c>
      <c r="C179" s="60" t="s">
        <v>615</v>
      </c>
      <c r="D179" s="211" t="n">
        <v>40</v>
      </c>
      <c r="E179" s="212" t="n">
        <v>22</v>
      </c>
      <c r="F179" s="212" t="n">
        <v>18</v>
      </c>
      <c r="G179" s="213" t="n">
        <v>7.7481</v>
      </c>
      <c r="H179" s="213" t="n">
        <v>8.7144</v>
      </c>
      <c r="I179" s="213" t="n">
        <v>6.8234</v>
      </c>
    </row>
    <row r="180" s="202" customFormat="true" ht="21" hidden="false" customHeight="false" outlineLevel="0" collapsed="false">
      <c r="A180" s="202" t="s">
        <v>259</v>
      </c>
      <c r="B180" s="60" t="s">
        <v>616</v>
      </c>
      <c r="C180" s="60" t="s">
        <v>617</v>
      </c>
      <c r="D180" s="211" t="n">
        <v>38</v>
      </c>
      <c r="E180" s="212" t="n">
        <v>26</v>
      </c>
      <c r="F180" s="212" t="n">
        <v>12</v>
      </c>
      <c r="G180" s="213" t="n">
        <v>7.3607</v>
      </c>
      <c r="H180" s="213" t="n">
        <v>10.2988</v>
      </c>
      <c r="I180" s="213" t="n">
        <v>4.5489</v>
      </c>
    </row>
    <row r="181" s="202" customFormat="true" ht="21" hidden="false" customHeight="false" outlineLevel="0" collapsed="false">
      <c r="A181" s="202" t="s">
        <v>259</v>
      </c>
      <c r="B181" s="60" t="s">
        <v>618</v>
      </c>
      <c r="C181" s="60" t="s">
        <v>619</v>
      </c>
      <c r="D181" s="208" t="n">
        <v>38</v>
      </c>
      <c r="E181" s="209" t="n">
        <v>20</v>
      </c>
      <c r="F181" s="209" t="n">
        <v>18</v>
      </c>
      <c r="G181" s="210" t="n">
        <v>7.3607</v>
      </c>
      <c r="H181" s="210" t="n">
        <v>7.9221</v>
      </c>
      <c r="I181" s="210" t="n">
        <v>6.8234</v>
      </c>
    </row>
    <row r="182" s="202" customFormat="true" ht="21" hidden="false" customHeight="false" outlineLevel="0" collapsed="false">
      <c r="A182" s="202" t="s">
        <v>259</v>
      </c>
      <c r="B182" s="60" t="s">
        <v>620</v>
      </c>
      <c r="C182" s="60" t="s">
        <v>621</v>
      </c>
      <c r="D182" s="211" t="n">
        <v>38</v>
      </c>
      <c r="E182" s="212" t="n">
        <v>19</v>
      </c>
      <c r="F182" s="212" t="n">
        <v>19</v>
      </c>
      <c r="G182" s="213" t="n">
        <v>7.3607</v>
      </c>
      <c r="H182" s="213" t="n">
        <v>7.526</v>
      </c>
      <c r="I182" s="213" t="n">
        <v>7.2024</v>
      </c>
    </row>
    <row r="183" s="202" customFormat="true" ht="21" hidden="false" customHeight="false" outlineLevel="0" collapsed="false">
      <c r="A183" s="202" t="s">
        <v>259</v>
      </c>
      <c r="B183" s="60" t="s">
        <v>622</v>
      </c>
      <c r="C183" s="60" t="s">
        <v>623</v>
      </c>
      <c r="D183" s="208" t="n">
        <v>38</v>
      </c>
      <c r="E183" s="209" t="n">
        <v>17</v>
      </c>
      <c r="F183" s="209" t="n">
        <v>21</v>
      </c>
      <c r="G183" s="210" t="n">
        <v>7.3607</v>
      </c>
      <c r="H183" s="210" t="n">
        <v>6.7338</v>
      </c>
      <c r="I183" s="210" t="n">
        <v>7.9606</v>
      </c>
    </row>
    <row r="184" s="202" customFormat="true" ht="21" hidden="false" customHeight="false" outlineLevel="0" collapsed="false">
      <c r="A184" s="202" t="s">
        <v>259</v>
      </c>
      <c r="B184" s="60" t="s">
        <v>624</v>
      </c>
      <c r="C184" s="60" t="s">
        <v>625</v>
      </c>
      <c r="D184" s="211" t="n">
        <v>37</v>
      </c>
      <c r="E184" s="212" t="n">
        <v>25</v>
      </c>
      <c r="F184" s="212" t="n">
        <v>12</v>
      </c>
      <c r="G184" s="213" t="n">
        <v>7.167</v>
      </c>
      <c r="H184" s="213" t="n">
        <v>9.9027</v>
      </c>
      <c r="I184" s="213" t="n">
        <v>4.5489</v>
      </c>
    </row>
    <row r="185" s="202" customFormat="true" ht="21" hidden="false" customHeight="false" outlineLevel="0" collapsed="false">
      <c r="A185" s="202" t="s">
        <v>259</v>
      </c>
      <c r="B185" s="60" t="s">
        <v>626</v>
      </c>
      <c r="C185" s="60" t="s">
        <v>627</v>
      </c>
      <c r="D185" s="211" t="n">
        <v>37</v>
      </c>
      <c r="E185" s="212" t="n">
        <v>37</v>
      </c>
      <c r="F185" s="212" t="n">
        <v>0</v>
      </c>
      <c r="G185" s="213" t="n">
        <v>14.656</v>
      </c>
      <c r="H185" s="213" t="n">
        <v>14.656</v>
      </c>
      <c r="I185" s="213" t="n">
        <v>0</v>
      </c>
    </row>
    <row r="186" s="202" customFormat="true" ht="21" hidden="false" customHeight="false" outlineLevel="0" collapsed="false">
      <c r="A186" s="202" t="s">
        <v>259</v>
      </c>
      <c r="B186" s="60" t="s">
        <v>628</v>
      </c>
      <c r="C186" s="60" t="s">
        <v>629</v>
      </c>
      <c r="D186" s="208" t="n">
        <v>37</v>
      </c>
      <c r="E186" s="209" t="n">
        <v>16</v>
      </c>
      <c r="F186" s="209" t="n">
        <v>21</v>
      </c>
      <c r="G186" s="210" t="n">
        <v>7.167</v>
      </c>
      <c r="H186" s="210" t="n">
        <v>6.3377</v>
      </c>
      <c r="I186" s="210" t="n">
        <v>7.9606</v>
      </c>
    </row>
    <row r="187" s="202" customFormat="true" ht="21" hidden="false" customHeight="false" outlineLevel="0" collapsed="false">
      <c r="A187" s="202" t="s">
        <v>259</v>
      </c>
      <c r="B187" s="60" t="s">
        <v>630</v>
      </c>
      <c r="C187" s="60" t="s">
        <v>631</v>
      </c>
      <c r="D187" s="208" t="n">
        <v>34</v>
      </c>
      <c r="E187" s="209" t="n">
        <v>29</v>
      </c>
      <c r="F187" s="209" t="n">
        <v>5</v>
      </c>
      <c r="G187" s="210" t="n">
        <v>6.5859</v>
      </c>
      <c r="H187" s="210" t="n">
        <v>11.4871</v>
      </c>
      <c r="I187" s="210" t="n">
        <v>1.8954</v>
      </c>
    </row>
    <row r="188" s="202" customFormat="true" ht="21" hidden="false" customHeight="false" outlineLevel="0" collapsed="false">
      <c r="A188" s="202" t="s">
        <v>259</v>
      </c>
      <c r="B188" s="60" t="s">
        <v>632</v>
      </c>
      <c r="C188" s="60" t="s">
        <v>633</v>
      </c>
      <c r="D188" s="208" t="n">
        <v>34</v>
      </c>
      <c r="E188" s="209" t="n">
        <v>26</v>
      </c>
      <c r="F188" s="209" t="n">
        <v>8</v>
      </c>
      <c r="G188" s="210" t="n">
        <v>6.5859</v>
      </c>
      <c r="H188" s="210" t="n">
        <v>10.2988</v>
      </c>
      <c r="I188" s="210" t="n">
        <v>3.0326</v>
      </c>
    </row>
    <row r="189" s="202" customFormat="true" ht="21" hidden="false" customHeight="false" outlineLevel="0" collapsed="false">
      <c r="A189" s="202" t="s">
        <v>259</v>
      </c>
      <c r="B189" s="60" t="s">
        <v>634</v>
      </c>
      <c r="C189" s="60" t="s">
        <v>635</v>
      </c>
      <c r="D189" s="208" t="n">
        <v>34</v>
      </c>
      <c r="E189" s="209" t="n">
        <v>22</v>
      </c>
      <c r="F189" s="209" t="n">
        <v>12</v>
      </c>
      <c r="G189" s="210" t="n">
        <v>6.5859</v>
      </c>
      <c r="H189" s="210" t="n">
        <v>8.7144</v>
      </c>
      <c r="I189" s="210" t="n">
        <v>4.5489</v>
      </c>
    </row>
    <row r="190" s="202" customFormat="true" ht="21" hidden="false" customHeight="false" outlineLevel="0" collapsed="false">
      <c r="A190" s="202" t="s">
        <v>259</v>
      </c>
      <c r="B190" s="60" t="s">
        <v>636</v>
      </c>
      <c r="C190" s="60" t="s">
        <v>637</v>
      </c>
      <c r="D190" s="208" t="n">
        <v>33</v>
      </c>
      <c r="E190" s="209" t="n">
        <v>17</v>
      </c>
      <c r="F190" s="209" t="n">
        <v>16</v>
      </c>
      <c r="G190" s="210" t="n">
        <v>6.3922</v>
      </c>
      <c r="H190" s="210" t="n">
        <v>6.7338</v>
      </c>
      <c r="I190" s="210" t="n">
        <v>6.0652</v>
      </c>
    </row>
    <row r="191" s="202" customFormat="true" ht="21" hidden="false" customHeight="false" outlineLevel="0" collapsed="false">
      <c r="A191" s="202" t="s">
        <v>259</v>
      </c>
      <c r="B191" s="60" t="s">
        <v>638</v>
      </c>
      <c r="C191" s="60" t="s">
        <v>639</v>
      </c>
      <c r="D191" s="211" t="n">
        <v>33</v>
      </c>
      <c r="E191" s="212" t="n">
        <v>23</v>
      </c>
      <c r="F191" s="212" t="n">
        <v>10</v>
      </c>
      <c r="G191" s="213" t="n">
        <v>6.3922</v>
      </c>
      <c r="H191" s="213" t="n">
        <v>9.1105</v>
      </c>
      <c r="I191" s="213" t="n">
        <v>3.7908</v>
      </c>
    </row>
    <row r="192" s="202" customFormat="true" ht="21" hidden="false" customHeight="false" outlineLevel="0" collapsed="false">
      <c r="A192" s="202" t="s">
        <v>259</v>
      </c>
      <c r="B192" s="60" t="s">
        <v>640</v>
      </c>
      <c r="C192" s="60" t="s">
        <v>641</v>
      </c>
      <c r="D192" s="211" t="n">
        <v>32</v>
      </c>
      <c r="E192" s="212" t="n">
        <v>32</v>
      </c>
      <c r="F192" s="212" t="n">
        <v>0</v>
      </c>
      <c r="G192" s="213" t="n">
        <v>6.1985</v>
      </c>
      <c r="H192" s="213" t="n">
        <v>12.6754</v>
      </c>
      <c r="I192" s="213" t="n">
        <v>0</v>
      </c>
    </row>
    <row r="193" s="202" customFormat="true" ht="21" hidden="false" customHeight="false" outlineLevel="0" collapsed="false">
      <c r="A193" s="202" t="s">
        <v>259</v>
      </c>
      <c r="B193" s="60" t="s">
        <v>642</v>
      </c>
      <c r="C193" s="60" t="s">
        <v>643</v>
      </c>
      <c r="D193" s="208" t="n">
        <v>32</v>
      </c>
      <c r="E193" s="209" t="n">
        <v>32</v>
      </c>
      <c r="F193" s="209" t="n">
        <v>0</v>
      </c>
      <c r="G193" s="210" t="n">
        <v>12.6754</v>
      </c>
      <c r="H193" s="210" t="n">
        <v>12.6754</v>
      </c>
      <c r="I193" s="210" t="n">
        <v>0</v>
      </c>
    </row>
    <row r="194" s="202" customFormat="true" ht="21" hidden="false" customHeight="false" outlineLevel="0" collapsed="false">
      <c r="A194" s="202" t="s">
        <v>259</v>
      </c>
      <c r="B194" s="60" t="s">
        <v>644</v>
      </c>
      <c r="C194" s="60" t="s">
        <v>645</v>
      </c>
      <c r="D194" s="208" t="n">
        <v>32</v>
      </c>
      <c r="E194" s="209" t="n">
        <v>20</v>
      </c>
      <c r="F194" s="209" t="n">
        <v>12</v>
      </c>
      <c r="G194" s="210" t="n">
        <v>6.1985</v>
      </c>
      <c r="H194" s="210" t="n">
        <v>7.9221</v>
      </c>
      <c r="I194" s="210" t="n">
        <v>4.5489</v>
      </c>
    </row>
    <row r="195" s="202" customFormat="true" ht="21" hidden="false" customHeight="false" outlineLevel="0" collapsed="false">
      <c r="A195" s="202" t="s">
        <v>259</v>
      </c>
      <c r="B195" s="60" t="s">
        <v>646</v>
      </c>
      <c r="C195" s="60" t="s">
        <v>647</v>
      </c>
      <c r="D195" s="211" t="n">
        <v>31</v>
      </c>
      <c r="E195" s="212" t="n">
        <v>19</v>
      </c>
      <c r="F195" s="212" t="n">
        <v>12</v>
      </c>
      <c r="G195" s="213" t="n">
        <v>6.0048</v>
      </c>
      <c r="H195" s="213" t="n">
        <v>7.526</v>
      </c>
      <c r="I195" s="213" t="n">
        <v>4.5489</v>
      </c>
    </row>
    <row r="196" s="202" customFormat="true" ht="21" hidden="false" customHeight="false" outlineLevel="0" collapsed="false">
      <c r="A196" s="202" t="s">
        <v>259</v>
      </c>
      <c r="B196" s="60" t="s">
        <v>648</v>
      </c>
      <c r="C196" s="60" t="s">
        <v>649</v>
      </c>
      <c r="D196" s="208" t="n">
        <v>30</v>
      </c>
      <c r="E196" s="209" t="n">
        <v>10</v>
      </c>
      <c r="F196" s="209" t="n">
        <v>20</v>
      </c>
      <c r="G196" s="210" t="n">
        <v>5.8111</v>
      </c>
      <c r="H196" s="210" t="n">
        <v>3.9611</v>
      </c>
      <c r="I196" s="210" t="n">
        <v>7.5815</v>
      </c>
    </row>
    <row r="197" s="202" customFormat="true" ht="21" hidden="false" customHeight="false" outlineLevel="0" collapsed="false">
      <c r="A197" s="202" t="s">
        <v>259</v>
      </c>
      <c r="B197" s="60" t="s">
        <v>650</v>
      </c>
      <c r="C197" s="60" t="s">
        <v>651</v>
      </c>
      <c r="D197" s="211" t="n">
        <v>29</v>
      </c>
      <c r="E197" s="212" t="n">
        <v>26</v>
      </c>
      <c r="F197" s="212" t="n">
        <v>3</v>
      </c>
      <c r="G197" s="213" t="n">
        <v>5.6174</v>
      </c>
      <c r="H197" s="213" t="n">
        <v>10.2988</v>
      </c>
      <c r="I197" s="213" t="n">
        <v>1.1372</v>
      </c>
    </row>
    <row r="198" s="202" customFormat="true" ht="21" hidden="false" customHeight="false" outlineLevel="0" collapsed="false">
      <c r="A198" s="202" t="s">
        <v>259</v>
      </c>
      <c r="B198" s="60" t="s">
        <v>652</v>
      </c>
      <c r="C198" s="60" t="s">
        <v>653</v>
      </c>
      <c r="D198" s="211" t="n">
        <v>28</v>
      </c>
      <c r="E198" s="212" t="n">
        <v>17</v>
      </c>
      <c r="F198" s="212" t="n">
        <v>11</v>
      </c>
      <c r="G198" s="213" t="n">
        <v>5.4237</v>
      </c>
      <c r="H198" s="213" t="n">
        <v>6.7338</v>
      </c>
      <c r="I198" s="213" t="n">
        <v>4.1698</v>
      </c>
    </row>
    <row r="199" s="202" customFormat="true" ht="21" hidden="false" customHeight="false" outlineLevel="0" collapsed="false">
      <c r="A199" s="202" t="s">
        <v>259</v>
      </c>
      <c r="B199" s="60" t="s">
        <v>654</v>
      </c>
      <c r="C199" s="60" t="s">
        <v>655</v>
      </c>
      <c r="D199" s="211" t="n">
        <v>28</v>
      </c>
      <c r="E199" s="212" t="n">
        <v>28</v>
      </c>
      <c r="F199" s="212" t="n">
        <v>0</v>
      </c>
      <c r="G199" s="213" t="n">
        <v>11.091</v>
      </c>
      <c r="H199" s="213" t="n">
        <v>11.091</v>
      </c>
      <c r="I199" s="213" t="n">
        <v>0</v>
      </c>
    </row>
    <row r="200" s="202" customFormat="true" ht="21" hidden="false" customHeight="false" outlineLevel="0" collapsed="false">
      <c r="A200" s="202" t="s">
        <v>259</v>
      </c>
      <c r="B200" s="60" t="s">
        <v>656</v>
      </c>
      <c r="C200" s="60" t="s">
        <v>657</v>
      </c>
      <c r="D200" s="211" t="n">
        <v>26</v>
      </c>
      <c r="E200" s="212" t="n">
        <v>0</v>
      </c>
      <c r="F200" s="212" t="n">
        <v>26</v>
      </c>
      <c r="G200" s="213" t="n">
        <v>9.856</v>
      </c>
      <c r="H200" s="213" t="n">
        <v>0</v>
      </c>
      <c r="I200" s="213" t="n">
        <v>9.856</v>
      </c>
    </row>
    <row r="201" s="202" customFormat="true" ht="21" hidden="false" customHeight="false" outlineLevel="0" collapsed="false">
      <c r="A201" s="202" t="s">
        <v>259</v>
      </c>
      <c r="B201" s="60" t="s">
        <v>658</v>
      </c>
      <c r="C201" s="60" t="s">
        <v>659</v>
      </c>
      <c r="D201" s="211" t="n">
        <v>25</v>
      </c>
      <c r="E201" s="212" t="n">
        <v>16</v>
      </c>
      <c r="F201" s="212" t="n">
        <v>9</v>
      </c>
      <c r="G201" s="213" t="n">
        <v>4.8425</v>
      </c>
      <c r="H201" s="213" t="n">
        <v>6.3377</v>
      </c>
      <c r="I201" s="213" t="n">
        <v>3.4117</v>
      </c>
    </row>
    <row r="202" s="202" customFormat="true" ht="21" hidden="false" customHeight="false" outlineLevel="0" collapsed="false">
      <c r="A202" s="202" t="s">
        <v>259</v>
      </c>
      <c r="B202" s="60" t="s">
        <v>660</v>
      </c>
      <c r="C202" s="60" t="s">
        <v>661</v>
      </c>
      <c r="D202" s="208" t="n">
        <v>24</v>
      </c>
      <c r="E202" s="209" t="n">
        <v>16</v>
      </c>
      <c r="F202" s="209" t="n">
        <v>8</v>
      </c>
      <c r="G202" s="210" t="n">
        <v>4.6488</v>
      </c>
      <c r="H202" s="210" t="n">
        <v>6.3377</v>
      </c>
      <c r="I202" s="210" t="n">
        <v>3.0326</v>
      </c>
    </row>
    <row r="203" s="202" customFormat="true" ht="21" hidden="false" customHeight="false" outlineLevel="0" collapsed="false">
      <c r="A203" s="202" t="s">
        <v>259</v>
      </c>
      <c r="B203" s="60" t="s">
        <v>662</v>
      </c>
      <c r="C203" s="60" t="s">
        <v>663</v>
      </c>
      <c r="D203" s="208" t="n">
        <v>24</v>
      </c>
      <c r="E203" s="209" t="n">
        <v>12</v>
      </c>
      <c r="F203" s="209" t="n">
        <v>12</v>
      </c>
      <c r="G203" s="210" t="n">
        <v>4.6488</v>
      </c>
      <c r="H203" s="210" t="n">
        <v>4.7533</v>
      </c>
      <c r="I203" s="210" t="n">
        <v>4.5489</v>
      </c>
    </row>
    <row r="204" s="202" customFormat="true" ht="21" hidden="false" customHeight="false" outlineLevel="0" collapsed="false">
      <c r="A204" s="202" t="s">
        <v>259</v>
      </c>
      <c r="B204" s="60" t="s">
        <v>664</v>
      </c>
      <c r="C204" s="60" t="s">
        <v>665</v>
      </c>
      <c r="D204" s="208" t="n">
        <v>24</v>
      </c>
      <c r="E204" s="209" t="n">
        <v>0</v>
      </c>
      <c r="F204" s="209" t="n">
        <v>24</v>
      </c>
      <c r="G204" s="210" t="n">
        <v>9.0978</v>
      </c>
      <c r="H204" s="210" t="n">
        <v>0</v>
      </c>
      <c r="I204" s="210" t="n">
        <v>9.0978</v>
      </c>
    </row>
    <row r="205" s="202" customFormat="true" ht="21" hidden="false" customHeight="false" outlineLevel="0" collapsed="false">
      <c r="A205" s="202" t="s">
        <v>259</v>
      </c>
      <c r="B205" s="60" t="s">
        <v>666</v>
      </c>
      <c r="C205" s="60" t="s">
        <v>667</v>
      </c>
      <c r="D205" s="208" t="n">
        <v>23</v>
      </c>
      <c r="E205" s="209" t="n">
        <v>0</v>
      </c>
      <c r="F205" s="209" t="n">
        <v>23</v>
      </c>
      <c r="G205" s="210" t="n">
        <v>8.7187</v>
      </c>
      <c r="H205" s="210" t="n">
        <v>0</v>
      </c>
      <c r="I205" s="210" t="n">
        <v>8.7187</v>
      </c>
    </row>
    <row r="206" s="202" customFormat="true" ht="21" hidden="false" customHeight="false" outlineLevel="0" collapsed="false">
      <c r="A206" s="202" t="s">
        <v>259</v>
      </c>
      <c r="B206" s="60" t="s">
        <v>668</v>
      </c>
      <c r="C206" s="60" t="s">
        <v>669</v>
      </c>
      <c r="D206" s="208" t="n">
        <v>23</v>
      </c>
      <c r="E206" s="209" t="n">
        <v>9</v>
      </c>
      <c r="F206" s="209" t="n">
        <v>14</v>
      </c>
      <c r="G206" s="210" t="n">
        <v>4.4551</v>
      </c>
      <c r="H206" s="210" t="n">
        <v>3.565</v>
      </c>
      <c r="I206" s="210" t="n">
        <v>5.3071</v>
      </c>
    </row>
    <row r="207" s="202" customFormat="true" ht="21" hidden="false" customHeight="false" outlineLevel="0" collapsed="false">
      <c r="A207" s="202" t="s">
        <v>259</v>
      </c>
      <c r="B207" s="60" t="s">
        <v>670</v>
      </c>
      <c r="C207" s="60" t="s">
        <v>671</v>
      </c>
      <c r="D207" s="208" t="n">
        <v>23</v>
      </c>
      <c r="E207" s="209" t="n">
        <v>20</v>
      </c>
      <c r="F207" s="209" t="n">
        <v>3</v>
      </c>
      <c r="G207" s="210" t="n">
        <v>4.4551</v>
      </c>
      <c r="H207" s="210" t="n">
        <v>7.9221</v>
      </c>
      <c r="I207" s="210" t="n">
        <v>1.1372</v>
      </c>
    </row>
    <row r="208" s="202" customFormat="true" ht="21" hidden="false" customHeight="false" outlineLevel="0" collapsed="false">
      <c r="A208" s="202" t="s">
        <v>259</v>
      </c>
      <c r="B208" s="60" t="s">
        <v>672</v>
      </c>
      <c r="C208" s="60" t="s">
        <v>673</v>
      </c>
      <c r="D208" s="211" t="n">
        <v>22</v>
      </c>
      <c r="E208" s="212" t="n">
        <v>15</v>
      </c>
      <c r="F208" s="212" t="n">
        <v>7</v>
      </c>
      <c r="G208" s="213" t="n">
        <v>4.2614</v>
      </c>
      <c r="H208" s="213" t="n">
        <v>5.9416</v>
      </c>
      <c r="I208" s="213" t="n">
        <v>2.6535</v>
      </c>
    </row>
    <row r="209" s="202" customFormat="true" ht="21" hidden="false" customHeight="false" outlineLevel="0" collapsed="false">
      <c r="A209" s="202" t="s">
        <v>259</v>
      </c>
      <c r="B209" s="60" t="s">
        <v>674</v>
      </c>
      <c r="C209" s="60" t="s">
        <v>675</v>
      </c>
      <c r="D209" s="211" t="n">
        <v>22</v>
      </c>
      <c r="E209" s="212" t="n">
        <v>5</v>
      </c>
      <c r="F209" s="212" t="n">
        <v>17</v>
      </c>
      <c r="G209" s="213" t="n">
        <v>4.2614</v>
      </c>
      <c r="H209" s="213" t="n">
        <v>1.9805</v>
      </c>
      <c r="I209" s="213" t="n">
        <v>6.4443</v>
      </c>
    </row>
    <row r="210" s="202" customFormat="true" ht="21" hidden="false" customHeight="false" outlineLevel="0" collapsed="false">
      <c r="A210" s="202" t="s">
        <v>259</v>
      </c>
      <c r="B210" s="60" t="s">
        <v>676</v>
      </c>
      <c r="C210" s="60" t="s">
        <v>677</v>
      </c>
      <c r="D210" s="211" t="n">
        <v>22</v>
      </c>
      <c r="E210" s="212" t="n">
        <v>15</v>
      </c>
      <c r="F210" s="212" t="n">
        <v>7</v>
      </c>
      <c r="G210" s="213" t="n">
        <v>4.2614</v>
      </c>
      <c r="H210" s="213" t="n">
        <v>5.9416</v>
      </c>
      <c r="I210" s="213" t="n">
        <v>2.6535</v>
      </c>
    </row>
    <row r="211" s="202" customFormat="true" ht="21" hidden="false" customHeight="false" outlineLevel="0" collapsed="false">
      <c r="A211" s="202" t="s">
        <v>259</v>
      </c>
      <c r="B211" s="60" t="s">
        <v>678</v>
      </c>
      <c r="C211" s="60" t="s">
        <v>679</v>
      </c>
      <c r="D211" s="211" t="n">
        <v>22</v>
      </c>
      <c r="E211" s="212" t="n">
        <v>12</v>
      </c>
      <c r="F211" s="212" t="n">
        <v>10</v>
      </c>
      <c r="G211" s="213" t="n">
        <v>4.2614</v>
      </c>
      <c r="H211" s="213" t="n">
        <v>4.7533</v>
      </c>
      <c r="I211" s="213" t="n">
        <v>3.7908</v>
      </c>
    </row>
    <row r="212" s="202" customFormat="true" ht="21" hidden="false" customHeight="false" outlineLevel="0" collapsed="false">
      <c r="A212" s="202" t="s">
        <v>259</v>
      </c>
      <c r="B212" s="60" t="s">
        <v>680</v>
      </c>
      <c r="C212" s="60" t="s">
        <v>681</v>
      </c>
      <c r="D212" s="208" t="n">
        <v>21</v>
      </c>
      <c r="E212" s="209" t="n">
        <v>0</v>
      </c>
      <c r="F212" s="209" t="n">
        <v>21</v>
      </c>
      <c r="G212" s="210" t="n">
        <v>7.9606</v>
      </c>
      <c r="H212" s="210" t="n">
        <v>0</v>
      </c>
      <c r="I212" s="210" t="n">
        <v>7.9606</v>
      </c>
    </row>
    <row r="213" s="202" customFormat="true" ht="21" hidden="false" customHeight="false" outlineLevel="0" collapsed="false">
      <c r="A213" s="202" t="s">
        <v>259</v>
      </c>
      <c r="B213" s="60" t="s">
        <v>682</v>
      </c>
      <c r="C213" s="60" t="s">
        <v>683</v>
      </c>
      <c r="D213" s="211" t="n">
        <v>21</v>
      </c>
      <c r="E213" s="212" t="n">
        <v>0</v>
      </c>
      <c r="F213" s="212" t="n">
        <v>21</v>
      </c>
      <c r="G213" s="213" t="n">
        <v>7.9606</v>
      </c>
      <c r="H213" s="213" t="n">
        <v>0</v>
      </c>
      <c r="I213" s="213" t="n">
        <v>7.9606</v>
      </c>
    </row>
    <row r="214" s="202" customFormat="true" ht="21" hidden="false" customHeight="false" outlineLevel="0" collapsed="false">
      <c r="A214" s="202" t="s">
        <v>259</v>
      </c>
      <c r="B214" s="60" t="s">
        <v>684</v>
      </c>
      <c r="C214" s="60" t="s">
        <v>685</v>
      </c>
      <c r="D214" s="211" t="n">
        <v>19</v>
      </c>
      <c r="E214" s="212" t="n">
        <v>5</v>
      </c>
      <c r="F214" s="212" t="n">
        <v>14</v>
      </c>
      <c r="G214" s="213" t="n">
        <v>3.6803</v>
      </c>
      <c r="H214" s="213" t="n">
        <v>1.9805</v>
      </c>
      <c r="I214" s="213" t="n">
        <v>5.3071</v>
      </c>
    </row>
    <row r="215" s="202" customFormat="true" ht="21" hidden="false" customHeight="false" outlineLevel="0" collapsed="false">
      <c r="A215" s="202" t="s">
        <v>259</v>
      </c>
      <c r="B215" s="60" t="s">
        <v>686</v>
      </c>
      <c r="C215" s="60" t="s">
        <v>687</v>
      </c>
      <c r="D215" s="208" t="n">
        <v>17</v>
      </c>
      <c r="E215" s="209" t="n">
        <v>12</v>
      </c>
      <c r="F215" s="209" t="n">
        <v>5</v>
      </c>
      <c r="G215" s="210" t="n">
        <v>3.2929</v>
      </c>
      <c r="H215" s="210" t="n">
        <v>4.7533</v>
      </c>
      <c r="I215" s="210" t="n">
        <v>1.8954</v>
      </c>
    </row>
    <row r="216" s="202" customFormat="true" ht="21" hidden="false" customHeight="false" outlineLevel="0" collapsed="false">
      <c r="A216" s="202" t="s">
        <v>259</v>
      </c>
      <c r="B216" s="60" t="s">
        <v>688</v>
      </c>
      <c r="C216" s="60" t="s">
        <v>689</v>
      </c>
      <c r="D216" s="208" t="n">
        <v>17</v>
      </c>
      <c r="E216" s="209" t="n">
        <v>11</v>
      </c>
      <c r="F216" s="209" t="n">
        <v>6</v>
      </c>
      <c r="G216" s="210" t="n">
        <v>3.2929</v>
      </c>
      <c r="H216" s="210" t="n">
        <v>4.3572</v>
      </c>
      <c r="I216" s="210" t="n">
        <v>2.2745</v>
      </c>
    </row>
    <row r="217" s="202" customFormat="true" ht="21" hidden="false" customHeight="false" outlineLevel="0" collapsed="false">
      <c r="A217" s="202" t="s">
        <v>259</v>
      </c>
      <c r="B217" s="60" t="s">
        <v>690</v>
      </c>
      <c r="C217" s="60" t="s">
        <v>691</v>
      </c>
      <c r="D217" s="208" t="n">
        <v>17</v>
      </c>
      <c r="E217" s="209" t="n">
        <v>11</v>
      </c>
      <c r="F217" s="209" t="n">
        <v>6</v>
      </c>
      <c r="G217" s="210" t="n">
        <v>3.2929</v>
      </c>
      <c r="H217" s="210" t="n">
        <v>4.3572</v>
      </c>
      <c r="I217" s="210" t="n">
        <v>2.2745</v>
      </c>
    </row>
    <row r="218" s="202" customFormat="true" ht="21" hidden="false" customHeight="false" outlineLevel="0" collapsed="false">
      <c r="A218" s="202" t="s">
        <v>259</v>
      </c>
      <c r="B218" s="60" t="s">
        <v>692</v>
      </c>
      <c r="C218" s="60" t="s">
        <v>693</v>
      </c>
      <c r="D218" s="208" t="n">
        <v>15</v>
      </c>
      <c r="E218" s="209" t="n">
        <v>6</v>
      </c>
      <c r="F218" s="209" t="n">
        <v>9</v>
      </c>
      <c r="G218" s="210" t="n">
        <v>2.9055</v>
      </c>
      <c r="H218" s="210" t="n">
        <v>2.3766</v>
      </c>
      <c r="I218" s="210" t="n">
        <v>3.4117</v>
      </c>
    </row>
    <row r="219" s="202" customFormat="true" ht="21" hidden="false" customHeight="false" outlineLevel="0" collapsed="false">
      <c r="A219" s="202" t="s">
        <v>259</v>
      </c>
      <c r="B219" s="60" t="s">
        <v>694</v>
      </c>
      <c r="C219" s="60" t="s">
        <v>695</v>
      </c>
      <c r="D219" s="208" t="n">
        <v>15</v>
      </c>
      <c r="E219" s="209" t="n">
        <v>0</v>
      </c>
      <c r="F219" s="209" t="n">
        <v>15</v>
      </c>
      <c r="G219" s="210" t="n">
        <v>5.6861</v>
      </c>
      <c r="H219" s="210" t="n">
        <v>0</v>
      </c>
      <c r="I219" s="210" t="n">
        <v>5.6861</v>
      </c>
    </row>
    <row r="220" s="202" customFormat="true" ht="21" hidden="false" customHeight="false" outlineLevel="0" collapsed="false">
      <c r="A220" s="202" t="s">
        <v>259</v>
      </c>
      <c r="B220" s="60" t="s">
        <v>696</v>
      </c>
      <c r="C220" s="60" t="s">
        <v>697</v>
      </c>
      <c r="D220" s="208" t="n">
        <v>15</v>
      </c>
      <c r="E220" s="209" t="n">
        <v>8</v>
      </c>
      <c r="F220" s="209" t="n">
        <v>7</v>
      </c>
      <c r="G220" s="210" t="n">
        <v>2.9055</v>
      </c>
      <c r="H220" s="210" t="n">
        <v>3.1689</v>
      </c>
      <c r="I220" s="210" t="n">
        <v>2.6535</v>
      </c>
    </row>
    <row r="221" s="202" customFormat="true" ht="21" hidden="false" customHeight="false" outlineLevel="0" collapsed="false">
      <c r="A221" s="202" t="s">
        <v>259</v>
      </c>
      <c r="B221" s="60" t="s">
        <v>698</v>
      </c>
      <c r="C221" s="60" t="s">
        <v>699</v>
      </c>
      <c r="D221" s="208" t="n">
        <v>15</v>
      </c>
      <c r="E221" s="209" t="n">
        <v>7</v>
      </c>
      <c r="F221" s="209" t="n">
        <v>8</v>
      </c>
      <c r="G221" s="210" t="n">
        <v>2.9055</v>
      </c>
      <c r="H221" s="210" t="n">
        <v>2.7727</v>
      </c>
      <c r="I221" s="210" t="n">
        <v>3.0326</v>
      </c>
    </row>
    <row r="222" s="202" customFormat="true" ht="21" hidden="false" customHeight="false" outlineLevel="0" collapsed="false">
      <c r="A222" s="202" t="s">
        <v>259</v>
      </c>
      <c r="B222" s="60" t="s">
        <v>700</v>
      </c>
      <c r="C222" s="60" t="s">
        <v>701</v>
      </c>
      <c r="D222" s="208" t="n">
        <v>14</v>
      </c>
      <c r="E222" s="209" t="n">
        <v>0</v>
      </c>
      <c r="F222" s="209" t="n">
        <v>14</v>
      </c>
      <c r="G222" s="210" t="n">
        <v>5.3071</v>
      </c>
      <c r="H222" s="210" t="n">
        <v>0</v>
      </c>
      <c r="I222" s="210" t="n">
        <v>5.3071</v>
      </c>
    </row>
    <row r="223" s="202" customFormat="true" ht="21" hidden="false" customHeight="false" outlineLevel="0" collapsed="false">
      <c r="A223" s="202" t="s">
        <v>259</v>
      </c>
      <c r="B223" s="60" t="s">
        <v>702</v>
      </c>
      <c r="C223" s="60" t="s">
        <v>703</v>
      </c>
      <c r="D223" s="211" t="n">
        <v>14</v>
      </c>
      <c r="E223" s="212" t="n">
        <v>0</v>
      </c>
      <c r="F223" s="212" t="n">
        <v>14</v>
      </c>
      <c r="G223" s="213" t="n">
        <v>5.3071</v>
      </c>
      <c r="H223" s="213" t="n">
        <v>0</v>
      </c>
      <c r="I223" s="213" t="n">
        <v>5.3071</v>
      </c>
    </row>
    <row r="224" s="202" customFormat="true" ht="21" hidden="false" customHeight="false" outlineLevel="0" collapsed="false">
      <c r="A224" s="202" t="s">
        <v>259</v>
      </c>
      <c r="B224" s="60" t="s">
        <v>704</v>
      </c>
      <c r="C224" s="60" t="s">
        <v>705</v>
      </c>
      <c r="D224" s="211" t="n">
        <v>13</v>
      </c>
      <c r="E224" s="212" t="n">
        <v>7</v>
      </c>
      <c r="F224" s="212" t="n">
        <v>6</v>
      </c>
      <c r="G224" s="213" t="n">
        <v>2.5181</v>
      </c>
      <c r="H224" s="213" t="n">
        <v>2.7727</v>
      </c>
      <c r="I224" s="213" t="n">
        <v>2.2745</v>
      </c>
    </row>
    <row r="225" s="202" customFormat="true" ht="21" hidden="false" customHeight="false" outlineLevel="0" collapsed="false">
      <c r="A225" s="202" t="s">
        <v>259</v>
      </c>
      <c r="B225" s="60" t="s">
        <v>706</v>
      </c>
      <c r="C225" s="60" t="s">
        <v>707</v>
      </c>
      <c r="D225" s="208" t="n">
        <v>13</v>
      </c>
      <c r="E225" s="209" t="n">
        <v>4</v>
      </c>
      <c r="F225" s="209" t="n">
        <v>9</v>
      </c>
      <c r="G225" s="210" t="n">
        <v>2.5181</v>
      </c>
      <c r="H225" s="210" t="n">
        <v>1.5844</v>
      </c>
      <c r="I225" s="210" t="n">
        <v>3.4117</v>
      </c>
    </row>
    <row r="226" s="202" customFormat="true" ht="21" hidden="false" customHeight="false" outlineLevel="0" collapsed="false">
      <c r="A226" s="202" t="s">
        <v>259</v>
      </c>
      <c r="B226" s="60" t="s">
        <v>708</v>
      </c>
      <c r="C226" s="60" t="s">
        <v>709</v>
      </c>
      <c r="D226" s="211" t="n">
        <v>13</v>
      </c>
      <c r="E226" s="212" t="n">
        <v>7</v>
      </c>
      <c r="F226" s="212" t="n">
        <v>6</v>
      </c>
      <c r="G226" s="213" t="n">
        <v>2.5181</v>
      </c>
      <c r="H226" s="213" t="n">
        <v>2.7727</v>
      </c>
      <c r="I226" s="213" t="n">
        <v>2.2745</v>
      </c>
    </row>
    <row r="227" s="202" customFormat="true" ht="21" hidden="false" customHeight="false" outlineLevel="0" collapsed="false">
      <c r="A227" s="202" t="s">
        <v>259</v>
      </c>
      <c r="B227" s="60" t="s">
        <v>710</v>
      </c>
      <c r="C227" s="60" t="s">
        <v>711</v>
      </c>
      <c r="D227" s="211" t="n">
        <v>12</v>
      </c>
      <c r="E227" s="212" t="n">
        <v>3</v>
      </c>
      <c r="F227" s="212" t="n">
        <v>9</v>
      </c>
      <c r="G227" s="213" t="n">
        <v>2.3244</v>
      </c>
      <c r="H227" s="213" t="n">
        <v>1.1883</v>
      </c>
      <c r="I227" s="213" t="n">
        <v>3.4117</v>
      </c>
    </row>
    <row r="228" s="202" customFormat="true" ht="21" hidden="false" customHeight="false" outlineLevel="0" collapsed="false">
      <c r="A228" s="202" t="s">
        <v>259</v>
      </c>
      <c r="B228" s="60" t="s">
        <v>712</v>
      </c>
      <c r="C228" s="60" t="s">
        <v>713</v>
      </c>
      <c r="D228" s="208" t="n">
        <v>12</v>
      </c>
      <c r="E228" s="209" t="n">
        <v>8</v>
      </c>
      <c r="F228" s="209" t="n">
        <v>4</v>
      </c>
      <c r="G228" s="210" t="n">
        <v>2.3244</v>
      </c>
      <c r="H228" s="210" t="n">
        <v>3.1689</v>
      </c>
      <c r="I228" s="210" t="n">
        <v>1.5163</v>
      </c>
    </row>
    <row r="229" s="202" customFormat="true" ht="21" hidden="false" customHeight="false" outlineLevel="0" collapsed="false">
      <c r="A229" s="202" t="s">
        <v>259</v>
      </c>
      <c r="B229" s="60" t="s">
        <v>714</v>
      </c>
      <c r="C229" s="60" t="s">
        <v>715</v>
      </c>
      <c r="D229" s="211" t="n">
        <v>11</v>
      </c>
      <c r="E229" s="212" t="n">
        <v>2</v>
      </c>
      <c r="F229" s="212" t="n">
        <v>9</v>
      </c>
      <c r="G229" s="213" t="n">
        <v>2.1307</v>
      </c>
      <c r="H229" s="213" t="n">
        <v>0.7922</v>
      </c>
      <c r="I229" s="213" t="n">
        <v>3.4117</v>
      </c>
    </row>
    <row r="230" s="202" customFormat="true" ht="21" hidden="false" customHeight="false" outlineLevel="0" collapsed="false">
      <c r="A230" s="202" t="s">
        <v>259</v>
      </c>
      <c r="B230" s="60" t="s">
        <v>716</v>
      </c>
      <c r="C230" s="60" t="s">
        <v>717</v>
      </c>
      <c r="D230" s="211" t="n">
        <v>10</v>
      </c>
      <c r="E230" s="212" t="n">
        <v>3</v>
      </c>
      <c r="F230" s="212" t="n">
        <v>7</v>
      </c>
      <c r="G230" s="213" t="n">
        <v>1.937</v>
      </c>
      <c r="H230" s="213" t="n">
        <v>1.1883</v>
      </c>
      <c r="I230" s="213" t="n">
        <v>2.6535</v>
      </c>
    </row>
    <row r="231" s="202" customFormat="true" ht="21" hidden="false" customHeight="false" outlineLevel="0" collapsed="false">
      <c r="A231" s="202" t="s">
        <v>259</v>
      </c>
      <c r="B231" s="60" t="s">
        <v>718</v>
      </c>
      <c r="C231" s="60" t="s">
        <v>719</v>
      </c>
      <c r="D231" s="208" t="n">
        <v>9</v>
      </c>
      <c r="E231" s="209" t="n">
        <v>5</v>
      </c>
      <c r="F231" s="209" t="n">
        <v>4</v>
      </c>
      <c r="G231" s="210" t="n">
        <v>1.7433</v>
      </c>
      <c r="H231" s="210" t="n">
        <v>1.9805</v>
      </c>
      <c r="I231" s="210" t="n">
        <v>1.5163</v>
      </c>
    </row>
    <row r="232" s="202" customFormat="true" ht="21" hidden="false" customHeight="false" outlineLevel="0" collapsed="false">
      <c r="A232" s="202" t="s">
        <v>259</v>
      </c>
      <c r="B232" s="60" t="s">
        <v>720</v>
      </c>
      <c r="C232" s="60" t="s">
        <v>721</v>
      </c>
      <c r="D232" s="208" t="n">
        <v>8</v>
      </c>
      <c r="E232" s="209" t="n">
        <v>4</v>
      </c>
      <c r="F232" s="209" t="n">
        <v>4</v>
      </c>
      <c r="G232" s="210" t="n">
        <v>1.5496</v>
      </c>
      <c r="H232" s="210" t="n">
        <v>1.5844</v>
      </c>
      <c r="I232" s="210" t="n">
        <v>1.5163</v>
      </c>
    </row>
    <row r="233" s="202" customFormat="true" ht="21" hidden="false" customHeight="false" outlineLevel="0" collapsed="false">
      <c r="A233" s="202" t="s">
        <v>259</v>
      </c>
      <c r="B233" s="60" t="s">
        <v>722</v>
      </c>
      <c r="C233" s="60" t="s">
        <v>723</v>
      </c>
      <c r="D233" s="211" t="n">
        <v>8</v>
      </c>
      <c r="E233" s="212" t="n">
        <v>8</v>
      </c>
      <c r="F233" s="212" t="n">
        <v>0</v>
      </c>
      <c r="G233" s="213" t="n">
        <v>3.1689</v>
      </c>
      <c r="H233" s="213" t="n">
        <v>3.1689</v>
      </c>
      <c r="I233" s="213" t="n">
        <v>0</v>
      </c>
    </row>
    <row r="234" s="202" customFormat="true" ht="21" hidden="false" customHeight="false" outlineLevel="0" collapsed="false">
      <c r="A234" s="202" t="s">
        <v>259</v>
      </c>
      <c r="B234" s="60" t="s">
        <v>724</v>
      </c>
      <c r="C234" s="60" t="s">
        <v>725</v>
      </c>
      <c r="D234" s="208" t="n">
        <v>8</v>
      </c>
      <c r="E234" s="209" t="n">
        <v>6</v>
      </c>
      <c r="F234" s="209" t="n">
        <v>2</v>
      </c>
      <c r="G234" s="210" t="n">
        <v>1.5496</v>
      </c>
      <c r="H234" s="210" t="n">
        <v>2.3766</v>
      </c>
      <c r="I234" s="210" t="n">
        <v>0.7582</v>
      </c>
    </row>
    <row r="235" s="202" customFormat="true" ht="21" hidden="false" customHeight="false" outlineLevel="0" collapsed="false">
      <c r="A235" s="202" t="s">
        <v>259</v>
      </c>
      <c r="B235" s="60" t="s">
        <v>726</v>
      </c>
      <c r="C235" s="60" t="s">
        <v>727</v>
      </c>
      <c r="D235" s="211" t="n">
        <v>8</v>
      </c>
      <c r="E235" s="212" t="n">
        <v>4</v>
      </c>
      <c r="F235" s="212" t="n">
        <v>4</v>
      </c>
      <c r="G235" s="213" t="n">
        <v>1.5496</v>
      </c>
      <c r="H235" s="213" t="n">
        <v>1.5844</v>
      </c>
      <c r="I235" s="213" t="n">
        <v>1.5163</v>
      </c>
    </row>
    <row r="236" s="202" customFormat="true" ht="21" hidden="false" customHeight="false" outlineLevel="0" collapsed="false">
      <c r="A236" s="202" t="s">
        <v>259</v>
      </c>
      <c r="B236" s="60" t="s">
        <v>728</v>
      </c>
      <c r="C236" s="60" t="s">
        <v>729</v>
      </c>
      <c r="D236" s="208" t="n">
        <v>8</v>
      </c>
      <c r="E236" s="209" t="n">
        <v>6</v>
      </c>
      <c r="F236" s="209" t="n">
        <v>2</v>
      </c>
      <c r="G236" s="210" t="n">
        <v>1.5496</v>
      </c>
      <c r="H236" s="210" t="n">
        <v>2.3766</v>
      </c>
      <c r="I236" s="210" t="n">
        <v>0.7582</v>
      </c>
    </row>
    <row r="237" s="202" customFormat="true" ht="21" hidden="false" customHeight="false" outlineLevel="0" collapsed="false">
      <c r="A237" s="202" t="s">
        <v>259</v>
      </c>
      <c r="B237" s="60" t="s">
        <v>730</v>
      </c>
      <c r="C237" s="60" t="s">
        <v>731</v>
      </c>
      <c r="D237" s="208" t="n">
        <v>7</v>
      </c>
      <c r="E237" s="209" t="n">
        <v>3</v>
      </c>
      <c r="F237" s="209" t="n">
        <v>4</v>
      </c>
      <c r="G237" s="210" t="n">
        <v>1.3559</v>
      </c>
      <c r="H237" s="210" t="n">
        <v>1.1883</v>
      </c>
      <c r="I237" s="210" t="n">
        <v>1.5163</v>
      </c>
    </row>
    <row r="238" s="202" customFormat="true" ht="21" hidden="false" customHeight="false" outlineLevel="0" collapsed="false">
      <c r="A238" s="202" t="s">
        <v>259</v>
      </c>
      <c r="B238" s="60" t="s">
        <v>732</v>
      </c>
      <c r="C238" s="60" t="s">
        <v>733</v>
      </c>
      <c r="D238" s="208" t="n">
        <v>7</v>
      </c>
      <c r="E238" s="209" t="n">
        <v>5</v>
      </c>
      <c r="F238" s="209" t="n">
        <v>2</v>
      </c>
      <c r="G238" s="210" t="n">
        <v>1.3559</v>
      </c>
      <c r="H238" s="210" t="n">
        <v>1.9805</v>
      </c>
      <c r="I238" s="210" t="n">
        <v>0.7582</v>
      </c>
    </row>
    <row r="239" s="202" customFormat="true" ht="21" hidden="false" customHeight="false" outlineLevel="0" collapsed="false">
      <c r="A239" s="202" t="s">
        <v>259</v>
      </c>
      <c r="B239" s="60" t="s">
        <v>734</v>
      </c>
      <c r="C239" s="60" t="s">
        <v>735</v>
      </c>
      <c r="D239" s="208" t="n">
        <v>6</v>
      </c>
      <c r="E239" s="209" t="n">
        <v>1</v>
      </c>
      <c r="F239" s="209" t="n">
        <v>5</v>
      </c>
      <c r="G239" s="210" t="n">
        <v>1.1622</v>
      </c>
      <c r="H239" s="210" t="n">
        <v>0.3961</v>
      </c>
      <c r="I239" s="210" t="n">
        <v>1.8954</v>
      </c>
    </row>
    <row r="240" s="202" customFormat="true" ht="21" hidden="false" customHeight="false" outlineLevel="0" collapsed="false">
      <c r="A240" s="202" t="s">
        <v>259</v>
      </c>
      <c r="B240" s="60" t="s">
        <v>736</v>
      </c>
      <c r="C240" s="60" t="s">
        <v>737</v>
      </c>
      <c r="D240" s="211" t="n">
        <v>6</v>
      </c>
      <c r="E240" s="212" t="n">
        <v>2</v>
      </c>
      <c r="F240" s="212" t="n">
        <v>4</v>
      </c>
      <c r="G240" s="213" t="n">
        <v>1.1622</v>
      </c>
      <c r="H240" s="213" t="n">
        <v>0.7922</v>
      </c>
      <c r="I240" s="213" t="n">
        <v>1.5163</v>
      </c>
    </row>
    <row r="241" s="202" customFormat="true" ht="21" hidden="false" customHeight="false" outlineLevel="0" collapsed="false">
      <c r="A241" s="202" t="s">
        <v>259</v>
      </c>
      <c r="B241" s="60" t="s">
        <v>738</v>
      </c>
      <c r="C241" s="60" t="s">
        <v>739</v>
      </c>
      <c r="D241" s="211" t="n">
        <v>6</v>
      </c>
      <c r="E241" s="212" t="n">
        <v>6</v>
      </c>
      <c r="F241" s="212" t="n">
        <v>0</v>
      </c>
      <c r="G241" s="213" t="n">
        <v>1.1622</v>
      </c>
      <c r="H241" s="213" t="n">
        <v>2.3766</v>
      </c>
      <c r="I241" s="213" t="n">
        <v>0</v>
      </c>
    </row>
    <row r="242" s="202" customFormat="true" ht="21" hidden="false" customHeight="false" outlineLevel="0" collapsed="false">
      <c r="A242" s="202" t="s">
        <v>259</v>
      </c>
      <c r="B242" s="60" t="s">
        <v>740</v>
      </c>
      <c r="C242" s="60" t="s">
        <v>741</v>
      </c>
      <c r="D242" s="211" t="n">
        <v>5</v>
      </c>
      <c r="E242" s="212" t="n">
        <v>3</v>
      </c>
      <c r="F242" s="212" t="n">
        <v>2</v>
      </c>
      <c r="G242" s="213" t="n">
        <v>0.9685</v>
      </c>
      <c r="H242" s="213" t="n">
        <v>1.1883</v>
      </c>
      <c r="I242" s="213" t="n">
        <v>0.7582</v>
      </c>
    </row>
    <row r="243" s="202" customFormat="true" ht="21" hidden="false" customHeight="false" outlineLevel="0" collapsed="false">
      <c r="A243" s="202" t="s">
        <v>259</v>
      </c>
      <c r="B243" s="60" t="s">
        <v>742</v>
      </c>
      <c r="C243" s="60" t="s">
        <v>743</v>
      </c>
      <c r="D243" s="211" t="n">
        <v>5</v>
      </c>
      <c r="E243" s="212" t="n">
        <v>1</v>
      </c>
      <c r="F243" s="212" t="n">
        <v>4</v>
      </c>
      <c r="G243" s="213" t="n">
        <v>0.9685</v>
      </c>
      <c r="H243" s="213" t="n">
        <v>0.3961</v>
      </c>
      <c r="I243" s="213" t="n">
        <v>1.5163</v>
      </c>
    </row>
    <row r="244" s="202" customFormat="true" ht="21" hidden="false" customHeight="false" outlineLevel="0" collapsed="false">
      <c r="A244" s="202" t="s">
        <v>259</v>
      </c>
      <c r="B244" s="60" t="s">
        <v>744</v>
      </c>
      <c r="C244" s="60" t="s">
        <v>745</v>
      </c>
      <c r="D244" s="211" t="n">
        <v>4</v>
      </c>
      <c r="E244" s="212" t="n">
        <v>3</v>
      </c>
      <c r="F244" s="212" t="n">
        <v>1</v>
      </c>
      <c r="G244" s="213" t="n">
        <v>0.7748</v>
      </c>
      <c r="H244" s="213" t="n">
        <v>1.1883</v>
      </c>
      <c r="I244" s="213" t="n">
        <v>0.3791</v>
      </c>
    </row>
    <row r="245" s="202" customFormat="true" ht="21" hidden="false" customHeight="false" outlineLevel="0" collapsed="false">
      <c r="A245" s="202" t="s">
        <v>259</v>
      </c>
      <c r="B245" s="60" t="s">
        <v>746</v>
      </c>
      <c r="C245" s="60" t="s">
        <v>747</v>
      </c>
      <c r="D245" s="211" t="n">
        <v>4</v>
      </c>
      <c r="E245" s="212" t="n">
        <v>3</v>
      </c>
      <c r="F245" s="212" t="n">
        <v>1</v>
      </c>
      <c r="G245" s="213" t="n">
        <v>0.7748</v>
      </c>
      <c r="H245" s="213" t="n">
        <v>1.1883</v>
      </c>
      <c r="I245" s="213" t="n">
        <v>0.3791</v>
      </c>
    </row>
    <row r="246" s="202" customFormat="true" ht="21" hidden="false" customHeight="false" outlineLevel="0" collapsed="false">
      <c r="A246" s="202" t="s">
        <v>259</v>
      </c>
      <c r="B246" s="60" t="s">
        <v>748</v>
      </c>
      <c r="C246" s="60" t="s">
        <v>749</v>
      </c>
      <c r="D246" s="208" t="n">
        <v>4</v>
      </c>
      <c r="E246" s="209" t="n">
        <v>2</v>
      </c>
      <c r="F246" s="209" t="n">
        <v>2</v>
      </c>
      <c r="G246" s="210" t="n">
        <v>0.7748</v>
      </c>
      <c r="H246" s="210" t="n">
        <v>0.7922</v>
      </c>
      <c r="I246" s="210" t="n">
        <v>0.7582</v>
      </c>
    </row>
    <row r="247" s="202" customFormat="true" ht="21" hidden="false" customHeight="false" outlineLevel="0" collapsed="false">
      <c r="A247" s="202" t="s">
        <v>259</v>
      </c>
      <c r="B247" s="60" t="s">
        <v>750</v>
      </c>
      <c r="C247" s="60" t="s">
        <v>751</v>
      </c>
      <c r="D247" s="211" t="n">
        <v>4</v>
      </c>
      <c r="E247" s="212" t="n">
        <v>3</v>
      </c>
      <c r="F247" s="212" t="n">
        <v>1</v>
      </c>
      <c r="G247" s="213" t="n">
        <v>0.7748</v>
      </c>
      <c r="H247" s="213" t="n">
        <v>1.1883</v>
      </c>
      <c r="I247" s="213" t="n">
        <v>0.3791</v>
      </c>
    </row>
    <row r="248" s="202" customFormat="true" ht="21" hidden="false" customHeight="false" outlineLevel="0" collapsed="false">
      <c r="A248" s="202" t="s">
        <v>259</v>
      </c>
      <c r="B248" s="60" t="s">
        <v>752</v>
      </c>
      <c r="C248" s="60" t="s">
        <v>753</v>
      </c>
      <c r="D248" s="208" t="n">
        <v>4</v>
      </c>
      <c r="E248" s="209" t="n">
        <v>3</v>
      </c>
      <c r="F248" s="209" t="n">
        <v>1</v>
      </c>
      <c r="G248" s="210" t="n">
        <v>0.7748</v>
      </c>
      <c r="H248" s="210" t="n">
        <v>1.1883</v>
      </c>
      <c r="I248" s="210" t="n">
        <v>0.3791</v>
      </c>
    </row>
    <row r="249" s="202" customFormat="true" ht="21" hidden="false" customHeight="false" outlineLevel="0" collapsed="false">
      <c r="A249" s="202" t="s">
        <v>259</v>
      </c>
      <c r="B249" s="60" t="s">
        <v>754</v>
      </c>
      <c r="C249" s="60" t="s">
        <v>755</v>
      </c>
      <c r="D249" s="211" t="n">
        <v>3</v>
      </c>
      <c r="E249" s="212" t="n">
        <v>2</v>
      </c>
      <c r="F249" s="212" t="n">
        <v>1</v>
      </c>
      <c r="G249" s="213" t="n">
        <v>0.5811</v>
      </c>
      <c r="H249" s="213" t="n">
        <v>0.7922</v>
      </c>
      <c r="I249" s="213" t="n">
        <v>0.3791</v>
      </c>
    </row>
    <row r="250" s="202" customFormat="true" ht="21" hidden="false" customHeight="false" outlineLevel="0" collapsed="false">
      <c r="A250" s="202" t="s">
        <v>259</v>
      </c>
      <c r="B250" s="60" t="s">
        <v>756</v>
      </c>
      <c r="C250" s="60" t="s">
        <v>757</v>
      </c>
      <c r="D250" s="211" t="n">
        <v>3</v>
      </c>
      <c r="E250" s="212" t="n">
        <v>1</v>
      </c>
      <c r="F250" s="212" t="n">
        <v>2</v>
      </c>
      <c r="G250" s="213" t="n">
        <v>0.5811</v>
      </c>
      <c r="H250" s="213" t="n">
        <v>0.3961</v>
      </c>
      <c r="I250" s="213" t="n">
        <v>0.7582</v>
      </c>
    </row>
    <row r="251" s="202" customFormat="true" ht="21" hidden="false" customHeight="false" outlineLevel="0" collapsed="false">
      <c r="A251" s="202" t="s">
        <v>259</v>
      </c>
      <c r="B251" s="60" t="s">
        <v>758</v>
      </c>
      <c r="C251" s="60" t="s">
        <v>759</v>
      </c>
      <c r="D251" s="211" t="n">
        <v>3</v>
      </c>
      <c r="E251" s="212" t="n">
        <v>2</v>
      </c>
      <c r="F251" s="212" t="n">
        <v>1</v>
      </c>
      <c r="G251" s="213" t="n">
        <v>0.5811</v>
      </c>
      <c r="H251" s="213" t="n">
        <v>0.7922</v>
      </c>
      <c r="I251" s="213" t="n">
        <v>0.3791</v>
      </c>
    </row>
    <row r="252" s="202" customFormat="true" ht="21" hidden="false" customHeight="false" outlineLevel="0" collapsed="false">
      <c r="A252" s="202" t="s">
        <v>259</v>
      </c>
      <c r="B252" s="60" t="s">
        <v>760</v>
      </c>
      <c r="C252" s="60" t="s">
        <v>761</v>
      </c>
      <c r="D252" s="211" t="n">
        <v>3</v>
      </c>
      <c r="E252" s="212" t="n">
        <v>2</v>
      </c>
      <c r="F252" s="212" t="n">
        <v>1</v>
      </c>
      <c r="G252" s="213" t="n">
        <v>0.5811</v>
      </c>
      <c r="H252" s="213" t="n">
        <v>0.7922</v>
      </c>
      <c r="I252" s="213" t="n">
        <v>0.3791</v>
      </c>
    </row>
    <row r="253" s="202" customFormat="true" ht="21" hidden="false" customHeight="false" outlineLevel="0" collapsed="false">
      <c r="A253" s="202" t="s">
        <v>259</v>
      </c>
      <c r="B253" s="60" t="s">
        <v>762</v>
      </c>
      <c r="C253" s="60" t="s">
        <v>763</v>
      </c>
      <c r="D253" s="208" t="n">
        <v>3</v>
      </c>
      <c r="E253" s="209" t="n">
        <v>0</v>
      </c>
      <c r="F253" s="209" t="n">
        <v>3</v>
      </c>
      <c r="G253" s="210" t="n">
        <v>0.5811</v>
      </c>
      <c r="H253" s="210" t="n">
        <v>0</v>
      </c>
      <c r="I253" s="210" t="n">
        <v>1.1372</v>
      </c>
    </row>
    <row r="254" s="202" customFormat="true" ht="21" hidden="false" customHeight="false" outlineLevel="0" collapsed="false">
      <c r="A254" s="202" t="s">
        <v>259</v>
      </c>
      <c r="B254" s="60" t="s">
        <v>764</v>
      </c>
      <c r="C254" s="60" t="s">
        <v>765</v>
      </c>
      <c r="D254" s="211" t="n">
        <v>3</v>
      </c>
      <c r="E254" s="212" t="n">
        <v>0</v>
      </c>
      <c r="F254" s="212" t="n">
        <v>3</v>
      </c>
      <c r="G254" s="213" t="n">
        <v>0.5811</v>
      </c>
      <c r="H254" s="213" t="n">
        <v>0</v>
      </c>
      <c r="I254" s="213" t="n">
        <v>1.1372</v>
      </c>
    </row>
    <row r="255" s="202" customFormat="true" ht="21" hidden="false" customHeight="false" outlineLevel="0" collapsed="false">
      <c r="A255" s="202" t="s">
        <v>259</v>
      </c>
      <c r="B255" s="60" t="s">
        <v>766</v>
      </c>
      <c r="C255" s="60" t="s">
        <v>767</v>
      </c>
      <c r="D255" s="208" t="n">
        <v>2</v>
      </c>
      <c r="E255" s="209" t="n">
        <v>1</v>
      </c>
      <c r="F255" s="209" t="n">
        <v>1</v>
      </c>
      <c r="G255" s="210" t="n">
        <v>0.3874</v>
      </c>
      <c r="H255" s="210" t="n">
        <v>0.3961</v>
      </c>
      <c r="I255" s="210" t="n">
        <v>0.3791</v>
      </c>
    </row>
    <row r="256" s="202" customFormat="true" ht="21" hidden="false" customHeight="false" outlineLevel="0" collapsed="false">
      <c r="A256" s="202" t="s">
        <v>259</v>
      </c>
      <c r="B256" s="60" t="s">
        <v>768</v>
      </c>
      <c r="C256" s="60" t="s">
        <v>769</v>
      </c>
      <c r="D256" s="211" t="n">
        <v>2</v>
      </c>
      <c r="E256" s="212" t="n">
        <v>1</v>
      </c>
      <c r="F256" s="212" t="n">
        <v>1</v>
      </c>
      <c r="G256" s="213" t="n">
        <v>0.3874</v>
      </c>
      <c r="H256" s="213" t="n">
        <v>0.3961</v>
      </c>
      <c r="I256" s="213" t="n">
        <v>0.3791</v>
      </c>
    </row>
    <row r="257" s="202" customFormat="true" ht="21" hidden="false" customHeight="false" outlineLevel="0" collapsed="false">
      <c r="A257" s="202" t="s">
        <v>259</v>
      </c>
      <c r="B257" s="60" t="s">
        <v>770</v>
      </c>
      <c r="C257" s="60" t="s">
        <v>771</v>
      </c>
      <c r="D257" s="211" t="n">
        <v>2</v>
      </c>
      <c r="E257" s="212" t="n">
        <v>2</v>
      </c>
      <c r="F257" s="212" t="n">
        <v>0</v>
      </c>
      <c r="G257" s="213" t="n">
        <v>0.3874</v>
      </c>
      <c r="H257" s="213" t="n">
        <v>0.7922</v>
      </c>
      <c r="I257" s="213" t="n">
        <v>0</v>
      </c>
    </row>
    <row r="258" s="202" customFormat="true" ht="21" hidden="false" customHeight="false" outlineLevel="0" collapsed="false">
      <c r="A258" s="202" t="s">
        <v>259</v>
      </c>
      <c r="B258" s="60" t="s">
        <v>772</v>
      </c>
      <c r="C258" s="60" t="s">
        <v>773</v>
      </c>
      <c r="D258" s="208" t="n">
        <v>2</v>
      </c>
      <c r="E258" s="209" t="n">
        <v>1</v>
      </c>
      <c r="F258" s="209" t="n">
        <v>1</v>
      </c>
      <c r="G258" s="210" t="n">
        <v>0.3874</v>
      </c>
      <c r="H258" s="210" t="n">
        <v>0.3961</v>
      </c>
      <c r="I258" s="210" t="n">
        <v>0.3791</v>
      </c>
    </row>
    <row r="259" s="202" customFormat="true" ht="21" hidden="false" customHeight="false" outlineLevel="0" collapsed="false">
      <c r="A259" s="202" t="s">
        <v>259</v>
      </c>
      <c r="B259" s="60" t="s">
        <v>774</v>
      </c>
      <c r="C259" s="60" t="s">
        <v>775</v>
      </c>
      <c r="D259" s="211" t="n">
        <v>2</v>
      </c>
      <c r="E259" s="212" t="n">
        <v>0</v>
      </c>
      <c r="F259" s="212" t="n">
        <v>2</v>
      </c>
      <c r="G259" s="213" t="n">
        <v>0.3874</v>
      </c>
      <c r="H259" s="213" t="n">
        <v>0</v>
      </c>
      <c r="I259" s="213" t="n">
        <v>0.7582</v>
      </c>
    </row>
    <row r="260" s="202" customFormat="true" ht="21" hidden="false" customHeight="false" outlineLevel="0" collapsed="false">
      <c r="A260" s="202" t="s">
        <v>259</v>
      </c>
      <c r="B260" s="60" t="s">
        <v>776</v>
      </c>
      <c r="C260" s="60" t="s">
        <v>777</v>
      </c>
      <c r="D260" s="211" t="n">
        <v>2</v>
      </c>
      <c r="E260" s="212" t="n">
        <v>1</v>
      </c>
      <c r="F260" s="212" t="n">
        <v>1</v>
      </c>
      <c r="G260" s="213" t="n">
        <v>0.3874</v>
      </c>
      <c r="H260" s="213" t="n">
        <v>0.3961</v>
      </c>
      <c r="I260" s="213" t="n">
        <v>0.3791</v>
      </c>
    </row>
    <row r="261" s="202" customFormat="true" ht="21" hidden="false" customHeight="false" outlineLevel="0" collapsed="false">
      <c r="A261" s="202" t="s">
        <v>259</v>
      </c>
      <c r="B261" s="60" t="s">
        <v>778</v>
      </c>
      <c r="C261" s="60" t="s">
        <v>779</v>
      </c>
      <c r="D261" s="208" t="n">
        <v>1</v>
      </c>
      <c r="E261" s="209" t="n">
        <v>0</v>
      </c>
      <c r="F261" s="209" t="n">
        <v>1</v>
      </c>
      <c r="G261" s="210" t="n">
        <v>0.1937</v>
      </c>
      <c r="H261" s="210" t="n">
        <v>0</v>
      </c>
      <c r="I261" s="210" t="n">
        <v>0.3791</v>
      </c>
    </row>
    <row r="262" s="202" customFormat="true" ht="21" hidden="false" customHeight="false" outlineLevel="0" collapsed="false">
      <c r="A262" s="202" t="s">
        <v>259</v>
      </c>
      <c r="B262" s="60" t="s">
        <v>780</v>
      </c>
      <c r="C262" s="60" t="s">
        <v>781</v>
      </c>
      <c r="D262" s="208" t="n">
        <v>1</v>
      </c>
      <c r="E262" s="209" t="n">
        <v>1</v>
      </c>
      <c r="F262" s="209" t="n">
        <v>0</v>
      </c>
      <c r="G262" s="210" t="n">
        <v>0.1937</v>
      </c>
      <c r="H262" s="210" t="n">
        <v>0.3961</v>
      </c>
      <c r="I262" s="210" t="n">
        <v>0</v>
      </c>
    </row>
    <row r="263" s="202" customFormat="true" ht="21" hidden="false" customHeight="false" outlineLevel="0" collapsed="false">
      <c r="A263" s="202" t="s">
        <v>259</v>
      </c>
      <c r="B263" s="60" t="s">
        <v>782</v>
      </c>
      <c r="C263" s="60" t="s">
        <v>783</v>
      </c>
      <c r="D263" s="211" t="n">
        <v>1</v>
      </c>
      <c r="E263" s="212" t="n">
        <v>0</v>
      </c>
      <c r="F263" s="212" t="n">
        <v>1</v>
      </c>
      <c r="G263" s="213" t="n">
        <v>0.1937</v>
      </c>
      <c r="H263" s="213" t="n">
        <v>0</v>
      </c>
      <c r="I263" s="213" t="n">
        <v>0.3791</v>
      </c>
    </row>
    <row r="264" s="202" customFormat="true" ht="21" hidden="false" customHeight="false" outlineLevel="0" collapsed="false">
      <c r="A264" s="202" t="s">
        <v>259</v>
      </c>
      <c r="B264" s="60" t="s">
        <v>784</v>
      </c>
      <c r="C264" s="60" t="s">
        <v>785</v>
      </c>
      <c r="D264" s="208" t="n">
        <v>1</v>
      </c>
      <c r="E264" s="209" t="n">
        <v>0</v>
      </c>
      <c r="F264" s="209" t="n">
        <v>1</v>
      </c>
      <c r="G264" s="210" t="n">
        <v>0.1937</v>
      </c>
      <c r="H264" s="210" t="n">
        <v>0</v>
      </c>
      <c r="I264" s="210" t="n">
        <v>0.3791</v>
      </c>
    </row>
    <row r="265" s="202" customFormat="true" ht="21" hidden="false" customHeight="false" outlineLevel="0" collapsed="false">
      <c r="A265" s="202" t="s">
        <v>259</v>
      </c>
      <c r="B265" s="60" t="s">
        <v>786</v>
      </c>
      <c r="C265" s="60" t="s">
        <v>787</v>
      </c>
      <c r="D265" s="211" t="n">
        <v>1</v>
      </c>
      <c r="E265" s="212" t="n">
        <v>1</v>
      </c>
      <c r="F265" s="212" t="n">
        <v>0</v>
      </c>
      <c r="G265" s="213" t="n">
        <v>0.1937</v>
      </c>
      <c r="H265" s="213" t="n">
        <v>0.3961</v>
      </c>
      <c r="I265" s="213" t="n">
        <v>0</v>
      </c>
    </row>
    <row r="266" s="202" customFormat="true" ht="21" hidden="false" customHeight="false" outlineLevel="0" collapsed="false">
      <c r="A266" s="202" t="s">
        <v>259</v>
      </c>
      <c r="B266" s="60" t="s">
        <v>788</v>
      </c>
      <c r="C266" s="60" t="s">
        <v>789</v>
      </c>
      <c r="D266" s="208" t="n">
        <v>1</v>
      </c>
      <c r="E266" s="209" t="n">
        <v>0</v>
      </c>
      <c r="F266" s="209" t="n">
        <v>1</v>
      </c>
      <c r="G266" s="210" t="n">
        <v>0.1937</v>
      </c>
      <c r="H266" s="210" t="n">
        <v>0</v>
      </c>
      <c r="I266" s="210" t="n">
        <v>0.3791</v>
      </c>
    </row>
    <row r="267" s="202" customFormat="true" ht="21" hidden="false" customHeight="false" outlineLevel="0" collapsed="false">
      <c r="A267" s="202" t="s">
        <v>259</v>
      </c>
      <c r="B267" s="60" t="s">
        <v>790</v>
      </c>
      <c r="C267" s="60" t="s">
        <v>791</v>
      </c>
      <c r="D267" s="211" t="n">
        <v>1</v>
      </c>
      <c r="E267" s="212" t="n">
        <v>0</v>
      </c>
      <c r="F267" s="212" t="n">
        <v>1</v>
      </c>
      <c r="G267" s="213" t="n">
        <v>0.1937</v>
      </c>
      <c r="H267" s="213" t="n">
        <v>0</v>
      </c>
      <c r="I267" s="213" t="n">
        <v>0.3791</v>
      </c>
    </row>
    <row r="268" s="202" customFormat="true" ht="21" hidden="false" customHeight="false" outlineLevel="0" collapsed="false">
      <c r="A268" s="202" t="s">
        <v>259</v>
      </c>
      <c r="B268" s="60" t="s">
        <v>792</v>
      </c>
      <c r="C268" s="60" t="s">
        <v>793</v>
      </c>
      <c r="D268" s="211" t="n">
        <v>1</v>
      </c>
      <c r="E268" s="212" t="n">
        <v>0</v>
      </c>
      <c r="F268" s="212" t="n">
        <v>1</v>
      </c>
      <c r="G268" s="213" t="n">
        <v>0.1937</v>
      </c>
      <c r="H268" s="213" t="n">
        <v>0</v>
      </c>
      <c r="I268" s="213" t="n">
        <v>0.3791</v>
      </c>
    </row>
    <row r="269" s="202" customFormat="true" ht="21" hidden="false" customHeight="false" outlineLevel="0" collapsed="false">
      <c r="A269" s="202" t="s">
        <v>259</v>
      </c>
      <c r="B269" s="60" t="s">
        <v>794</v>
      </c>
      <c r="C269" s="60" t="s">
        <v>795</v>
      </c>
      <c r="D269" s="208" t="n">
        <v>0</v>
      </c>
      <c r="E269" s="209" t="n">
        <v>0</v>
      </c>
      <c r="F269" s="209" t="n">
        <v>0</v>
      </c>
      <c r="G269" s="210" t="n">
        <v>0</v>
      </c>
      <c r="H269" s="210" t="n">
        <v>0</v>
      </c>
      <c r="I269" s="210" t="n">
        <v>0</v>
      </c>
    </row>
    <row r="270" s="202" customFormat="true" ht="21" hidden="false" customHeight="false" outlineLevel="0" collapsed="false">
      <c r="A270" s="202" t="s">
        <v>259</v>
      </c>
      <c r="B270" s="60" t="s">
        <v>796</v>
      </c>
      <c r="C270" s="60" t="s">
        <v>797</v>
      </c>
      <c r="D270" s="208" t="n">
        <v>0</v>
      </c>
      <c r="E270" s="209" t="n">
        <v>0</v>
      </c>
      <c r="F270" s="209" t="n">
        <v>0</v>
      </c>
      <c r="G270" s="210" t="n">
        <v>0</v>
      </c>
      <c r="H270" s="210" t="n">
        <v>0</v>
      </c>
      <c r="I270" s="210" t="n">
        <v>0</v>
      </c>
    </row>
    <row r="271" s="202" customFormat="true" ht="21" hidden="false" customHeight="false" outlineLevel="0" collapsed="false">
      <c r="A271" s="202" t="s">
        <v>259</v>
      </c>
      <c r="B271" s="60" t="s">
        <v>798</v>
      </c>
      <c r="C271" s="60" t="s">
        <v>799</v>
      </c>
      <c r="D271" s="211" t="n">
        <v>0</v>
      </c>
      <c r="E271" s="212" t="n">
        <v>0</v>
      </c>
      <c r="F271" s="212" t="n">
        <v>0</v>
      </c>
      <c r="G271" s="213" t="n">
        <v>0</v>
      </c>
      <c r="H271" s="213" t="n">
        <v>0</v>
      </c>
      <c r="I271" s="213" t="n">
        <v>0</v>
      </c>
    </row>
    <row r="272" s="202" customFormat="true" ht="21" hidden="false" customHeight="false" outlineLevel="0" collapsed="false">
      <c r="A272" s="202" t="s">
        <v>259</v>
      </c>
      <c r="B272" s="60" t="s">
        <v>800</v>
      </c>
      <c r="C272" s="60" t="s">
        <v>801</v>
      </c>
      <c r="D272" s="211" t="n">
        <v>0</v>
      </c>
      <c r="E272" s="212" t="n">
        <v>0</v>
      </c>
      <c r="F272" s="212" t="n">
        <v>0</v>
      </c>
      <c r="G272" s="213" t="n">
        <v>0</v>
      </c>
      <c r="H272" s="213" t="n">
        <v>0</v>
      </c>
      <c r="I272" s="213" t="n">
        <v>0</v>
      </c>
    </row>
    <row r="273" s="202" customFormat="true" ht="21" hidden="false" customHeight="false" outlineLevel="0" collapsed="false">
      <c r="A273" s="202" t="s">
        <v>259</v>
      </c>
      <c r="B273" s="60" t="s">
        <v>802</v>
      </c>
      <c r="C273" s="60" t="s">
        <v>803</v>
      </c>
      <c r="D273" s="208" t="n">
        <v>0</v>
      </c>
      <c r="E273" s="209" t="n">
        <v>0</v>
      </c>
      <c r="F273" s="209" t="n">
        <v>0</v>
      </c>
      <c r="G273" s="210" t="n">
        <v>0</v>
      </c>
      <c r="H273" s="210" t="n">
        <v>0</v>
      </c>
      <c r="I273" s="210" t="n">
        <v>0</v>
      </c>
    </row>
    <row r="274" s="202" customFormat="true" ht="21" hidden="false" customHeight="false" outlineLevel="0" collapsed="false">
      <c r="A274" s="202" t="s">
        <v>259</v>
      </c>
      <c r="B274" s="60" t="s">
        <v>804</v>
      </c>
      <c r="C274" s="60" t="s">
        <v>805</v>
      </c>
      <c r="D274" s="211" t="n">
        <v>0</v>
      </c>
      <c r="E274" s="212" t="n">
        <v>0</v>
      </c>
      <c r="F274" s="212" t="n">
        <v>0</v>
      </c>
      <c r="G274" s="213" t="n">
        <v>0</v>
      </c>
      <c r="H274" s="213" t="n">
        <v>0</v>
      </c>
      <c r="I274" s="213" t="n">
        <v>0</v>
      </c>
    </row>
    <row r="275" s="202" customFormat="true" ht="21" hidden="false" customHeight="false" outlineLevel="0" collapsed="false">
      <c r="A275" s="202" t="s">
        <v>259</v>
      </c>
      <c r="B275" s="60" t="s">
        <v>806</v>
      </c>
      <c r="C275" s="60" t="s">
        <v>807</v>
      </c>
      <c r="D275" s="208" t="n">
        <v>0</v>
      </c>
      <c r="E275" s="209" t="n">
        <v>0</v>
      </c>
      <c r="F275" s="209" t="n">
        <v>0</v>
      </c>
      <c r="G275" s="210" t="n">
        <v>0</v>
      </c>
      <c r="H275" s="210" t="n">
        <v>0</v>
      </c>
      <c r="I275" s="210" t="n">
        <v>0</v>
      </c>
    </row>
    <row r="276" s="202" customFormat="true" ht="21" hidden="false" customHeight="false" outlineLevel="0" collapsed="false">
      <c r="A276" s="202" t="s">
        <v>259</v>
      </c>
      <c r="B276" s="60" t="s">
        <v>808</v>
      </c>
      <c r="C276" s="60" t="s">
        <v>809</v>
      </c>
      <c r="D276" s="208" t="n">
        <v>0</v>
      </c>
      <c r="E276" s="209" t="n">
        <v>0</v>
      </c>
      <c r="F276" s="209" t="n">
        <v>0</v>
      </c>
      <c r="G276" s="210" t="n">
        <v>0</v>
      </c>
      <c r="H276" s="210" t="n">
        <v>0</v>
      </c>
      <c r="I276" s="210" t="n">
        <v>0</v>
      </c>
    </row>
    <row r="277" s="202" customFormat="true" ht="21" hidden="false" customHeight="false" outlineLevel="0" collapsed="false">
      <c r="A277" s="202" t="s">
        <v>259</v>
      </c>
      <c r="B277" s="60" t="s">
        <v>810</v>
      </c>
      <c r="C277" s="60" t="s">
        <v>811</v>
      </c>
      <c r="D277" s="211" t="n">
        <v>0</v>
      </c>
      <c r="E277" s="212" t="n">
        <v>0</v>
      </c>
      <c r="F277" s="212" t="n">
        <v>0</v>
      </c>
      <c r="G277" s="213" t="n">
        <v>0</v>
      </c>
      <c r="H277" s="213" t="n">
        <v>0</v>
      </c>
      <c r="I277" s="213" t="n">
        <v>0</v>
      </c>
    </row>
    <row r="278" s="202" customFormat="true" ht="21" hidden="false" customHeight="false" outlineLevel="0" collapsed="false">
      <c r="A278" s="202" t="s">
        <v>259</v>
      </c>
      <c r="B278" s="60" t="s">
        <v>812</v>
      </c>
      <c r="C278" s="60" t="s">
        <v>813</v>
      </c>
      <c r="D278" s="211" t="n">
        <v>0</v>
      </c>
      <c r="E278" s="212" t="n">
        <v>0</v>
      </c>
      <c r="F278" s="212" t="n">
        <v>0</v>
      </c>
      <c r="G278" s="213" t="n">
        <v>0</v>
      </c>
      <c r="H278" s="213" t="n">
        <v>0</v>
      </c>
      <c r="I278" s="213" t="n">
        <v>0</v>
      </c>
    </row>
    <row r="279" s="202" customFormat="true" ht="21" hidden="false" customHeight="false" outlineLevel="0" collapsed="false">
      <c r="A279" s="202" t="s">
        <v>259</v>
      </c>
      <c r="B279" s="60" t="s">
        <v>814</v>
      </c>
      <c r="C279" s="60" t="s">
        <v>815</v>
      </c>
      <c r="D279" s="208" t="n">
        <v>0</v>
      </c>
      <c r="E279" s="209" t="n">
        <v>0</v>
      </c>
      <c r="F279" s="209" t="n">
        <v>0</v>
      </c>
      <c r="G279" s="210" t="n">
        <v>0</v>
      </c>
      <c r="H279" s="210" t="n">
        <v>0</v>
      </c>
      <c r="I279" s="210" t="n">
        <v>0</v>
      </c>
    </row>
    <row r="280" s="202" customFormat="true" ht="21" hidden="false" customHeight="false" outlineLevel="0" collapsed="false">
      <c r="A280" s="202" t="s">
        <v>259</v>
      </c>
      <c r="B280" s="60" t="s">
        <v>816</v>
      </c>
      <c r="C280" s="60" t="s">
        <v>817</v>
      </c>
      <c r="D280" s="208" t="n">
        <v>0</v>
      </c>
      <c r="E280" s="209" t="n">
        <v>0</v>
      </c>
      <c r="F280" s="209" t="n">
        <v>0</v>
      </c>
      <c r="G280" s="210" t="n">
        <v>0</v>
      </c>
      <c r="H280" s="210" t="n">
        <v>0</v>
      </c>
      <c r="I280" s="210" t="n">
        <v>0</v>
      </c>
    </row>
    <row r="281" s="202" customFormat="true" ht="21" hidden="false" customHeight="false" outlineLevel="0" collapsed="false">
      <c r="A281" s="202" t="s">
        <v>259</v>
      </c>
      <c r="B281" s="60" t="s">
        <v>818</v>
      </c>
      <c r="C281" s="60" t="s">
        <v>819</v>
      </c>
      <c r="D281" s="211" t="n">
        <v>0</v>
      </c>
      <c r="E281" s="212" t="n">
        <v>0</v>
      </c>
      <c r="F281" s="212" t="n">
        <v>0</v>
      </c>
      <c r="G281" s="213" t="n">
        <v>0</v>
      </c>
      <c r="H281" s="213" t="n">
        <v>0</v>
      </c>
      <c r="I281" s="213" t="n">
        <v>0</v>
      </c>
    </row>
    <row r="282" s="202" customFormat="true" ht="21" hidden="false" customHeight="false" outlineLevel="0" collapsed="false">
      <c r="A282" s="202" t="s">
        <v>259</v>
      </c>
      <c r="B282" s="60" t="s">
        <v>820</v>
      </c>
      <c r="C282" s="60" t="s">
        <v>821</v>
      </c>
      <c r="D282" s="208" t="n">
        <v>0</v>
      </c>
      <c r="E282" s="209" t="n">
        <v>0</v>
      </c>
      <c r="F282" s="209" t="n">
        <v>0</v>
      </c>
      <c r="G282" s="210" t="n">
        <v>0</v>
      </c>
      <c r="H282" s="210" t="n">
        <v>0</v>
      </c>
      <c r="I282" s="210" t="n">
        <v>0</v>
      </c>
    </row>
    <row r="283" s="202" customFormat="true" ht="21" hidden="false" customHeight="false" outlineLevel="0" collapsed="false">
      <c r="A283" s="202" t="s">
        <v>259</v>
      </c>
      <c r="B283" s="60" t="s">
        <v>822</v>
      </c>
      <c r="C283" s="60" t="s">
        <v>823</v>
      </c>
      <c r="D283" s="211" t="n">
        <v>0</v>
      </c>
      <c r="E283" s="212" t="n">
        <v>0</v>
      </c>
      <c r="F283" s="212" t="n">
        <v>0</v>
      </c>
      <c r="G283" s="213" t="n">
        <v>0</v>
      </c>
      <c r="H283" s="213" t="n">
        <v>0</v>
      </c>
      <c r="I283" s="213" t="n">
        <v>0</v>
      </c>
    </row>
    <row r="284" s="202" customFormat="true" ht="21" hidden="false" customHeight="false" outlineLevel="0" collapsed="false">
      <c r="A284" s="202" t="s">
        <v>259</v>
      </c>
      <c r="B284" s="60" t="s">
        <v>824</v>
      </c>
      <c r="C284" s="60" t="s">
        <v>825</v>
      </c>
      <c r="D284" s="208" t="n">
        <v>0</v>
      </c>
      <c r="E284" s="209" t="n">
        <v>0</v>
      </c>
      <c r="F284" s="209" t="n">
        <v>0</v>
      </c>
      <c r="G284" s="210" t="n">
        <v>0</v>
      </c>
      <c r="H284" s="210" t="n">
        <v>0</v>
      </c>
      <c r="I284" s="210" t="n">
        <v>0</v>
      </c>
    </row>
    <row r="285" s="202" customFormat="true" ht="21" hidden="false" customHeight="false" outlineLevel="0" collapsed="false">
      <c r="A285" s="202" t="s">
        <v>259</v>
      </c>
      <c r="B285" s="60" t="s">
        <v>826</v>
      </c>
      <c r="C285" s="60" t="s">
        <v>827</v>
      </c>
      <c r="D285" s="211" t="n">
        <v>0</v>
      </c>
      <c r="E285" s="212" t="n">
        <v>0</v>
      </c>
      <c r="F285" s="212" t="n">
        <v>0</v>
      </c>
      <c r="G285" s="213" t="n">
        <v>0</v>
      </c>
      <c r="H285" s="213" t="n">
        <v>0</v>
      </c>
      <c r="I285" s="213" t="n">
        <v>0</v>
      </c>
    </row>
    <row r="286" s="202" customFormat="true" ht="21" hidden="false" customHeight="false" outlineLevel="0" collapsed="false">
      <c r="A286" s="202" t="s">
        <v>259</v>
      </c>
      <c r="B286" s="60" t="s">
        <v>828</v>
      </c>
      <c r="C286" s="60" t="s">
        <v>829</v>
      </c>
      <c r="D286" s="208" t="n">
        <v>0</v>
      </c>
      <c r="E286" s="209" t="n">
        <v>0</v>
      </c>
      <c r="F286" s="209" t="n">
        <v>0</v>
      </c>
      <c r="G286" s="210" t="n">
        <v>0</v>
      </c>
      <c r="H286" s="210" t="n">
        <v>0</v>
      </c>
      <c r="I286" s="210" t="n">
        <v>0</v>
      </c>
    </row>
    <row r="287" s="202" customFormat="true" ht="21" hidden="false" customHeight="false" outlineLevel="0" collapsed="false">
      <c r="A287" s="202" t="s">
        <v>259</v>
      </c>
      <c r="B287" s="60" t="s">
        <v>830</v>
      </c>
      <c r="C287" s="60" t="s">
        <v>831</v>
      </c>
      <c r="D287" s="211" t="n">
        <v>0</v>
      </c>
      <c r="E287" s="212" t="n">
        <v>0</v>
      </c>
      <c r="F287" s="212" t="n">
        <v>0</v>
      </c>
      <c r="G287" s="213" t="n">
        <v>0</v>
      </c>
      <c r="H287" s="213" t="n">
        <v>0</v>
      </c>
      <c r="I287" s="213" t="n">
        <v>0</v>
      </c>
    </row>
    <row r="288" s="202" customFormat="true" ht="21" hidden="false" customHeight="false" outlineLevel="0" collapsed="false">
      <c r="A288" s="202" t="s">
        <v>259</v>
      </c>
      <c r="B288" s="60" t="s">
        <v>832</v>
      </c>
      <c r="C288" s="60" t="s">
        <v>833</v>
      </c>
      <c r="D288" s="208" t="n">
        <v>0</v>
      </c>
      <c r="E288" s="209" t="n">
        <v>0</v>
      </c>
      <c r="F288" s="209" t="n">
        <v>0</v>
      </c>
      <c r="G288" s="210" t="n">
        <v>0</v>
      </c>
      <c r="H288" s="210" t="n">
        <v>0</v>
      </c>
      <c r="I288" s="210" t="n">
        <v>0</v>
      </c>
    </row>
    <row r="289" s="202" customFormat="true" ht="21" hidden="false" customHeight="false" outlineLevel="0" collapsed="false">
      <c r="A289" s="202" t="s">
        <v>259</v>
      </c>
      <c r="B289" s="60" t="s">
        <v>834</v>
      </c>
      <c r="C289" s="60" t="s">
        <v>835</v>
      </c>
      <c r="D289" s="208" t="n">
        <v>0</v>
      </c>
      <c r="E289" s="209" t="n">
        <v>0</v>
      </c>
      <c r="F289" s="209" t="n">
        <v>0</v>
      </c>
      <c r="G289" s="210" t="n">
        <v>0</v>
      </c>
      <c r="H289" s="210" t="n">
        <v>0</v>
      </c>
      <c r="I289" s="210" t="n">
        <v>0</v>
      </c>
    </row>
    <row r="290" s="202" customFormat="true" ht="21" hidden="false" customHeight="false" outlineLevel="0" collapsed="false">
      <c r="A290" s="202" t="s">
        <v>259</v>
      </c>
      <c r="B290" s="60" t="s">
        <v>836</v>
      </c>
      <c r="C290" s="60" t="s">
        <v>837</v>
      </c>
      <c r="D290" s="211" t="n">
        <v>0</v>
      </c>
      <c r="E290" s="212" t="n">
        <v>0</v>
      </c>
      <c r="F290" s="212" t="n">
        <v>0</v>
      </c>
      <c r="G290" s="213" t="n">
        <v>0</v>
      </c>
      <c r="H290" s="213" t="n">
        <v>0</v>
      </c>
      <c r="I290" s="213" t="n">
        <v>0</v>
      </c>
    </row>
    <row r="291" s="202" customFormat="true" ht="21" hidden="false" customHeight="false" outlineLevel="0" collapsed="false">
      <c r="A291" s="202" t="s">
        <v>259</v>
      </c>
      <c r="B291" s="60" t="s">
        <v>838</v>
      </c>
      <c r="C291" s="60" t="s">
        <v>839</v>
      </c>
      <c r="D291" s="208" t="n">
        <v>0</v>
      </c>
      <c r="E291" s="209" t="n">
        <v>0</v>
      </c>
      <c r="F291" s="209" t="n">
        <v>0</v>
      </c>
      <c r="G291" s="210" t="n">
        <v>0</v>
      </c>
      <c r="H291" s="210" t="n">
        <v>0</v>
      </c>
      <c r="I291" s="210" t="n">
        <v>0</v>
      </c>
    </row>
    <row r="292" s="202" customFormat="true" ht="21" hidden="false" customHeight="false" outlineLevel="0" collapsed="false">
      <c r="A292" s="202" t="s">
        <v>259</v>
      </c>
      <c r="B292" s="60" t="s">
        <v>840</v>
      </c>
      <c r="C292" s="60" t="s">
        <v>841</v>
      </c>
      <c r="D292" s="211" t="n">
        <v>0</v>
      </c>
      <c r="E292" s="212" t="n">
        <v>0</v>
      </c>
      <c r="F292" s="212" t="n">
        <v>0</v>
      </c>
      <c r="G292" s="213" t="n">
        <v>0</v>
      </c>
      <c r="H292" s="213" t="n">
        <v>0</v>
      </c>
      <c r="I292" s="213" t="n">
        <v>0</v>
      </c>
    </row>
    <row r="293" s="202" customFormat="true" ht="21" hidden="false" customHeight="false" outlineLevel="0" collapsed="false">
      <c r="A293" s="202" t="s">
        <v>259</v>
      </c>
      <c r="B293" s="60" t="s">
        <v>842</v>
      </c>
      <c r="C293" s="60" t="s">
        <v>843</v>
      </c>
      <c r="D293" s="208" t="n">
        <v>0</v>
      </c>
      <c r="E293" s="209" t="n">
        <v>0</v>
      </c>
      <c r="F293" s="209" t="n">
        <v>0</v>
      </c>
      <c r="G293" s="210" t="n">
        <v>0</v>
      </c>
      <c r="H293" s="210" t="n">
        <v>0</v>
      </c>
      <c r="I293" s="210" t="n">
        <v>0</v>
      </c>
    </row>
    <row r="294" s="202" customFormat="true" ht="21" hidden="false" customHeight="false" outlineLevel="0" collapsed="false">
      <c r="A294" s="202" t="s">
        <v>259</v>
      </c>
      <c r="B294" s="60" t="s">
        <v>844</v>
      </c>
      <c r="C294" s="60" t="s">
        <v>845</v>
      </c>
      <c r="D294" s="208" t="n">
        <v>0</v>
      </c>
      <c r="E294" s="209" t="n">
        <v>0</v>
      </c>
      <c r="F294" s="209" t="n">
        <v>0</v>
      </c>
      <c r="G294" s="210" t="n">
        <v>0</v>
      </c>
      <c r="H294" s="210" t="n">
        <v>0</v>
      </c>
      <c r="I294" s="210" t="n">
        <v>0</v>
      </c>
    </row>
    <row r="295" s="202" customFormat="true" ht="21" hidden="false" customHeight="false" outlineLevel="0" collapsed="false">
      <c r="A295" s="202" t="s">
        <v>259</v>
      </c>
      <c r="B295" s="60" t="s">
        <v>846</v>
      </c>
      <c r="C295" s="60" t="s">
        <v>847</v>
      </c>
      <c r="D295" s="208" t="n">
        <v>0</v>
      </c>
      <c r="E295" s="209" t="n">
        <v>0</v>
      </c>
      <c r="F295" s="209" t="n">
        <v>0</v>
      </c>
      <c r="G295" s="210" t="n">
        <v>0</v>
      </c>
      <c r="H295" s="210" t="n">
        <v>0</v>
      </c>
      <c r="I295" s="210" t="n">
        <v>0</v>
      </c>
    </row>
    <row r="296" s="202" customFormat="true" ht="21" hidden="false" customHeight="false" outlineLevel="0" collapsed="false">
      <c r="A296" s="202" t="s">
        <v>259</v>
      </c>
      <c r="B296" s="60" t="s">
        <v>848</v>
      </c>
      <c r="C296" s="60" t="s">
        <v>849</v>
      </c>
      <c r="D296" s="211" t="n">
        <v>0</v>
      </c>
      <c r="E296" s="212" t="n">
        <v>0</v>
      </c>
      <c r="F296" s="212" t="n">
        <v>0</v>
      </c>
      <c r="G296" s="213" t="n">
        <v>0</v>
      </c>
      <c r="H296" s="213" t="n">
        <v>0</v>
      </c>
      <c r="I296" s="213" t="n">
        <v>0</v>
      </c>
    </row>
    <row r="297" s="202" customFormat="true" ht="21" hidden="false" customHeight="false" outlineLevel="0" collapsed="false">
      <c r="A297" s="202" t="s">
        <v>259</v>
      </c>
      <c r="B297" s="60" t="s">
        <v>850</v>
      </c>
      <c r="C297" s="60" t="s">
        <v>851</v>
      </c>
      <c r="D297" s="211" t="n">
        <v>0</v>
      </c>
      <c r="E297" s="212" t="n">
        <v>0</v>
      </c>
      <c r="F297" s="212" t="n">
        <v>0</v>
      </c>
      <c r="G297" s="213" t="n">
        <v>0</v>
      </c>
      <c r="H297" s="213" t="n">
        <v>0</v>
      </c>
      <c r="I297" s="213" t="n">
        <v>0</v>
      </c>
    </row>
    <row r="298" s="202" customFormat="true" ht="21" hidden="false" customHeight="false" outlineLevel="0" collapsed="false">
      <c r="A298" s="202" t="s">
        <v>259</v>
      </c>
      <c r="B298" s="60" t="s">
        <v>852</v>
      </c>
      <c r="C298" s="60" t="s">
        <v>853</v>
      </c>
      <c r="D298" s="211" t="n">
        <v>0</v>
      </c>
      <c r="E298" s="212" t="n">
        <v>0</v>
      </c>
      <c r="F298" s="212" t="n">
        <v>0</v>
      </c>
      <c r="G298" s="213" t="n">
        <v>0</v>
      </c>
      <c r="H298" s="213" t="n">
        <v>0</v>
      </c>
      <c r="I298" s="213" t="n">
        <v>0</v>
      </c>
    </row>
    <row r="299" s="202" customFormat="true" ht="21" hidden="false" customHeight="false" outlineLevel="0" collapsed="false">
      <c r="A299" s="202" t="s">
        <v>259</v>
      </c>
      <c r="B299" s="60" t="s">
        <v>854</v>
      </c>
      <c r="C299" s="60" t="s">
        <v>855</v>
      </c>
      <c r="D299" s="208" t="n">
        <v>0</v>
      </c>
      <c r="E299" s="209" t="n">
        <v>0</v>
      </c>
      <c r="F299" s="209" t="n">
        <v>0</v>
      </c>
      <c r="G299" s="210" t="n">
        <v>0</v>
      </c>
      <c r="H299" s="210" t="n">
        <v>0</v>
      </c>
      <c r="I299" s="2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arcomPT</cp:lastModifiedBy>
  <cp:lastPrinted>2016-09-13T08:55:07Z</cp:lastPrinted>
  <dcterms:modified xsi:type="dcterms:W3CDTF">2016-09-22T04:57:53Z</dcterms:modified>
  <cp:revision>0</cp:revision>
  <dc:subject/>
  <dc:title/>
</cp:coreProperties>
</file>