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  <sheet name="Sheet1" sheetId="2" state="visible" r:id="rId3"/>
  </sheets>
  <definedNames>
    <definedName function="false" hidden="false" localSheetId="0" name="_xlnm.Print_Area" vbProcedure="false">'T-2.4'!$A$1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Industry, Sex and Quarterly : 2015 - 2016</t>
  </si>
  <si>
    <r>
      <rPr>
        <sz val="11"/>
        <rFont val="Noto Sans Devanagari"/>
        <family val="2"/>
      </rPr>
      <t xml:space="preserve">หน่วย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คน</t>
    </r>
  </si>
  <si>
    <t xml:space="preserve">อุตสาหกรรม</t>
  </si>
  <si>
    <t xml:space="preserve">2558 (2015)</t>
  </si>
  <si>
    <t xml:space="preserve">2559 (2016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8" activeCellId="0" sqref="AA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0.85"/>
    <col collapsed="false" customWidth="true" hidden="false" outlineLevel="0" max="8" min="6" style="1" width="6"/>
    <col collapsed="false" customWidth="true" hidden="false" outlineLevel="0" max="14" min="9" style="2" width="6"/>
    <col collapsed="false" customWidth="true" hidden="false" outlineLevel="0" max="23" min="15" style="1" width="6"/>
    <col collapsed="false" customWidth="true" hidden="false" outlineLevel="0" max="25" min="24" style="1" width="0.71"/>
    <col collapsed="false" customWidth="false" hidden="false" outlineLevel="0" max="26" min="26" style="1" width="9.14"/>
    <col collapsed="false" customWidth="true" hidden="false" outlineLevel="0" max="27" min="27" style="1" width="22.71"/>
    <col collapsed="false" customWidth="true" hidden="false" outlineLevel="0" max="28" min="28" style="3" width="4.42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s="4" customFormat="true" ht="20.25" hidden="false" customHeight="true" outlineLevel="0" collapsed="false">
      <c r="C1" s="5" t="s">
        <v>0</v>
      </c>
      <c r="D1" s="6" t="n">
        <v>2.4</v>
      </c>
      <c r="E1" s="5" t="s">
        <v>1</v>
      </c>
      <c r="I1" s="7"/>
      <c r="J1" s="7"/>
      <c r="K1" s="7"/>
      <c r="L1" s="7"/>
      <c r="M1" s="7"/>
      <c r="N1" s="7"/>
      <c r="AB1" s="8"/>
    </row>
    <row r="2" s="4" customFormat="true" ht="16.5" hidden="false" customHeight="true" outlineLevel="0" collapsed="false">
      <c r="C2" s="4" t="s">
        <v>2</v>
      </c>
      <c r="D2" s="9" t="n">
        <v>2.4</v>
      </c>
      <c r="E2" s="4" t="s">
        <v>3</v>
      </c>
      <c r="I2" s="7"/>
      <c r="J2" s="7"/>
      <c r="K2" s="7"/>
      <c r="L2" s="7"/>
      <c r="M2" s="7"/>
      <c r="N2" s="7"/>
      <c r="AB2" s="8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10"/>
      <c r="J3" s="10"/>
      <c r="K3" s="10"/>
      <c r="L3" s="10"/>
      <c r="M3" s="10"/>
      <c r="N3" s="10"/>
      <c r="O3" s="3"/>
      <c r="P3" s="3"/>
      <c r="Q3" s="3"/>
      <c r="R3" s="3"/>
      <c r="S3" s="3"/>
      <c r="T3" s="3"/>
      <c r="U3" s="3"/>
      <c r="AA3" s="11"/>
      <c r="AB3" s="12" t="s">
        <v>4</v>
      </c>
    </row>
    <row r="4" customFormat="false" ht="19.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7</v>
      </c>
      <c r="S4" s="15"/>
      <c r="T4" s="15"/>
      <c r="U4" s="15"/>
      <c r="V4" s="15"/>
      <c r="W4" s="15"/>
      <c r="X4" s="16"/>
      <c r="Y4" s="17" t="s">
        <v>8</v>
      </c>
      <c r="Z4" s="17"/>
      <c r="AA4" s="17"/>
      <c r="AB4" s="13"/>
    </row>
    <row r="5" s="22" customFormat="true" ht="15" hidden="false" customHeight="true" outlineLevel="0" collapsed="false">
      <c r="A5" s="18"/>
      <c r="B5" s="14"/>
      <c r="C5" s="14"/>
      <c r="D5" s="14"/>
      <c r="E5" s="14"/>
      <c r="F5" s="19" t="s">
        <v>9</v>
      </c>
      <c r="G5" s="19"/>
      <c r="H5" s="19"/>
      <c r="I5" s="20" t="s">
        <v>10</v>
      </c>
      <c r="J5" s="20"/>
      <c r="K5" s="20"/>
      <c r="L5" s="20" t="s">
        <v>11</v>
      </c>
      <c r="M5" s="20"/>
      <c r="N5" s="20"/>
      <c r="O5" s="19" t="s">
        <v>12</v>
      </c>
      <c r="P5" s="19"/>
      <c r="Q5" s="19"/>
      <c r="R5" s="19" t="s">
        <v>9</v>
      </c>
      <c r="S5" s="19"/>
      <c r="T5" s="19"/>
      <c r="U5" s="19" t="s">
        <v>10</v>
      </c>
      <c r="V5" s="19"/>
      <c r="W5" s="19"/>
      <c r="X5" s="21"/>
      <c r="Y5" s="17"/>
      <c r="Z5" s="17"/>
      <c r="AA5" s="17"/>
      <c r="AB5" s="18"/>
    </row>
    <row r="6" s="22" customFormat="true" ht="12.75" hidden="false" customHeight="true" outlineLevel="0" collapsed="false">
      <c r="A6" s="18"/>
      <c r="B6" s="14"/>
      <c r="C6" s="14"/>
      <c r="D6" s="14"/>
      <c r="E6" s="14"/>
      <c r="F6" s="23" t="s">
        <v>13</v>
      </c>
      <c r="G6" s="23"/>
      <c r="H6" s="23"/>
      <c r="I6" s="24" t="s">
        <v>14</v>
      </c>
      <c r="J6" s="24"/>
      <c r="K6" s="24"/>
      <c r="L6" s="24" t="s">
        <v>15</v>
      </c>
      <c r="M6" s="24"/>
      <c r="N6" s="24"/>
      <c r="O6" s="23" t="s">
        <v>16</v>
      </c>
      <c r="P6" s="23"/>
      <c r="Q6" s="23"/>
      <c r="R6" s="23" t="s">
        <v>13</v>
      </c>
      <c r="S6" s="23"/>
      <c r="T6" s="23"/>
      <c r="U6" s="23" t="s">
        <v>14</v>
      </c>
      <c r="V6" s="23"/>
      <c r="W6" s="23"/>
      <c r="X6" s="21"/>
      <c r="Y6" s="17"/>
      <c r="Z6" s="17"/>
      <c r="AA6" s="17"/>
      <c r="AB6" s="18"/>
    </row>
    <row r="7" s="22" customFormat="true" ht="13.5" hidden="false" customHeight="true" outlineLevel="0" collapsed="false">
      <c r="A7" s="18"/>
      <c r="B7" s="14"/>
      <c r="C7" s="14"/>
      <c r="D7" s="14"/>
      <c r="E7" s="14"/>
      <c r="F7" s="25" t="s">
        <v>17</v>
      </c>
      <c r="G7" s="26" t="s">
        <v>18</v>
      </c>
      <c r="H7" s="27" t="s">
        <v>19</v>
      </c>
      <c r="I7" s="28" t="s">
        <v>17</v>
      </c>
      <c r="J7" s="29" t="s">
        <v>18</v>
      </c>
      <c r="K7" s="28" t="s">
        <v>19</v>
      </c>
      <c r="L7" s="30" t="s">
        <v>17</v>
      </c>
      <c r="M7" s="29" t="s">
        <v>18</v>
      </c>
      <c r="N7" s="31" t="s">
        <v>19</v>
      </c>
      <c r="O7" s="25" t="s">
        <v>17</v>
      </c>
      <c r="P7" s="26" t="s">
        <v>18</v>
      </c>
      <c r="Q7" s="27" t="s">
        <v>19</v>
      </c>
      <c r="R7" s="25" t="s">
        <v>17</v>
      </c>
      <c r="S7" s="26" t="s">
        <v>18</v>
      </c>
      <c r="T7" s="27" t="s">
        <v>19</v>
      </c>
      <c r="U7" s="25" t="s">
        <v>17</v>
      </c>
      <c r="V7" s="26" t="s">
        <v>18</v>
      </c>
      <c r="W7" s="27" t="s">
        <v>19</v>
      </c>
      <c r="X7" s="25"/>
      <c r="Y7" s="17"/>
      <c r="Z7" s="17"/>
      <c r="AA7" s="17"/>
      <c r="AB7" s="18"/>
    </row>
    <row r="8" s="22" customFormat="true" ht="13.5" hidden="false" customHeight="true" outlineLevel="0" collapsed="false">
      <c r="A8" s="32"/>
      <c r="B8" s="14"/>
      <c r="C8" s="14"/>
      <c r="D8" s="14"/>
      <c r="E8" s="14"/>
      <c r="F8" s="33" t="s">
        <v>20</v>
      </c>
      <c r="G8" s="34" t="s">
        <v>21</v>
      </c>
      <c r="H8" s="35" t="s">
        <v>22</v>
      </c>
      <c r="I8" s="36" t="s">
        <v>20</v>
      </c>
      <c r="J8" s="37" t="s">
        <v>21</v>
      </c>
      <c r="K8" s="36" t="s">
        <v>22</v>
      </c>
      <c r="L8" s="38" t="s">
        <v>20</v>
      </c>
      <c r="M8" s="37" t="s">
        <v>21</v>
      </c>
      <c r="N8" s="39" t="s">
        <v>22</v>
      </c>
      <c r="O8" s="33" t="s">
        <v>20</v>
      </c>
      <c r="P8" s="34" t="s">
        <v>21</v>
      </c>
      <c r="Q8" s="35" t="s">
        <v>22</v>
      </c>
      <c r="R8" s="33" t="s">
        <v>20</v>
      </c>
      <c r="S8" s="34" t="s">
        <v>21</v>
      </c>
      <c r="T8" s="35" t="s">
        <v>22</v>
      </c>
      <c r="U8" s="33" t="s">
        <v>20</v>
      </c>
      <c r="V8" s="34" t="s">
        <v>21</v>
      </c>
      <c r="W8" s="35" t="s">
        <v>22</v>
      </c>
      <c r="X8" s="33"/>
      <c r="Y8" s="17"/>
      <c r="Z8" s="17"/>
      <c r="AA8" s="17"/>
      <c r="AB8" s="32"/>
    </row>
    <row r="9" s="40" customFormat="true" ht="25.5" hidden="false" customHeight="true" outlineLevel="0" collapsed="false">
      <c r="B9" s="41" t="s">
        <v>23</v>
      </c>
      <c r="C9" s="41"/>
      <c r="D9" s="41"/>
      <c r="E9" s="41"/>
      <c r="F9" s="42" t="n">
        <v>284095</v>
      </c>
      <c r="G9" s="42" t="n">
        <v>171445</v>
      </c>
      <c r="H9" s="42" t="n">
        <v>112650</v>
      </c>
      <c r="I9" s="42" t="n">
        <v>279206</v>
      </c>
      <c r="J9" s="42" t="n">
        <v>163822</v>
      </c>
      <c r="K9" s="42" t="n">
        <v>115384</v>
      </c>
      <c r="L9" s="42" t="n">
        <v>282671.78</v>
      </c>
      <c r="M9" s="42" t="n">
        <v>164606</v>
      </c>
      <c r="N9" s="42" t="n">
        <v>118066.32</v>
      </c>
      <c r="O9" s="42" t="n">
        <v>289322.7</v>
      </c>
      <c r="P9" s="42" t="n">
        <v>170257.42</v>
      </c>
      <c r="Q9" s="42" t="n">
        <v>119066</v>
      </c>
      <c r="R9" s="42" t="n">
        <v>280214.21</v>
      </c>
      <c r="S9" s="42" t="n">
        <v>167175.29</v>
      </c>
      <c r="T9" s="42" t="n">
        <v>113038.92</v>
      </c>
      <c r="U9" s="42" t="n">
        <v>277181.04</v>
      </c>
      <c r="V9" s="42" t="n">
        <v>166010.17</v>
      </c>
      <c r="W9" s="42" t="n">
        <v>111170.87</v>
      </c>
      <c r="X9" s="43"/>
      <c r="Y9" s="44" t="s">
        <v>20</v>
      </c>
      <c r="Z9" s="44"/>
      <c r="AA9" s="44"/>
      <c r="AB9" s="45"/>
    </row>
    <row r="10" s="47" customFormat="true" ht="18" hidden="false" customHeight="true" outlineLevel="0" collapsed="false">
      <c r="A10" s="46" t="s">
        <v>24</v>
      </c>
      <c r="C10" s="46"/>
      <c r="D10" s="46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5" t="s">
        <v>25</v>
      </c>
      <c r="Z10" s="50"/>
      <c r="AA10" s="44"/>
      <c r="AB10" s="51"/>
    </row>
    <row r="11" s="56" customFormat="true" ht="15.75" hidden="false" customHeight="true" outlineLevel="0" collapsed="false">
      <c r="A11" s="52"/>
      <c r="B11" s="53" t="s">
        <v>26</v>
      </c>
      <c r="C11" s="52"/>
      <c r="D11" s="52"/>
      <c r="E11" s="52"/>
      <c r="F11" s="54" t="n">
        <v>161887</v>
      </c>
      <c r="G11" s="54" t="n">
        <v>109008</v>
      </c>
      <c r="H11" s="54" t="n">
        <v>52879</v>
      </c>
      <c r="I11" s="54" t="n">
        <v>156077</v>
      </c>
      <c r="J11" s="54" t="n">
        <v>103040</v>
      </c>
      <c r="K11" s="54" t="n">
        <v>53037</v>
      </c>
      <c r="L11" s="54" t="n">
        <v>165263</v>
      </c>
      <c r="M11" s="54" t="n">
        <v>109083.44</v>
      </c>
      <c r="N11" s="54" t="n">
        <v>56180.08</v>
      </c>
      <c r="O11" s="54" t="n">
        <v>171469</v>
      </c>
      <c r="P11" s="54" t="n">
        <v>115266.22</v>
      </c>
      <c r="Q11" s="54" t="n">
        <v>56202.75</v>
      </c>
      <c r="R11" s="54" t="n">
        <v>159630</v>
      </c>
      <c r="S11" s="54" t="n">
        <v>108643.4</v>
      </c>
      <c r="T11" s="54" t="n">
        <v>50987.34</v>
      </c>
      <c r="U11" s="54" t="n">
        <v>154872.11</v>
      </c>
      <c r="V11" s="54" t="n">
        <v>104431.7</v>
      </c>
      <c r="W11" s="54" t="n">
        <v>50440.4</v>
      </c>
      <c r="X11" s="55"/>
      <c r="Y11" s="52" t="s">
        <v>27</v>
      </c>
      <c r="Z11" s="52"/>
      <c r="AB11" s="57"/>
    </row>
    <row r="12" s="56" customFormat="true" ht="18" hidden="false" customHeight="true" outlineLevel="0" collapsed="false">
      <c r="A12" s="46" t="s">
        <v>28</v>
      </c>
      <c r="B12" s="46"/>
      <c r="C12" s="46"/>
      <c r="D12" s="58"/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45" t="s">
        <v>29</v>
      </c>
      <c r="Y12" s="52"/>
      <c r="Z12" s="52"/>
      <c r="AB12" s="57"/>
    </row>
    <row r="13" s="56" customFormat="true" ht="15.75" hidden="false" customHeight="true" outlineLevel="0" collapsed="false">
      <c r="A13" s="52"/>
      <c r="B13" s="53" t="s">
        <v>30</v>
      </c>
      <c r="C13" s="52"/>
      <c r="D13" s="52"/>
      <c r="E13" s="52"/>
      <c r="F13" s="54" t="n">
        <v>269</v>
      </c>
      <c r="G13" s="54" t="n">
        <v>269</v>
      </c>
      <c r="H13" s="54" t="s">
        <v>31</v>
      </c>
      <c r="I13" s="54" t="s">
        <v>32</v>
      </c>
      <c r="J13" s="54" t="s">
        <v>32</v>
      </c>
      <c r="K13" s="54" t="s">
        <v>32</v>
      </c>
      <c r="L13" s="60" t="n">
        <v>220.96</v>
      </c>
      <c r="M13" s="60" t="n">
        <v>220.96</v>
      </c>
      <c r="N13" s="60" t="s">
        <v>31</v>
      </c>
      <c r="O13" s="54" t="s">
        <v>31</v>
      </c>
      <c r="P13" s="54" t="s">
        <v>31</v>
      </c>
      <c r="Q13" s="54" t="s">
        <v>31</v>
      </c>
      <c r="R13" s="54" t="s">
        <v>31</v>
      </c>
      <c r="S13" s="54" t="s">
        <v>31</v>
      </c>
      <c r="T13" s="54" t="s">
        <v>31</v>
      </c>
      <c r="U13" s="54" t="s">
        <v>31</v>
      </c>
      <c r="V13" s="54" t="s">
        <v>31</v>
      </c>
      <c r="W13" s="54" t="s">
        <v>31</v>
      </c>
      <c r="X13" s="55"/>
      <c r="Y13" s="52" t="s">
        <v>33</v>
      </c>
      <c r="Z13" s="52"/>
      <c r="AB13" s="57"/>
    </row>
    <row r="14" s="56" customFormat="true" ht="15.75" hidden="false" customHeight="true" outlineLevel="0" collapsed="false">
      <c r="A14" s="52"/>
      <c r="B14" s="53" t="s">
        <v>34</v>
      </c>
      <c r="C14" s="52"/>
      <c r="D14" s="52"/>
      <c r="E14" s="52"/>
      <c r="F14" s="54" t="n">
        <v>20212</v>
      </c>
      <c r="G14" s="54" t="n">
        <v>9992</v>
      </c>
      <c r="H14" s="54" t="n">
        <v>10220</v>
      </c>
      <c r="I14" s="54" t="n">
        <v>18930</v>
      </c>
      <c r="J14" s="54" t="n">
        <v>7678</v>
      </c>
      <c r="K14" s="54" t="n">
        <v>11252</v>
      </c>
      <c r="L14" s="54" t="n">
        <v>20818.76</v>
      </c>
      <c r="M14" s="54" t="n">
        <v>11013.1</v>
      </c>
      <c r="N14" s="54" t="n">
        <v>9805.66</v>
      </c>
      <c r="O14" s="54" t="n">
        <v>17011.21</v>
      </c>
      <c r="P14" s="54" t="n">
        <v>6778.47</v>
      </c>
      <c r="Q14" s="54" t="n">
        <v>10232.74</v>
      </c>
      <c r="R14" s="54" t="n">
        <v>14140.75</v>
      </c>
      <c r="S14" s="54" t="n">
        <v>6245.74</v>
      </c>
      <c r="T14" s="54" t="n">
        <v>7895.01</v>
      </c>
      <c r="U14" s="54" t="n">
        <v>16392.13</v>
      </c>
      <c r="V14" s="54" t="n">
        <v>9857.22</v>
      </c>
      <c r="W14" s="54" t="n">
        <v>6534.91</v>
      </c>
      <c r="X14" s="55"/>
      <c r="Y14" s="52" t="s">
        <v>35</v>
      </c>
      <c r="Z14" s="52"/>
      <c r="AB14" s="57"/>
    </row>
    <row r="15" s="56" customFormat="true" ht="15.75" hidden="false" customHeight="true" outlineLevel="0" collapsed="false">
      <c r="A15" s="52"/>
      <c r="B15" s="53" t="s">
        <v>36</v>
      </c>
      <c r="C15" s="52"/>
      <c r="D15" s="52"/>
      <c r="E15" s="52"/>
      <c r="F15" s="54" t="n">
        <v>1495</v>
      </c>
      <c r="G15" s="54" t="n">
        <v>1495</v>
      </c>
      <c r="H15" s="54" t="s">
        <v>31</v>
      </c>
      <c r="I15" s="54" t="n">
        <v>1281</v>
      </c>
      <c r="J15" s="54" t="n">
        <v>1281</v>
      </c>
      <c r="K15" s="54" t="s">
        <v>32</v>
      </c>
      <c r="L15" s="54" t="n">
        <v>806.34</v>
      </c>
      <c r="M15" s="54" t="n">
        <v>539.25</v>
      </c>
      <c r="N15" s="54" t="n">
        <v>267.09</v>
      </c>
      <c r="O15" s="54" t="n">
        <v>842.84</v>
      </c>
      <c r="P15" s="54" t="n">
        <v>484</v>
      </c>
      <c r="Q15" s="54" t="n">
        <v>359.36</v>
      </c>
      <c r="R15" s="54" t="n">
        <v>1231.88</v>
      </c>
      <c r="S15" s="54" t="n">
        <v>915.19</v>
      </c>
      <c r="T15" s="54" t="n">
        <v>316.68</v>
      </c>
      <c r="U15" s="54" t="n">
        <v>689.14</v>
      </c>
      <c r="V15" s="54" t="n">
        <v>405.1</v>
      </c>
      <c r="W15" s="54" t="n">
        <v>284.05</v>
      </c>
      <c r="X15" s="55"/>
      <c r="Y15" s="52" t="s">
        <v>37</v>
      </c>
      <c r="Z15" s="52"/>
      <c r="AB15" s="57"/>
    </row>
    <row r="16" s="56" customFormat="true" ht="15.75" hidden="false" customHeight="true" outlineLevel="0" collapsed="false">
      <c r="A16" s="52"/>
      <c r="B16" s="53" t="s">
        <v>38</v>
      </c>
      <c r="C16" s="52"/>
      <c r="D16" s="52"/>
      <c r="E16" s="5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5"/>
      <c r="Y16" s="52" t="s">
        <v>39</v>
      </c>
      <c r="Z16" s="52"/>
      <c r="AB16" s="57"/>
    </row>
    <row r="17" s="56" customFormat="true" ht="15.75" hidden="false" customHeight="true" outlineLevel="0" collapsed="false">
      <c r="A17" s="52"/>
      <c r="B17" s="52"/>
      <c r="C17" s="53" t="s">
        <v>40</v>
      </c>
      <c r="D17" s="52"/>
      <c r="E17" s="52"/>
      <c r="F17" s="54" t="n">
        <v>130</v>
      </c>
      <c r="G17" s="54" t="n">
        <v>130</v>
      </c>
      <c r="H17" s="54" t="s">
        <v>31</v>
      </c>
      <c r="I17" s="54" t="s">
        <v>32</v>
      </c>
      <c r="J17" s="54" t="s">
        <v>32</v>
      </c>
      <c r="K17" s="54" t="s">
        <v>32</v>
      </c>
      <c r="L17" s="54" t="s">
        <v>31</v>
      </c>
      <c r="M17" s="54" t="s">
        <v>31</v>
      </c>
      <c r="N17" s="54" t="s">
        <v>31</v>
      </c>
      <c r="O17" s="54" t="n">
        <v>120.53</v>
      </c>
      <c r="P17" s="54" t="n">
        <v>120.53</v>
      </c>
      <c r="Q17" s="54" t="s">
        <v>31</v>
      </c>
      <c r="R17" s="54" t="n">
        <v>807.86</v>
      </c>
      <c r="S17" s="54" t="n">
        <v>414.36</v>
      </c>
      <c r="T17" s="54" t="n">
        <v>393.5</v>
      </c>
      <c r="U17" s="54" t="n">
        <v>1254.32</v>
      </c>
      <c r="V17" s="54" t="n">
        <v>644.23</v>
      </c>
      <c r="W17" s="54" t="n">
        <v>610.09</v>
      </c>
      <c r="X17" s="55"/>
      <c r="Y17" s="52"/>
      <c r="Z17" s="52" t="s">
        <v>41</v>
      </c>
      <c r="AB17" s="57"/>
    </row>
    <row r="18" s="56" customFormat="true" ht="15.75" hidden="false" customHeight="true" outlineLevel="0" collapsed="false">
      <c r="A18" s="52"/>
      <c r="B18" s="53" t="s">
        <v>42</v>
      </c>
      <c r="C18" s="52"/>
      <c r="D18" s="52"/>
      <c r="E18" s="52"/>
      <c r="F18" s="54" t="n">
        <v>8706</v>
      </c>
      <c r="G18" s="54" t="n">
        <v>6936</v>
      </c>
      <c r="H18" s="54" t="n">
        <v>1770</v>
      </c>
      <c r="I18" s="54" t="n">
        <v>11674</v>
      </c>
      <c r="J18" s="54" t="n">
        <v>9570</v>
      </c>
      <c r="K18" s="54" t="n">
        <v>2104</v>
      </c>
      <c r="L18" s="54" t="n">
        <v>11803.96</v>
      </c>
      <c r="M18" s="54" t="n">
        <v>8999.28</v>
      </c>
      <c r="N18" s="54" t="n">
        <v>2804.68</v>
      </c>
      <c r="O18" s="54" t="n">
        <v>10369.55</v>
      </c>
      <c r="P18" s="54" t="n">
        <v>8113.61</v>
      </c>
      <c r="Q18" s="54" t="n">
        <v>2255.94</v>
      </c>
      <c r="R18" s="54" t="n">
        <v>9974.04</v>
      </c>
      <c r="S18" s="54" t="n">
        <v>7919.59</v>
      </c>
      <c r="T18" s="54" t="n">
        <v>2054.45</v>
      </c>
      <c r="U18" s="54" t="n">
        <v>12326.8</v>
      </c>
      <c r="V18" s="54" t="n">
        <v>9525.79</v>
      </c>
      <c r="W18" s="54" t="n">
        <v>2801.01</v>
      </c>
      <c r="X18" s="55"/>
      <c r="Y18" s="52" t="s">
        <v>43</v>
      </c>
      <c r="Z18" s="52"/>
      <c r="AB18" s="57"/>
    </row>
    <row r="19" s="56" customFormat="true" ht="15.75" hidden="false" customHeight="true" outlineLevel="0" collapsed="false">
      <c r="A19" s="52"/>
      <c r="B19" s="53" t="s">
        <v>44</v>
      </c>
      <c r="C19" s="52"/>
      <c r="D19" s="52"/>
      <c r="E19" s="5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5"/>
      <c r="Y19" s="52" t="s">
        <v>45</v>
      </c>
      <c r="Z19" s="52"/>
      <c r="AB19" s="57"/>
    </row>
    <row r="20" s="56" customFormat="true" ht="15.75" hidden="false" customHeight="true" outlineLevel="0" collapsed="false">
      <c r="A20" s="52"/>
      <c r="B20" s="52"/>
      <c r="C20" s="53" t="s">
        <v>46</v>
      </c>
      <c r="D20" s="52"/>
      <c r="E20" s="52"/>
      <c r="F20" s="54" t="n">
        <v>43806</v>
      </c>
      <c r="G20" s="54" t="n">
        <v>23658</v>
      </c>
      <c r="H20" s="54" t="n">
        <v>20148</v>
      </c>
      <c r="I20" s="54" t="n">
        <v>43927</v>
      </c>
      <c r="J20" s="54" t="n">
        <v>20814</v>
      </c>
      <c r="K20" s="54" t="n">
        <v>23113</v>
      </c>
      <c r="L20" s="54" t="n">
        <v>37909.93</v>
      </c>
      <c r="M20" s="54" t="n">
        <v>15335.53</v>
      </c>
      <c r="N20" s="54" t="n">
        <v>22574.39</v>
      </c>
      <c r="O20" s="54" t="n">
        <v>40501.43</v>
      </c>
      <c r="P20" s="54" t="n">
        <v>18982.99</v>
      </c>
      <c r="Q20" s="54" t="n">
        <v>21518.44</v>
      </c>
      <c r="R20" s="54" t="n">
        <v>41584.01</v>
      </c>
      <c r="S20" s="54" t="n">
        <v>20048.14</v>
      </c>
      <c r="T20" s="54" t="n">
        <v>21535.87</v>
      </c>
      <c r="U20" s="54" t="n">
        <v>35206.29</v>
      </c>
      <c r="V20" s="54" t="n">
        <v>16371.33</v>
      </c>
      <c r="W20" s="54" t="n">
        <v>18834.96</v>
      </c>
      <c r="X20" s="55"/>
      <c r="Y20" s="52"/>
      <c r="Z20" s="52" t="s">
        <v>47</v>
      </c>
      <c r="AB20" s="57"/>
    </row>
    <row r="21" s="56" customFormat="true" ht="15.75" hidden="false" customHeight="true" outlineLevel="0" collapsed="false">
      <c r="A21" s="52"/>
      <c r="B21" s="53" t="s">
        <v>48</v>
      </c>
      <c r="C21" s="52"/>
      <c r="D21" s="52"/>
      <c r="E21" s="52"/>
      <c r="F21" s="54" t="n">
        <v>3253</v>
      </c>
      <c r="G21" s="54" t="n">
        <v>2819</v>
      </c>
      <c r="H21" s="54" t="n">
        <v>434</v>
      </c>
      <c r="I21" s="54" t="n">
        <v>2304</v>
      </c>
      <c r="J21" s="54" t="n">
        <v>2304</v>
      </c>
      <c r="K21" s="54" t="s">
        <v>32</v>
      </c>
      <c r="L21" s="54" t="n">
        <v>2313.6</v>
      </c>
      <c r="M21" s="54" t="n">
        <v>2313.6</v>
      </c>
      <c r="N21" s="54" t="s">
        <v>31</v>
      </c>
      <c r="O21" s="54" t="n">
        <v>3856.65</v>
      </c>
      <c r="P21" s="54" t="n">
        <v>3429.55</v>
      </c>
      <c r="Q21" s="54" t="n">
        <v>427.1</v>
      </c>
      <c r="R21" s="54" t="n">
        <v>4576</v>
      </c>
      <c r="S21" s="54" t="n">
        <v>4262.36</v>
      </c>
      <c r="T21" s="54" t="n">
        <v>314.41</v>
      </c>
      <c r="U21" s="54" t="n">
        <v>4013</v>
      </c>
      <c r="V21" s="54" t="n">
        <v>3781.4</v>
      </c>
      <c r="W21" s="54" t="n">
        <v>232.29</v>
      </c>
      <c r="X21" s="55"/>
      <c r="Y21" s="52" t="s">
        <v>49</v>
      </c>
      <c r="Z21" s="52"/>
      <c r="AB21" s="57"/>
    </row>
    <row r="22" s="56" customFormat="true" ht="15.75" hidden="false" customHeight="true" outlineLevel="0" collapsed="false">
      <c r="A22" s="52"/>
      <c r="B22" s="53" t="s">
        <v>50</v>
      </c>
      <c r="C22" s="52"/>
      <c r="D22" s="52"/>
      <c r="E22" s="52"/>
      <c r="F22" s="54" t="n">
        <v>11987</v>
      </c>
      <c r="G22" s="54" t="n">
        <v>2773</v>
      </c>
      <c r="H22" s="54" t="n">
        <v>9214</v>
      </c>
      <c r="I22" s="54" t="n">
        <v>11752</v>
      </c>
      <c r="J22" s="54" t="n">
        <v>3174</v>
      </c>
      <c r="K22" s="54" t="n">
        <v>8578</v>
      </c>
      <c r="L22" s="54" t="n">
        <v>10274.62</v>
      </c>
      <c r="M22" s="54" t="n">
        <v>3461</v>
      </c>
      <c r="N22" s="54" t="n">
        <v>6814.15</v>
      </c>
      <c r="O22" s="54" t="n">
        <v>13839.4</v>
      </c>
      <c r="P22" s="54" t="n">
        <v>4552.9</v>
      </c>
      <c r="Q22" s="54" t="n">
        <v>9286</v>
      </c>
      <c r="R22" s="54" t="n">
        <v>12636.09</v>
      </c>
      <c r="S22" s="54" t="n">
        <v>2913.39</v>
      </c>
      <c r="T22" s="54" t="n">
        <v>9722.71</v>
      </c>
      <c r="U22" s="54" t="n">
        <v>16196.68</v>
      </c>
      <c r="V22" s="54" t="n">
        <v>4621</v>
      </c>
      <c r="W22" s="54" t="n">
        <v>11575.68</v>
      </c>
      <c r="X22" s="55"/>
      <c r="Y22" s="52" t="s">
        <v>51</v>
      </c>
      <c r="Z22" s="52"/>
      <c r="AB22" s="57"/>
    </row>
    <row r="23" s="56" customFormat="true" ht="15.75" hidden="false" customHeight="true" outlineLevel="0" collapsed="false">
      <c r="A23" s="52"/>
      <c r="B23" s="53" t="s">
        <v>52</v>
      </c>
      <c r="C23" s="55"/>
      <c r="D23" s="55"/>
      <c r="E23" s="55"/>
      <c r="F23" s="54" t="n">
        <v>262</v>
      </c>
      <c r="G23" s="54" t="n">
        <v>153</v>
      </c>
      <c r="H23" s="54" t="n">
        <v>109</v>
      </c>
      <c r="I23" s="54" t="n">
        <v>157</v>
      </c>
      <c r="J23" s="54" t="s">
        <v>32</v>
      </c>
      <c r="K23" s="54" t="n">
        <v>157</v>
      </c>
      <c r="L23" s="54" t="n">
        <v>449.91</v>
      </c>
      <c r="M23" s="54" t="n">
        <v>187.17</v>
      </c>
      <c r="N23" s="54" t="n">
        <v>262.74</v>
      </c>
      <c r="O23" s="54" t="n">
        <v>252.34</v>
      </c>
      <c r="P23" s="54" t="n">
        <v>252.34</v>
      </c>
      <c r="Q23" s="54" t="s">
        <v>31</v>
      </c>
      <c r="R23" s="54" t="n">
        <v>535.75</v>
      </c>
      <c r="S23" s="54" t="n">
        <v>535.75</v>
      </c>
      <c r="T23" s="54" t="s">
        <v>31</v>
      </c>
      <c r="U23" s="54" t="n">
        <v>550</v>
      </c>
      <c r="V23" s="54" t="n">
        <v>418.17</v>
      </c>
      <c r="W23" s="54" t="n">
        <v>132.36</v>
      </c>
      <c r="X23" s="55"/>
      <c r="Y23" s="55" t="s">
        <v>53</v>
      </c>
      <c r="Z23" s="55"/>
      <c r="AA23" s="57"/>
      <c r="AB23" s="57"/>
    </row>
    <row r="24" s="56" customFormat="true" ht="15.75" hidden="false" customHeight="true" outlineLevel="0" collapsed="false">
      <c r="A24" s="52"/>
      <c r="B24" s="53" t="s">
        <v>54</v>
      </c>
      <c r="C24" s="55"/>
      <c r="D24" s="55"/>
      <c r="E24" s="55"/>
      <c r="F24" s="54" t="n">
        <v>1522</v>
      </c>
      <c r="G24" s="54" t="n">
        <v>1123</v>
      </c>
      <c r="H24" s="54" t="n">
        <v>399</v>
      </c>
      <c r="I24" s="54" t="n">
        <v>2078</v>
      </c>
      <c r="J24" s="54" t="n">
        <v>686</v>
      </c>
      <c r="K24" s="54" t="n">
        <v>1392</v>
      </c>
      <c r="L24" s="54" t="n">
        <v>3165.68</v>
      </c>
      <c r="M24" s="54" t="n">
        <v>999.59</v>
      </c>
      <c r="N24" s="54" t="n">
        <v>2166.09</v>
      </c>
      <c r="O24" s="54" t="n">
        <v>2697.16</v>
      </c>
      <c r="P24" s="54" t="n">
        <v>1234</v>
      </c>
      <c r="Q24" s="54" t="n">
        <v>1462.62</v>
      </c>
      <c r="R24" s="54" t="n">
        <v>2583.67</v>
      </c>
      <c r="S24" s="54" t="n">
        <v>1188.62</v>
      </c>
      <c r="T24" s="54" t="n">
        <v>1395.05</v>
      </c>
      <c r="U24" s="54" t="n">
        <v>1706.03</v>
      </c>
      <c r="V24" s="54" t="n">
        <v>422.14</v>
      </c>
      <c r="W24" s="54" t="n">
        <v>1283.89</v>
      </c>
      <c r="X24" s="55"/>
      <c r="Y24" s="55" t="s">
        <v>55</v>
      </c>
      <c r="Z24" s="55"/>
      <c r="AA24" s="57"/>
      <c r="AB24" s="57"/>
    </row>
    <row r="25" s="56" customFormat="true" ht="15.75" hidden="false" customHeight="true" outlineLevel="0" collapsed="false">
      <c r="A25" s="52"/>
      <c r="B25" s="61" t="s">
        <v>56</v>
      </c>
      <c r="C25" s="55"/>
      <c r="D25" s="55"/>
      <c r="E25" s="55"/>
      <c r="F25" s="54" t="s">
        <v>31</v>
      </c>
      <c r="G25" s="54" t="s">
        <v>31</v>
      </c>
      <c r="H25" s="54" t="s">
        <v>31</v>
      </c>
      <c r="I25" s="54" t="n">
        <v>301</v>
      </c>
      <c r="J25" s="54" t="n">
        <v>220</v>
      </c>
      <c r="K25" s="54" t="n">
        <v>81</v>
      </c>
      <c r="L25" s="54" t="n">
        <v>393.16</v>
      </c>
      <c r="M25" s="54" t="s">
        <v>31</v>
      </c>
      <c r="N25" s="54" t="n">
        <v>393.16</v>
      </c>
      <c r="O25" s="54" t="n">
        <v>220.02</v>
      </c>
      <c r="P25" s="54" t="n">
        <v>123.38</v>
      </c>
      <c r="Q25" s="54" t="n">
        <v>96.64</v>
      </c>
      <c r="R25" s="54" t="n">
        <v>320.17</v>
      </c>
      <c r="S25" s="54" t="n">
        <v>320.17</v>
      </c>
      <c r="T25" s="54" t="s">
        <v>31</v>
      </c>
      <c r="U25" s="54" t="n">
        <v>230.74</v>
      </c>
      <c r="V25" s="54" t="n">
        <v>230.74</v>
      </c>
      <c r="W25" s="54" t="s">
        <v>31</v>
      </c>
      <c r="X25" s="55"/>
      <c r="Y25" s="55" t="s">
        <v>57</v>
      </c>
      <c r="Z25" s="55"/>
      <c r="AA25" s="57"/>
      <c r="AB25" s="57"/>
    </row>
    <row r="26" s="56" customFormat="true" ht="15.75" hidden="false" customHeight="true" outlineLevel="0" collapsed="false">
      <c r="A26" s="52"/>
      <c r="B26" s="53" t="s">
        <v>58</v>
      </c>
      <c r="C26" s="52"/>
      <c r="D26" s="55"/>
      <c r="E26" s="55"/>
      <c r="F26" s="54" t="n">
        <v>3438</v>
      </c>
      <c r="G26" s="54" t="n">
        <v>1896</v>
      </c>
      <c r="H26" s="54" t="n">
        <v>1542</v>
      </c>
      <c r="I26" s="54" t="n">
        <v>4382</v>
      </c>
      <c r="J26" s="54" t="n">
        <v>2813</v>
      </c>
      <c r="K26" s="54" t="n">
        <v>1569</v>
      </c>
      <c r="L26" s="54" t="n">
        <v>2784.19</v>
      </c>
      <c r="M26" s="54" t="n">
        <v>1599.65</v>
      </c>
      <c r="N26" s="54" t="n">
        <v>1184</v>
      </c>
      <c r="O26" s="54" t="n">
        <v>1597.84</v>
      </c>
      <c r="P26" s="54" t="n">
        <v>950.09</v>
      </c>
      <c r="Q26" s="54" t="n">
        <v>647.75</v>
      </c>
      <c r="R26" s="54" t="n">
        <v>4097.44</v>
      </c>
      <c r="S26" s="54" t="n">
        <v>2126.94</v>
      </c>
      <c r="T26" s="54" t="n">
        <v>1970.49</v>
      </c>
      <c r="U26" s="54" t="n">
        <v>4332</v>
      </c>
      <c r="V26" s="54" t="n">
        <v>2786.84</v>
      </c>
      <c r="W26" s="54" t="n">
        <v>1544.53</v>
      </c>
      <c r="X26" s="55"/>
      <c r="Y26" s="52" t="s">
        <v>59</v>
      </c>
      <c r="Z26" s="55"/>
      <c r="AA26" s="57"/>
      <c r="AB26" s="57"/>
    </row>
    <row r="27" s="56" customFormat="true" ht="15.75" hidden="false" customHeight="true" outlineLevel="0" collapsed="false">
      <c r="A27" s="52"/>
      <c r="B27" s="53" t="s">
        <v>60</v>
      </c>
      <c r="C27" s="55"/>
      <c r="D27" s="55"/>
      <c r="E27" s="55"/>
      <c r="F27" s="62" t="n">
        <v>1523</v>
      </c>
      <c r="G27" s="62" t="n">
        <v>445</v>
      </c>
      <c r="H27" s="54" t="n">
        <v>1078</v>
      </c>
      <c r="I27" s="62" t="n">
        <v>798</v>
      </c>
      <c r="J27" s="62" t="n">
        <v>471</v>
      </c>
      <c r="K27" s="54" t="n">
        <v>327</v>
      </c>
      <c r="L27" s="62" t="n">
        <v>304.63</v>
      </c>
      <c r="M27" s="54" t="n">
        <v>216.63</v>
      </c>
      <c r="N27" s="54" t="n">
        <v>88.01</v>
      </c>
      <c r="O27" s="62" t="n">
        <v>466.1</v>
      </c>
      <c r="P27" s="54" t="n">
        <v>378.05</v>
      </c>
      <c r="Q27" s="62" t="n">
        <v>88.05</v>
      </c>
      <c r="R27" s="62" t="n">
        <v>1460.63</v>
      </c>
      <c r="S27" s="62" t="n">
        <v>792.67</v>
      </c>
      <c r="T27" s="54" t="n">
        <v>667.96</v>
      </c>
      <c r="U27" s="62" t="n">
        <v>864.97</v>
      </c>
      <c r="V27" s="54" t="n">
        <v>575.93</v>
      </c>
      <c r="W27" s="62" t="n">
        <v>289.04</v>
      </c>
      <c r="X27" s="55"/>
      <c r="Y27" s="55" t="s">
        <v>61</v>
      </c>
      <c r="Z27" s="55"/>
      <c r="AA27" s="57"/>
      <c r="AB27" s="57"/>
    </row>
    <row r="28" s="56" customFormat="true" ht="15.75" hidden="false" customHeight="true" outlineLevel="0" collapsed="false">
      <c r="A28" s="52"/>
      <c r="B28" s="61" t="s">
        <v>62</v>
      </c>
      <c r="C28" s="55"/>
      <c r="D28" s="55"/>
      <c r="E28" s="55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55"/>
      <c r="Y28" s="55" t="s">
        <v>63</v>
      </c>
      <c r="Z28" s="55"/>
      <c r="AA28" s="57"/>
      <c r="AB28" s="57"/>
    </row>
    <row r="29" s="56" customFormat="true" ht="15.75" hidden="false" customHeight="true" outlineLevel="0" collapsed="false">
      <c r="A29" s="52"/>
      <c r="B29" s="52"/>
      <c r="C29" s="61" t="s">
        <v>64</v>
      </c>
      <c r="D29" s="55"/>
      <c r="E29" s="55"/>
      <c r="F29" s="54" t="n">
        <v>9642</v>
      </c>
      <c r="G29" s="54" t="n">
        <v>5770</v>
      </c>
      <c r="H29" s="54" t="n">
        <v>3872</v>
      </c>
      <c r="I29" s="54" t="n">
        <v>12188</v>
      </c>
      <c r="J29" s="54" t="n">
        <v>7676</v>
      </c>
      <c r="K29" s="54" t="n">
        <v>4512</v>
      </c>
      <c r="L29" s="62" t="n">
        <v>10821.29</v>
      </c>
      <c r="M29" s="62" t="n">
        <v>6675</v>
      </c>
      <c r="N29" s="62" t="n">
        <v>4145.73</v>
      </c>
      <c r="O29" s="62" t="n">
        <v>10352.62</v>
      </c>
      <c r="P29" s="62" t="n">
        <v>5680.57</v>
      </c>
      <c r="Q29" s="62" t="n">
        <v>4672.05</v>
      </c>
      <c r="R29" s="62" t="n">
        <v>11723.81</v>
      </c>
      <c r="S29" s="62" t="n">
        <v>7069.1</v>
      </c>
      <c r="T29" s="54" t="n">
        <v>4654.71</v>
      </c>
      <c r="U29" s="62" t="n">
        <v>11760.61</v>
      </c>
      <c r="V29" s="62" t="n">
        <v>6734.93</v>
      </c>
      <c r="W29" s="62" t="n">
        <v>5025.68</v>
      </c>
      <c r="X29" s="55"/>
      <c r="Y29" s="55"/>
      <c r="Z29" s="55" t="s">
        <v>65</v>
      </c>
      <c r="AA29" s="57"/>
      <c r="AB29" s="57"/>
    </row>
    <row r="30" s="56" customFormat="true" ht="15.75" hidden="false" customHeight="true" outlineLevel="0" collapsed="false">
      <c r="A30" s="52"/>
      <c r="B30" s="61" t="s">
        <v>66</v>
      </c>
      <c r="C30" s="55"/>
      <c r="D30" s="55"/>
      <c r="E30" s="55"/>
      <c r="F30" s="54" t="n">
        <v>6205</v>
      </c>
      <c r="G30" s="54" t="n">
        <v>1201</v>
      </c>
      <c r="H30" s="54" t="n">
        <v>5004</v>
      </c>
      <c r="I30" s="54" t="n">
        <v>5078</v>
      </c>
      <c r="J30" s="54" t="n">
        <v>951</v>
      </c>
      <c r="K30" s="54" t="n">
        <v>4127</v>
      </c>
      <c r="L30" s="54" t="n">
        <v>6792.73</v>
      </c>
      <c r="M30" s="54" t="n">
        <v>1926.03</v>
      </c>
      <c r="N30" s="54" t="n">
        <v>4866.7</v>
      </c>
      <c r="O30" s="54" t="n">
        <v>6415.26</v>
      </c>
      <c r="P30" s="54" t="n">
        <v>1991.39</v>
      </c>
      <c r="Q30" s="54" t="n">
        <v>4423.87</v>
      </c>
      <c r="R30" s="54" t="n">
        <v>5603</v>
      </c>
      <c r="S30" s="54" t="n">
        <v>1045.39</v>
      </c>
      <c r="T30" s="54" t="n">
        <v>4558.3</v>
      </c>
      <c r="U30" s="54" t="n">
        <v>5792.41</v>
      </c>
      <c r="V30" s="54" t="n">
        <v>1200.42</v>
      </c>
      <c r="W30" s="54" t="n">
        <v>4591.99</v>
      </c>
      <c r="X30" s="55"/>
      <c r="Y30" s="55" t="s">
        <v>67</v>
      </c>
      <c r="Z30" s="55"/>
      <c r="AA30" s="57"/>
      <c r="AB30" s="57"/>
    </row>
    <row r="31" s="56" customFormat="true" ht="15.75" hidden="false" customHeight="true" outlineLevel="0" collapsed="false">
      <c r="A31" s="52"/>
      <c r="B31" s="61" t="s">
        <v>68</v>
      </c>
      <c r="C31" s="55"/>
      <c r="D31" s="55"/>
      <c r="E31" s="55"/>
      <c r="F31" s="54" t="n">
        <v>3604</v>
      </c>
      <c r="G31" s="54" t="n">
        <v>692</v>
      </c>
      <c r="H31" s="54" t="n">
        <v>2912</v>
      </c>
      <c r="I31" s="54" t="n">
        <v>3632</v>
      </c>
      <c r="J31" s="54" t="n">
        <v>887</v>
      </c>
      <c r="K31" s="54" t="n">
        <v>2745</v>
      </c>
      <c r="L31" s="54" t="n">
        <v>3986.42</v>
      </c>
      <c r="M31" s="54" t="n">
        <v>415.67</v>
      </c>
      <c r="N31" s="54" t="n">
        <v>3570</v>
      </c>
      <c r="O31" s="54" t="n">
        <v>3814.94</v>
      </c>
      <c r="P31" s="54" t="n">
        <v>563.83</v>
      </c>
      <c r="Q31" s="54" t="n">
        <v>3251.1</v>
      </c>
      <c r="R31" s="54" t="n">
        <v>4684.35</v>
      </c>
      <c r="S31" s="54" t="n">
        <v>1567.74</v>
      </c>
      <c r="T31" s="54" t="n">
        <v>3116</v>
      </c>
      <c r="U31" s="54" t="n">
        <v>4890.99</v>
      </c>
      <c r="V31" s="54" t="n">
        <v>948.99</v>
      </c>
      <c r="W31" s="54" t="n">
        <v>3942</v>
      </c>
      <c r="X31" s="55"/>
      <c r="Y31" s="55" t="s">
        <v>69</v>
      </c>
      <c r="Z31" s="55"/>
      <c r="AA31" s="57"/>
      <c r="AB31" s="57"/>
    </row>
    <row r="32" s="56" customFormat="true" ht="15.75" hidden="false" customHeight="true" outlineLevel="0" collapsed="false">
      <c r="A32" s="52"/>
      <c r="B32" s="53" t="s">
        <v>70</v>
      </c>
      <c r="C32" s="55"/>
      <c r="D32" s="55"/>
      <c r="E32" s="55"/>
      <c r="F32" s="54" t="n">
        <v>1889</v>
      </c>
      <c r="G32" s="62" t="n">
        <v>1579</v>
      </c>
      <c r="H32" s="54" t="n">
        <v>310</v>
      </c>
      <c r="I32" s="54" t="n">
        <v>1028</v>
      </c>
      <c r="J32" s="62" t="n">
        <v>852</v>
      </c>
      <c r="K32" s="54" t="n">
        <v>176</v>
      </c>
      <c r="L32" s="54" t="n">
        <v>706.48</v>
      </c>
      <c r="M32" s="54" t="n">
        <v>371</v>
      </c>
      <c r="N32" s="54" t="n">
        <v>334.98</v>
      </c>
      <c r="O32" s="54" t="n">
        <v>758.37</v>
      </c>
      <c r="P32" s="54" t="n">
        <v>399.44</v>
      </c>
      <c r="Q32" s="62" t="n">
        <v>358.94</v>
      </c>
      <c r="R32" s="54" t="n">
        <v>585.56</v>
      </c>
      <c r="S32" s="62" t="n">
        <v>284.01</v>
      </c>
      <c r="T32" s="54" t="n">
        <v>301.55</v>
      </c>
      <c r="U32" s="54" t="n">
        <v>1466.72</v>
      </c>
      <c r="V32" s="54" t="n">
        <v>1232.96</v>
      </c>
      <c r="W32" s="62" t="n">
        <v>233.76</v>
      </c>
      <c r="X32" s="55"/>
      <c r="Y32" s="55" t="s">
        <v>71</v>
      </c>
      <c r="Z32" s="55"/>
      <c r="AA32" s="57"/>
      <c r="AB32" s="57"/>
    </row>
    <row r="33" s="56" customFormat="true" ht="15.75" hidden="false" customHeight="true" outlineLevel="0" collapsed="false">
      <c r="A33" s="52"/>
      <c r="B33" s="53" t="s">
        <v>72</v>
      </c>
      <c r="C33" s="55"/>
      <c r="D33" s="55"/>
      <c r="E33" s="55"/>
      <c r="F33" s="62" t="n">
        <v>4163</v>
      </c>
      <c r="G33" s="62" t="n">
        <v>1506</v>
      </c>
      <c r="H33" s="62" t="n">
        <v>2657</v>
      </c>
      <c r="I33" s="62" t="n">
        <v>3548</v>
      </c>
      <c r="J33" s="62" t="n">
        <v>1405.4</v>
      </c>
      <c r="K33" s="62" t="n">
        <v>2143</v>
      </c>
      <c r="L33" s="62" t="n">
        <v>3855.62</v>
      </c>
      <c r="M33" s="62" t="n">
        <v>1248.05</v>
      </c>
      <c r="N33" s="62" t="n">
        <v>2607.57</v>
      </c>
      <c r="O33" s="62" t="n">
        <v>4095.93</v>
      </c>
      <c r="P33" s="62" t="n">
        <v>956.02</v>
      </c>
      <c r="Q33" s="62" t="n">
        <v>3139.9</v>
      </c>
      <c r="R33" s="62" t="n">
        <v>3298.52</v>
      </c>
      <c r="S33" s="62" t="n">
        <v>707.9</v>
      </c>
      <c r="T33" s="62" t="n">
        <v>2590.62</v>
      </c>
      <c r="U33" s="62" t="n">
        <v>4013.61</v>
      </c>
      <c r="V33" s="62" t="n">
        <v>1713</v>
      </c>
      <c r="W33" s="62" t="n">
        <v>2301.12</v>
      </c>
      <c r="X33" s="55"/>
      <c r="Y33" s="52" t="s">
        <v>73</v>
      </c>
      <c r="Z33" s="52"/>
      <c r="AA33" s="57"/>
      <c r="AB33" s="57"/>
    </row>
    <row r="34" s="56" customFormat="true" ht="15.75" hidden="false" customHeight="true" outlineLevel="0" collapsed="false">
      <c r="A34" s="52"/>
      <c r="B34" s="53" t="s">
        <v>74</v>
      </c>
      <c r="C34" s="55"/>
      <c r="D34" s="55"/>
      <c r="E34" s="55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55"/>
      <c r="Y34" s="55" t="s">
        <v>75</v>
      </c>
      <c r="Z34" s="55"/>
      <c r="AA34" s="57"/>
      <c r="AB34" s="57"/>
    </row>
    <row r="35" s="56" customFormat="true" ht="15.75" hidden="false" customHeight="true" outlineLevel="0" collapsed="false">
      <c r="A35" s="52"/>
      <c r="B35" s="52"/>
      <c r="C35" s="53" t="s">
        <v>76</v>
      </c>
      <c r="D35" s="55"/>
      <c r="E35" s="55"/>
      <c r="F35" s="62" t="n">
        <v>102</v>
      </c>
      <c r="G35" s="54" t="s">
        <v>31</v>
      </c>
      <c r="H35" s="62" t="n">
        <v>102</v>
      </c>
      <c r="I35" s="62" t="n">
        <v>71</v>
      </c>
      <c r="J35" s="54" t="s">
        <v>32</v>
      </c>
      <c r="K35" s="62" t="n">
        <v>71</v>
      </c>
      <c r="L35" s="62" t="s">
        <v>31</v>
      </c>
      <c r="M35" s="62" t="s">
        <v>31</v>
      </c>
      <c r="N35" s="62" t="s">
        <v>31</v>
      </c>
      <c r="O35" s="62" t="n">
        <v>641.52</v>
      </c>
      <c r="P35" s="62" t="s">
        <v>31</v>
      </c>
      <c r="Q35" s="62" t="n">
        <v>641.52</v>
      </c>
      <c r="R35" s="62" t="n">
        <v>739</v>
      </c>
      <c r="S35" s="62" t="n">
        <v>174.83</v>
      </c>
      <c r="T35" s="62" t="n">
        <v>563.65</v>
      </c>
      <c r="U35" s="62" t="n">
        <v>621.92</v>
      </c>
      <c r="V35" s="62" t="n">
        <v>108.81</v>
      </c>
      <c r="W35" s="62" t="n">
        <v>513.11</v>
      </c>
      <c r="X35" s="55"/>
      <c r="Y35" s="55"/>
      <c r="Z35" s="55" t="s">
        <v>77</v>
      </c>
      <c r="AA35" s="57"/>
      <c r="AB35" s="57"/>
    </row>
    <row r="36" s="56" customFormat="true" ht="15.75" hidden="false" customHeight="true" outlineLevel="0" collapsed="false">
      <c r="A36" s="55"/>
      <c r="B36" s="61" t="s">
        <v>78</v>
      </c>
      <c r="C36" s="55"/>
      <c r="D36" s="55"/>
      <c r="E36" s="59"/>
      <c r="F36" s="54" t="s">
        <v>31</v>
      </c>
      <c r="G36" s="54" t="s">
        <v>31</v>
      </c>
      <c r="H36" s="54" t="s">
        <v>31</v>
      </c>
      <c r="I36" s="54" t="s">
        <v>32</v>
      </c>
      <c r="J36" s="54" t="s">
        <v>32</v>
      </c>
      <c r="K36" s="54" t="s">
        <v>32</v>
      </c>
      <c r="L36" s="62" t="s">
        <v>31</v>
      </c>
      <c r="M36" s="62" t="s">
        <v>31</v>
      </c>
      <c r="N36" s="54" t="s">
        <v>31</v>
      </c>
      <c r="O36" s="54" t="s">
        <v>32</v>
      </c>
      <c r="P36" s="54" t="s">
        <v>32</v>
      </c>
      <c r="Q36" s="54" t="s">
        <v>32</v>
      </c>
      <c r="R36" s="54" t="s">
        <v>31</v>
      </c>
      <c r="S36" s="54" t="s">
        <v>31</v>
      </c>
      <c r="T36" s="54" t="s">
        <v>31</v>
      </c>
      <c r="U36" s="54" t="s">
        <v>31</v>
      </c>
      <c r="V36" s="54" t="s">
        <v>31</v>
      </c>
      <c r="W36" s="54" t="s">
        <v>31</v>
      </c>
      <c r="X36" s="63"/>
      <c r="Y36" s="55" t="s">
        <v>79</v>
      </c>
      <c r="Z36" s="55"/>
      <c r="AA36" s="57"/>
      <c r="AB36" s="57"/>
    </row>
    <row r="37" s="68" customFormat="true" ht="3" hidden="false" customHeight="true" outlineLevel="0" collapsed="false">
      <c r="A37" s="64"/>
      <c r="B37" s="64"/>
      <c r="C37" s="64"/>
      <c r="D37" s="64"/>
      <c r="E37" s="65"/>
      <c r="F37" s="65"/>
      <c r="G37" s="65"/>
      <c r="H37" s="65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7"/>
      <c r="Y37" s="64"/>
      <c r="Z37" s="64"/>
      <c r="AA37" s="64"/>
      <c r="AB37" s="64"/>
    </row>
    <row r="38" s="68" customFormat="true" ht="3" hidden="false" customHeight="true" outlineLevel="0" collapsed="false">
      <c r="B38" s="69"/>
      <c r="C38" s="69"/>
      <c r="D38" s="69"/>
      <c r="E38" s="69"/>
      <c r="F38" s="69"/>
      <c r="G38" s="69"/>
      <c r="H38" s="69"/>
      <c r="I38" s="70"/>
      <c r="J38" s="70"/>
      <c r="K38" s="70"/>
      <c r="L38" s="70"/>
      <c r="M38" s="70"/>
      <c r="N38" s="70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</row>
    <row r="39" s="71" customFormat="true" ht="15" hidden="false" customHeight="true" outlineLevel="0" collapsed="false">
      <c r="C39" s="72" t="s">
        <v>80</v>
      </c>
      <c r="D39" s="73" t="s">
        <v>81</v>
      </c>
      <c r="I39" s="74"/>
      <c r="J39" s="74"/>
      <c r="K39" s="74"/>
      <c r="L39" s="74"/>
      <c r="M39" s="75" t="s">
        <v>82</v>
      </c>
      <c r="N39" s="76" t="s">
        <v>83</v>
      </c>
      <c r="U39" s="77"/>
      <c r="V39" s="77"/>
    </row>
    <row r="40" s="71" customFormat="true" ht="15" hidden="false" customHeight="true" outlineLevel="0" collapsed="false">
      <c r="C40" s="75"/>
      <c r="D40" s="76"/>
      <c r="I40" s="74"/>
      <c r="J40" s="74"/>
      <c r="K40" s="74"/>
      <c r="L40" s="74"/>
      <c r="M40" s="74"/>
      <c r="N40" s="74"/>
    </row>
    <row r="42" customFormat="false" ht="18.75" hidden="false" customHeight="false" outlineLevel="0" collapsed="false">
      <c r="B42" s="57"/>
      <c r="S42" s="3"/>
      <c r="T42" s="78"/>
      <c r="U42" s="78"/>
      <c r="V42" s="78"/>
      <c r="W42" s="78"/>
      <c r="X42" s="3"/>
      <c r="Y42" s="3"/>
      <c r="Z42" s="3"/>
    </row>
    <row r="43" customFormat="false" ht="18.75" hidden="false" customHeight="false" outlineLevel="0" collapsed="false">
      <c r="S43" s="3"/>
      <c r="T43" s="78"/>
      <c r="U43" s="78"/>
      <c r="V43" s="78"/>
      <c r="W43" s="78"/>
      <c r="X43" s="3"/>
      <c r="Y43" s="3"/>
      <c r="Z43" s="3"/>
    </row>
    <row r="44" customFormat="false" ht="18.75" hidden="false" customHeight="false" outlineLevel="0" collapsed="false">
      <c r="S44" s="3"/>
      <c r="T44" s="78"/>
      <c r="U44" s="78"/>
      <c r="V44" s="78"/>
      <c r="W44" s="78"/>
      <c r="X44" s="3"/>
      <c r="Y44" s="3"/>
      <c r="Z44" s="3"/>
    </row>
    <row r="45" customFormat="false" ht="18.75" hidden="false" customHeight="false" outlineLevel="0" collapsed="false">
      <c r="B45" s="56"/>
      <c r="S45" s="3"/>
      <c r="T45" s="78"/>
      <c r="U45" s="78"/>
      <c r="V45" s="78"/>
      <c r="W45" s="78"/>
      <c r="X45" s="3"/>
      <c r="Y45" s="3"/>
      <c r="Z45" s="3"/>
    </row>
    <row r="46" customFormat="false" ht="18.75" hidden="false" customHeight="false" outlineLevel="0" collapsed="false">
      <c r="S46" s="3"/>
      <c r="T46" s="78"/>
      <c r="U46" s="78"/>
      <c r="V46" s="78"/>
      <c r="W46" s="78"/>
      <c r="X46" s="3"/>
      <c r="Y46" s="3"/>
      <c r="Z46" s="3"/>
    </row>
    <row r="47" customFormat="false" ht="18.75" hidden="false" customHeight="false" outlineLevel="0" collapsed="false">
      <c r="S47" s="3"/>
      <c r="T47" s="78"/>
      <c r="U47" s="78"/>
      <c r="V47" s="78"/>
      <c r="W47" s="78"/>
      <c r="X47" s="3"/>
      <c r="Y47" s="3"/>
      <c r="Z47" s="3"/>
    </row>
    <row r="48" customFormat="false" ht="18.75" hidden="false" customHeight="false" outlineLevel="0" collapsed="false">
      <c r="B48" s="57"/>
      <c r="S48" s="3"/>
      <c r="T48" s="78"/>
      <c r="U48" s="78"/>
      <c r="V48" s="78"/>
      <c r="W48" s="78"/>
      <c r="X48" s="3"/>
      <c r="Y48" s="3"/>
      <c r="Z48" s="3"/>
    </row>
    <row r="49" customFormat="false" ht="18.75" hidden="false" customHeight="false" outlineLevel="0" collapsed="false">
      <c r="B49" s="57"/>
      <c r="S49" s="3"/>
      <c r="T49" s="78"/>
      <c r="U49" s="78"/>
      <c r="V49" s="78"/>
      <c r="W49" s="78"/>
      <c r="X49" s="3"/>
      <c r="Y49" s="3"/>
      <c r="Z49" s="3"/>
    </row>
    <row r="50" customFormat="false" ht="18.75" hidden="false" customHeight="false" outlineLevel="0" collapsed="false">
      <c r="S50" s="3"/>
      <c r="T50" s="78"/>
      <c r="U50" s="78"/>
      <c r="V50" s="78"/>
      <c r="W50" s="78"/>
      <c r="X50" s="3"/>
      <c r="Y50" s="3"/>
      <c r="Z50" s="3"/>
    </row>
    <row r="51" customFormat="false" ht="18.75" hidden="false" customHeight="false" outlineLevel="0" collapsed="false">
      <c r="B51" s="56"/>
      <c r="S51" s="3"/>
      <c r="T51" s="78"/>
      <c r="U51" s="78"/>
      <c r="V51" s="78"/>
      <c r="W51" s="78"/>
      <c r="X51" s="3"/>
      <c r="Y51" s="3"/>
      <c r="Z51" s="3"/>
    </row>
    <row r="52" customFormat="false" ht="18.75" hidden="false" customHeight="false" outlineLevel="0" collapsed="false">
      <c r="S52" s="3"/>
      <c r="T52" s="78"/>
      <c r="U52" s="78"/>
      <c r="V52" s="79"/>
      <c r="W52" s="78"/>
      <c r="X52" s="3"/>
      <c r="Y52" s="3"/>
      <c r="Z52" s="3"/>
    </row>
    <row r="53" customFormat="false" ht="18.75" hidden="false" customHeight="false" outlineLevel="0" collapsed="false">
      <c r="S53" s="3"/>
      <c r="T53" s="78"/>
      <c r="U53" s="79"/>
      <c r="V53" s="78"/>
      <c r="W53" s="78"/>
      <c r="X53" s="3"/>
      <c r="Y53" s="3"/>
      <c r="Z53" s="3"/>
    </row>
    <row r="54" customFormat="false" ht="18.75" hidden="false" customHeight="false" outlineLevel="0" collapsed="false">
      <c r="S54" s="3"/>
      <c r="T54" s="78"/>
      <c r="U54" s="78"/>
      <c r="V54" s="78"/>
      <c r="W54" s="78"/>
      <c r="X54" s="3"/>
      <c r="Y54" s="3"/>
      <c r="Z54" s="3"/>
    </row>
    <row r="55" customFormat="false" ht="18.75" hidden="false" customHeight="false" outlineLevel="0" collapsed="false">
      <c r="S55" s="3"/>
      <c r="T55" s="78"/>
      <c r="U55" s="78"/>
      <c r="V55" s="78"/>
      <c r="W55" s="78"/>
      <c r="X55" s="3"/>
      <c r="Y55" s="3"/>
      <c r="Z55" s="3"/>
    </row>
    <row r="56" customFormat="false" ht="18.75" hidden="false" customHeight="false" outlineLevel="0" collapsed="false">
      <c r="S56" s="3"/>
      <c r="T56" s="79"/>
      <c r="U56" s="78"/>
      <c r="V56" s="79"/>
      <c r="W56" s="79"/>
      <c r="X56" s="3"/>
      <c r="Y56" s="3"/>
      <c r="Z56" s="3"/>
    </row>
    <row r="57" customFormat="false" ht="18.75" hidden="false" customHeight="false" outlineLevel="0" collapsed="false">
      <c r="S57" s="3"/>
      <c r="T57" s="79"/>
      <c r="U57" s="78"/>
      <c r="V57" s="79"/>
      <c r="W57" s="79"/>
      <c r="X57" s="3"/>
      <c r="Y57" s="3"/>
      <c r="Z57" s="3"/>
    </row>
    <row r="58" customFormat="false" ht="18.75" hidden="false" customHeight="false" outlineLevel="0" collapsed="false">
      <c r="S58" s="3"/>
      <c r="T58" s="80"/>
      <c r="U58" s="79"/>
      <c r="V58" s="80"/>
      <c r="W58" s="80"/>
      <c r="X58" s="3"/>
      <c r="Y58" s="3"/>
      <c r="Z58" s="3"/>
    </row>
    <row r="59" customFormat="false" ht="18.75" hidden="false" customHeight="false" outlineLevel="0" collapsed="false">
      <c r="S59" s="3"/>
      <c r="T59" s="3"/>
      <c r="U59" s="79"/>
      <c r="V59" s="3"/>
      <c r="W59" s="3"/>
      <c r="X59" s="3"/>
      <c r="Y59" s="3"/>
      <c r="Z59" s="3"/>
    </row>
    <row r="60" customFormat="false" ht="18.75" hidden="false" customHeight="false" outlineLevel="0" collapsed="false">
      <c r="S60" s="3"/>
      <c r="T60" s="3"/>
      <c r="U60" s="80"/>
      <c r="V60" s="81"/>
      <c r="W60" s="81"/>
      <c r="X60" s="3"/>
      <c r="Y60" s="3"/>
      <c r="Z60" s="80"/>
    </row>
  </sheetData>
  <mergeCells count="18">
    <mergeCell ref="B4:E8"/>
    <mergeCell ref="F4:Q4"/>
    <mergeCell ref="R4:W4"/>
    <mergeCell ref="Y4:AA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Y9:AA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M17"/>
    </sheetView>
  </sheetViews>
  <sheetFormatPr defaultColWidth="8.796875" defaultRowHeight="21.75" zeroHeight="false" outlineLevelRow="0" outlineLevelCol="0"/>
  <cols>
    <col collapsed="false" customWidth="true" hidden="false" outlineLevel="0" max="12" min="10" style="0" width="9.42"/>
  </cols>
  <sheetData>
    <row r="5" customFormat="false" ht="21.75" hidden="false" customHeight="false" outlineLevel="0" collapsed="false">
      <c r="J5" s="82" t="n">
        <v>10701.82</v>
      </c>
      <c r="K5" s="82" t="n">
        <v>6882.52</v>
      </c>
      <c r="L5" s="82" t="n">
        <v>3819.3</v>
      </c>
    </row>
    <row r="6" customFormat="false" ht="21.75" hidden="false" customHeight="false" outlineLevel="0" collapsed="false">
      <c r="J6" s="82" t="n">
        <v>60238.16</v>
      </c>
      <c r="K6" s="82" t="n">
        <v>31690.91</v>
      </c>
      <c r="L6" s="82" t="n">
        <v>28547.25</v>
      </c>
    </row>
    <row r="7" customFormat="false" ht="21.75" hidden="false" customHeight="false" outlineLevel="0" collapsed="false">
      <c r="J7" s="82" t="n">
        <v>65894.47</v>
      </c>
      <c r="K7" s="82" t="n">
        <v>41535</v>
      </c>
      <c r="L7" s="82" t="n">
        <v>24358.69</v>
      </c>
    </row>
    <row r="8" customFormat="false" ht="21.75" hidden="false" customHeight="false" outlineLevel="0" collapsed="false">
      <c r="J8" s="82" t="n">
        <v>48444.52</v>
      </c>
      <c r="K8" s="82" t="n">
        <v>34637.8</v>
      </c>
      <c r="L8" s="82" t="n">
        <v>13806.72</v>
      </c>
    </row>
    <row r="9" customFormat="false" ht="21.75" hidden="false" customHeight="false" outlineLevel="0" collapsed="false">
      <c r="J9" s="82" t="n">
        <v>46431.76</v>
      </c>
      <c r="K9" s="82" t="n">
        <v>29847.85</v>
      </c>
      <c r="L9" s="82" t="n">
        <v>16583.91</v>
      </c>
    </row>
    <row r="10" customFormat="false" ht="21.75" hidden="false" customHeight="false" outlineLevel="0" collapsed="false">
      <c r="J10" s="82" t="n">
        <v>35746.06</v>
      </c>
      <c r="K10" s="82" t="n">
        <v>22311.09</v>
      </c>
      <c r="L10" s="82" t="n">
        <v>13434.97</v>
      </c>
    </row>
    <row r="11" customFormat="false" ht="21.75" hidden="false" customHeight="false" outlineLevel="0" collapsed="false">
      <c r="J11" s="82" t="n">
        <v>10685.7</v>
      </c>
      <c r="K11" s="82" t="n">
        <v>7536.76</v>
      </c>
      <c r="L11" s="82" t="n">
        <v>3148.94</v>
      </c>
    </row>
    <row r="12" customFormat="false" ht="21.75" hidden="false" customHeight="false" outlineLevel="0" collapsed="false">
      <c r="J12" s="82" t="s">
        <v>31</v>
      </c>
      <c r="K12" s="82" t="s">
        <v>31</v>
      </c>
      <c r="L12" s="82" t="s">
        <v>31</v>
      </c>
    </row>
    <row r="13" customFormat="false" ht="21.75" hidden="false" customHeight="false" outlineLevel="0" collapsed="false">
      <c r="J13" s="82" t="n">
        <v>48503.48</v>
      </c>
      <c r="K13" s="82" t="n">
        <v>22579.73</v>
      </c>
      <c r="L13" s="82" t="n">
        <v>25923.06</v>
      </c>
    </row>
    <row r="14" customFormat="false" ht="21.75" hidden="false" customHeight="false" outlineLevel="0" collapsed="false">
      <c r="J14" s="82" t="n">
        <v>27237.34</v>
      </c>
      <c r="K14" s="82" t="n">
        <v>12523</v>
      </c>
      <c r="L14" s="82" t="n">
        <v>14713.65</v>
      </c>
    </row>
    <row r="15" customFormat="false" ht="21.75" hidden="false" customHeight="false" outlineLevel="0" collapsed="false">
      <c r="J15" s="82" t="n">
        <v>18009.87</v>
      </c>
      <c r="K15" s="82" t="n">
        <v>9362.65</v>
      </c>
      <c r="L15" s="82" t="n">
        <v>8647.22</v>
      </c>
    </row>
    <row r="16" customFormat="false" ht="21.75" hidden="false" customHeight="false" outlineLevel="0" collapsed="false">
      <c r="J16" s="82" t="n">
        <v>3256.27</v>
      </c>
      <c r="K16" s="82" t="n">
        <v>694.08</v>
      </c>
      <c r="L16" s="82" t="n">
        <v>2562.19</v>
      </c>
    </row>
    <row r="17" customFormat="false" ht="21.75" hidden="false" customHeight="false" outlineLevel="0" collapsed="false">
      <c r="J17" s="82" t="n">
        <f aca="false">SUM(J5:J16)</f>
        <v>375149.45</v>
      </c>
      <c r="K17" s="82" t="n">
        <f aca="false">SUM(K5:K16)</f>
        <v>219601.39</v>
      </c>
      <c r="L17" s="82" t="n">
        <f aca="false">SUM(L5:L16)</f>
        <v>155545.9</v>
      </c>
      <c r="M17" s="82" t="n">
        <f aca="false">SUM(K17:L17)</f>
        <v>375147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16T03:03:08Z</cp:lastPrinted>
  <dcterms:modified xsi:type="dcterms:W3CDTF">2016-08-17T07:09:04Z</dcterms:modified>
  <cp:revision>0</cp:revision>
  <dc:subject/>
  <dc:title/>
</cp:coreProperties>
</file>