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2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Employed Persons Aged 15 Years and Over by Industry, Sex and Quarterly: 2015 - 2016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44720</xdr:colOff>
      <xdr:row>0</xdr:row>
      <xdr:rowOff>0</xdr:rowOff>
    </xdr:from>
    <xdr:to>
      <xdr:col>30</xdr:col>
      <xdr:colOff>196200</xdr:colOff>
      <xdr:row>42</xdr:row>
      <xdr:rowOff>270000</xdr:rowOff>
    </xdr:to>
    <xdr:grpSp>
      <xdr:nvGrpSpPr>
        <xdr:cNvPr id="0" name="Group 142"/>
        <xdr:cNvGrpSpPr/>
      </xdr:nvGrpSpPr>
      <xdr:grpSpPr>
        <a:xfrm>
          <a:off x="16799040" y="0"/>
          <a:ext cx="963720" cy="7328160"/>
          <a:chOff x="16799040" y="0"/>
          <a:chExt cx="963720" cy="7328160"/>
        </a:xfrm>
      </xdr:grpSpPr>
      <xdr:sp>
        <xdr:nvSpPr>
          <xdr:cNvPr id="1" name="Text Box 6"/>
          <xdr:cNvSpPr/>
        </xdr:nvSpPr>
        <xdr:spPr>
          <a:xfrm>
            <a:off x="17235360" y="349920"/>
            <a:ext cx="486000" cy="40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99040" y="0"/>
            <a:ext cx="96372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10880" y="380160"/>
            <a:ext cx="0" cy="694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7" colorId="64" zoomScale="130" zoomScaleNormal="130" zoomScalePageLayoutView="100" workbookViewId="0">
      <selection pane="topLeft" activeCell="I42" activeCellId="0" sqref="I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23" min="6" style="1" width="5.56"/>
    <col collapsed="false" customWidth="true" hidden="false" outlineLevel="0" max="25" min="24" style="1" width="0.71"/>
    <col collapsed="false" customWidth="false" hidden="false" outlineLevel="0" max="26" min="26" style="1" width="9.14"/>
    <col collapsed="false" customWidth="true" hidden="false" outlineLevel="0" max="27" min="27" style="1" width="22.71"/>
    <col collapsed="false" customWidth="true" hidden="false" outlineLevel="0" max="28" min="28" style="2" width="2.99"/>
    <col collapsed="false" customWidth="true" hidden="false" outlineLevel="0" max="29" min="29" style="2" width="1.85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3" customFormat="true" ht="21" hidden="false" customHeight="true" outlineLevel="0" collapsed="false">
      <c r="C1" s="4" t="s">
        <v>0</v>
      </c>
      <c r="D1" s="5" t="n">
        <v>2.4</v>
      </c>
      <c r="E1" s="4" t="s">
        <v>1</v>
      </c>
      <c r="AB1" s="6"/>
      <c r="AC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AB2" s="9"/>
      <c r="AC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AA3" s="10" t="s">
        <v>4</v>
      </c>
      <c r="AB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4"/>
      <c r="V4" s="14"/>
      <c r="W4" s="14"/>
      <c r="X4" s="15"/>
      <c r="Y4" s="16" t="s">
        <v>8</v>
      </c>
      <c r="Z4" s="16"/>
      <c r="AA4" s="16"/>
      <c r="AB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8" t="s">
        <v>10</v>
      </c>
      <c r="V5" s="18"/>
      <c r="W5" s="18"/>
      <c r="X5" s="19"/>
      <c r="Y5" s="16"/>
      <c r="Z5" s="16"/>
      <c r="AA5" s="16"/>
      <c r="AB5" s="17"/>
      <c r="AC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21" t="s">
        <v>14</v>
      </c>
      <c r="V6" s="21"/>
      <c r="W6" s="21"/>
      <c r="X6" s="19"/>
      <c r="Y6" s="16"/>
      <c r="Z6" s="16"/>
      <c r="AA6" s="16"/>
      <c r="AB6" s="17"/>
      <c r="AC6" s="17"/>
    </row>
    <row r="7" s="20" customFormat="true" ht="17.2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 t="s">
        <v>17</v>
      </c>
      <c r="V7" s="23" t="s">
        <v>18</v>
      </c>
      <c r="W7" s="24" t="s">
        <v>19</v>
      </c>
      <c r="X7" s="22"/>
      <c r="Y7" s="16"/>
      <c r="Z7" s="16"/>
      <c r="AA7" s="16"/>
      <c r="AB7" s="17"/>
      <c r="AC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 t="s">
        <v>20</v>
      </c>
      <c r="V8" s="28" t="s">
        <v>21</v>
      </c>
      <c r="W8" s="29" t="s">
        <v>22</v>
      </c>
      <c r="X8" s="27"/>
      <c r="Y8" s="16"/>
      <c r="Z8" s="16"/>
      <c r="AA8" s="16"/>
      <c r="AB8" s="26"/>
      <c r="AC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v>372339</v>
      </c>
      <c r="G9" s="34" t="n">
        <v>199361</v>
      </c>
      <c r="H9" s="35" t="n">
        <v>172978</v>
      </c>
      <c r="I9" s="35" t="n">
        <v>357208</v>
      </c>
      <c r="J9" s="35" t="n">
        <v>194293</v>
      </c>
      <c r="K9" s="35" t="n">
        <v>162915</v>
      </c>
      <c r="L9" s="35" t="n">
        <f aca="false">SUM(L11:L35)</f>
        <v>374128</v>
      </c>
      <c r="M9" s="35" t="n">
        <f aca="false">SUM(M11:M35)</f>
        <v>197556</v>
      </c>
      <c r="N9" s="35" t="n">
        <f aca="false">SUM(N11:N35)</f>
        <v>176571</v>
      </c>
      <c r="O9" s="35" t="n">
        <f aca="false">SUM(O11:O35)</f>
        <v>378882</v>
      </c>
      <c r="P9" s="35" t="n">
        <f aca="false">SUM(P11:P35)</f>
        <v>205176</v>
      </c>
      <c r="Q9" s="35" t="n">
        <f aca="false">SUM(Q11:Q35)</f>
        <v>173706</v>
      </c>
      <c r="R9" s="35" t="n">
        <f aca="false">SUM(R11:R35)</f>
        <v>382177</v>
      </c>
      <c r="S9" s="35" t="n">
        <f aca="false">SUM(S11:S35)</f>
        <v>197020</v>
      </c>
      <c r="T9" s="35" t="n">
        <f aca="false">SUM(T11:T35)</f>
        <v>185157</v>
      </c>
      <c r="U9" s="35" t="n">
        <f aca="false">SUM(V9:W9)</f>
        <v>366315</v>
      </c>
      <c r="V9" s="35" t="n">
        <f aca="false">SUM(V11:V35)</f>
        <v>195152</v>
      </c>
      <c r="W9" s="35" t="n">
        <f aca="false">SUM(W11:W35)</f>
        <v>171163</v>
      </c>
      <c r="X9" s="36"/>
      <c r="Y9" s="37" t="s">
        <v>20</v>
      </c>
      <c r="Z9" s="37"/>
      <c r="AA9" s="37"/>
      <c r="AB9" s="38"/>
      <c r="AC9" s="38"/>
    </row>
    <row r="10" s="31" customFormat="true" ht="12.75" hidden="false" customHeight="true" outlineLevel="0" collapsed="false">
      <c r="A10" s="39" t="s">
        <v>24</v>
      </c>
      <c r="C10" s="39"/>
      <c r="D10" s="39"/>
      <c r="E10" s="40"/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41" t="s">
        <v>25</v>
      </c>
      <c r="Z10" s="42"/>
      <c r="AA10" s="37"/>
      <c r="AB10" s="38"/>
      <c r="AC10" s="38"/>
    </row>
    <row r="11" s="49" customFormat="true" ht="12.75" hidden="false" customHeight="true" outlineLevel="0" collapsed="false">
      <c r="A11" s="43"/>
      <c r="B11" s="44" t="s">
        <v>26</v>
      </c>
      <c r="C11" s="43"/>
      <c r="D11" s="43"/>
      <c r="E11" s="43"/>
      <c r="F11" s="45" t="n">
        <v>215830</v>
      </c>
      <c r="G11" s="46" t="n">
        <v>117074</v>
      </c>
      <c r="H11" s="47" t="n">
        <v>98756</v>
      </c>
      <c r="I11" s="47" t="n">
        <v>192720</v>
      </c>
      <c r="J11" s="47" t="n">
        <v>107637</v>
      </c>
      <c r="K11" s="47" t="n">
        <v>85083</v>
      </c>
      <c r="L11" s="47" t="n">
        <v>209307</v>
      </c>
      <c r="M11" s="47" t="n">
        <v>115163</v>
      </c>
      <c r="N11" s="47" t="n">
        <v>94144</v>
      </c>
      <c r="O11" s="47" t="n">
        <v>203782</v>
      </c>
      <c r="P11" s="47" t="n">
        <v>113146</v>
      </c>
      <c r="Q11" s="47" t="n">
        <v>90636</v>
      </c>
      <c r="R11" s="47" t="n">
        <v>194022</v>
      </c>
      <c r="S11" s="47" t="n">
        <v>103900</v>
      </c>
      <c r="T11" s="47" t="n">
        <v>90122</v>
      </c>
      <c r="U11" s="47" t="n">
        <f aca="false">SUM(V11:W11)</f>
        <v>180052</v>
      </c>
      <c r="V11" s="47" t="n">
        <v>100821</v>
      </c>
      <c r="W11" s="47" t="n">
        <v>79231</v>
      </c>
      <c r="X11" s="48"/>
      <c r="Y11" s="43" t="s">
        <v>27</v>
      </c>
      <c r="Z11" s="43"/>
      <c r="AB11" s="50"/>
      <c r="AC11" s="50"/>
    </row>
    <row r="12" s="49" customFormat="true" ht="12.75" hidden="false" customHeight="true" outlineLevel="0" collapsed="false">
      <c r="A12" s="39" t="s">
        <v>28</v>
      </c>
      <c r="B12" s="39"/>
      <c r="C12" s="39"/>
      <c r="D12" s="51"/>
      <c r="E12" s="52"/>
      <c r="F12" s="45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53"/>
      <c r="V12" s="47"/>
      <c r="W12" s="47"/>
      <c r="X12" s="41" t="s">
        <v>29</v>
      </c>
      <c r="Y12" s="43"/>
      <c r="Z12" s="43"/>
      <c r="AB12" s="50"/>
      <c r="AC12" s="50"/>
    </row>
    <row r="13" s="49" customFormat="true" ht="12.75" hidden="false" customHeight="true" outlineLevel="0" collapsed="false">
      <c r="A13" s="43"/>
      <c r="B13" s="44" t="s">
        <v>30</v>
      </c>
      <c r="C13" s="43"/>
      <c r="D13" s="43"/>
      <c r="E13" s="43"/>
      <c r="F13" s="45" t="s">
        <v>31</v>
      </c>
      <c r="G13" s="46" t="s">
        <v>31</v>
      </c>
      <c r="H13" s="47" t="s">
        <v>31</v>
      </c>
      <c r="I13" s="47" t="n">
        <v>167</v>
      </c>
      <c r="J13" s="47" t="n">
        <v>167</v>
      </c>
      <c r="K13" s="47" t="s">
        <v>31</v>
      </c>
      <c r="L13" s="47" t="s">
        <v>31</v>
      </c>
      <c r="M13" s="47" t="s">
        <v>31</v>
      </c>
      <c r="N13" s="47" t="s">
        <v>31</v>
      </c>
      <c r="O13" s="47" t="n">
        <v>387</v>
      </c>
      <c r="P13" s="47" t="n">
        <v>387</v>
      </c>
      <c r="Q13" s="47" t="s">
        <v>31</v>
      </c>
      <c r="R13" s="47" t="n">
        <v>503</v>
      </c>
      <c r="S13" s="47" t="n">
        <v>503</v>
      </c>
      <c r="T13" s="47" t="s">
        <v>31</v>
      </c>
      <c r="U13" s="47" t="n">
        <f aca="false">SUM(V13:W13)</f>
        <v>431</v>
      </c>
      <c r="V13" s="47" t="n">
        <v>431</v>
      </c>
      <c r="W13" s="47" t="s">
        <v>31</v>
      </c>
      <c r="X13" s="48"/>
      <c r="Y13" s="43" t="s">
        <v>32</v>
      </c>
      <c r="Z13" s="43"/>
      <c r="AB13" s="50"/>
      <c r="AC13" s="50"/>
    </row>
    <row r="14" s="49" customFormat="true" ht="12.75" hidden="false" customHeight="true" outlineLevel="0" collapsed="false">
      <c r="A14" s="43"/>
      <c r="B14" s="44" t="s">
        <v>33</v>
      </c>
      <c r="C14" s="43"/>
      <c r="D14" s="43"/>
      <c r="E14" s="43"/>
      <c r="F14" s="45" t="n">
        <v>26229</v>
      </c>
      <c r="G14" s="46" t="n">
        <v>14352</v>
      </c>
      <c r="H14" s="47" t="n">
        <v>11877</v>
      </c>
      <c r="I14" s="47" t="n">
        <v>24593</v>
      </c>
      <c r="J14" s="47" t="n">
        <v>12510</v>
      </c>
      <c r="K14" s="47" t="n">
        <v>12083</v>
      </c>
      <c r="L14" s="47" t="n">
        <v>29000</v>
      </c>
      <c r="M14" s="47" t="n">
        <v>15350</v>
      </c>
      <c r="N14" s="47" t="n">
        <v>13650</v>
      </c>
      <c r="O14" s="47" t="n">
        <v>31572</v>
      </c>
      <c r="P14" s="47" t="n">
        <v>18612</v>
      </c>
      <c r="Q14" s="47" t="n">
        <v>12960</v>
      </c>
      <c r="R14" s="47" t="n">
        <v>35606</v>
      </c>
      <c r="S14" s="47" t="n">
        <v>18266</v>
      </c>
      <c r="T14" s="47" t="n">
        <v>17340</v>
      </c>
      <c r="U14" s="47" t="n">
        <f aca="false">SUM(V14:W14)</f>
        <v>35793</v>
      </c>
      <c r="V14" s="47" t="n">
        <v>19729</v>
      </c>
      <c r="W14" s="47" t="n">
        <v>16064</v>
      </c>
      <c r="X14" s="48"/>
      <c r="Y14" s="43" t="s">
        <v>34</v>
      </c>
      <c r="Z14" s="43"/>
      <c r="AB14" s="50"/>
      <c r="AC14" s="50"/>
    </row>
    <row r="15" s="49" customFormat="true" ht="14.25" hidden="false" customHeight="true" outlineLevel="0" collapsed="false">
      <c r="A15" s="43"/>
      <c r="B15" s="44" t="s">
        <v>35</v>
      </c>
      <c r="C15" s="43"/>
      <c r="D15" s="43"/>
      <c r="E15" s="43"/>
      <c r="F15" s="45" t="n">
        <v>2071</v>
      </c>
      <c r="G15" s="46" t="n">
        <v>1727</v>
      </c>
      <c r="H15" s="47" t="n">
        <v>344</v>
      </c>
      <c r="I15" s="47" t="n">
        <v>1194</v>
      </c>
      <c r="J15" s="47" t="n">
        <v>1107</v>
      </c>
      <c r="K15" s="47" t="n">
        <v>87</v>
      </c>
      <c r="L15" s="47" t="n">
        <v>1332</v>
      </c>
      <c r="M15" s="47" t="n">
        <v>910</v>
      </c>
      <c r="N15" s="47" t="n">
        <v>422</v>
      </c>
      <c r="O15" s="47" t="n">
        <v>2410</v>
      </c>
      <c r="P15" s="47" t="n">
        <v>1784</v>
      </c>
      <c r="Q15" s="47" t="n">
        <v>626</v>
      </c>
      <c r="R15" s="47" t="n">
        <v>1007</v>
      </c>
      <c r="S15" s="47" t="n">
        <v>942</v>
      </c>
      <c r="T15" s="47" t="n">
        <v>66</v>
      </c>
      <c r="U15" s="47" t="n">
        <f aca="false">SUM(V15:W15)</f>
        <v>1077</v>
      </c>
      <c r="V15" s="47" t="n">
        <v>1077</v>
      </c>
      <c r="W15" s="47" t="s">
        <v>31</v>
      </c>
      <c r="X15" s="48"/>
      <c r="Y15" s="43" t="s">
        <v>36</v>
      </c>
      <c r="Z15" s="43"/>
      <c r="AB15" s="50"/>
      <c r="AC15" s="50"/>
    </row>
    <row r="16" s="49" customFormat="true" ht="14.25" hidden="false" customHeight="true" outlineLevel="0" collapsed="false">
      <c r="A16" s="43"/>
      <c r="B16" s="44" t="s">
        <v>37</v>
      </c>
      <c r="C16" s="43"/>
      <c r="D16" s="43"/>
      <c r="E16" s="43"/>
      <c r="F16" s="45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3" t="s">
        <v>38</v>
      </c>
      <c r="Z16" s="43"/>
      <c r="AB16" s="50"/>
      <c r="AC16" s="50"/>
    </row>
    <row r="17" s="49" customFormat="true" ht="12.75" hidden="false" customHeight="true" outlineLevel="0" collapsed="false">
      <c r="A17" s="43"/>
      <c r="B17" s="43"/>
      <c r="C17" s="44" t="s">
        <v>39</v>
      </c>
      <c r="D17" s="43"/>
      <c r="E17" s="43"/>
      <c r="F17" s="45" t="n">
        <v>165</v>
      </c>
      <c r="G17" s="46" t="n">
        <v>165</v>
      </c>
      <c r="H17" s="47" t="s">
        <v>31</v>
      </c>
      <c r="I17" s="47" t="n">
        <v>713</v>
      </c>
      <c r="J17" s="47" t="n">
        <v>713</v>
      </c>
      <c r="K17" s="47" t="s">
        <v>31</v>
      </c>
      <c r="L17" s="47" t="n">
        <v>313</v>
      </c>
      <c r="M17" s="47" t="s">
        <v>31</v>
      </c>
      <c r="N17" s="47" t="n">
        <v>312</v>
      </c>
      <c r="O17" s="47" t="n">
        <v>67</v>
      </c>
      <c r="P17" s="47" t="n">
        <v>67</v>
      </c>
      <c r="Q17" s="47" t="s">
        <v>31</v>
      </c>
      <c r="R17" s="47" t="n">
        <v>139</v>
      </c>
      <c r="S17" s="47" t="n">
        <v>139</v>
      </c>
      <c r="T17" s="47" t="s">
        <v>31</v>
      </c>
      <c r="U17" s="47" t="n">
        <v>482</v>
      </c>
      <c r="V17" s="47" t="n">
        <v>482</v>
      </c>
      <c r="W17" s="47" t="s">
        <v>31</v>
      </c>
      <c r="X17" s="48"/>
      <c r="Y17" s="43"/>
      <c r="Z17" s="43" t="s">
        <v>40</v>
      </c>
      <c r="AB17" s="50"/>
      <c r="AC17" s="50"/>
    </row>
    <row r="18" s="49" customFormat="true" ht="12.75" hidden="false" customHeight="true" outlineLevel="0" collapsed="false">
      <c r="A18" s="43"/>
      <c r="B18" s="44" t="s">
        <v>41</v>
      </c>
      <c r="C18" s="43"/>
      <c r="D18" s="43"/>
      <c r="E18" s="43"/>
      <c r="F18" s="45" t="n">
        <v>12037</v>
      </c>
      <c r="G18" s="46" t="n">
        <v>11365</v>
      </c>
      <c r="H18" s="47" t="n">
        <v>672</v>
      </c>
      <c r="I18" s="47" t="n">
        <v>16271</v>
      </c>
      <c r="J18" s="47" t="n">
        <v>14807</v>
      </c>
      <c r="K18" s="47" t="n">
        <v>1464</v>
      </c>
      <c r="L18" s="47" t="n">
        <v>11329</v>
      </c>
      <c r="M18" s="47" t="n">
        <v>9955</v>
      </c>
      <c r="N18" s="47" t="n">
        <v>1374</v>
      </c>
      <c r="O18" s="47" t="n">
        <v>13245</v>
      </c>
      <c r="P18" s="47" t="n">
        <v>11991</v>
      </c>
      <c r="Q18" s="47" t="n">
        <v>1254</v>
      </c>
      <c r="R18" s="47" t="n">
        <v>17777</v>
      </c>
      <c r="S18" s="47" t="n">
        <v>16033</v>
      </c>
      <c r="T18" s="47" t="n">
        <v>1743</v>
      </c>
      <c r="U18" s="47" t="n">
        <f aca="false">SUM(V18:W18)</f>
        <v>16434</v>
      </c>
      <c r="V18" s="47" t="n">
        <v>14618</v>
      </c>
      <c r="W18" s="47" t="n">
        <v>1816</v>
      </c>
      <c r="X18" s="48"/>
      <c r="Y18" s="43" t="s">
        <v>42</v>
      </c>
      <c r="Z18" s="43"/>
      <c r="AB18" s="50"/>
      <c r="AC18" s="50"/>
    </row>
    <row r="19" s="49" customFormat="true" ht="12.75" hidden="false" customHeight="true" outlineLevel="0" collapsed="false">
      <c r="A19" s="43"/>
      <c r="B19" s="44" t="s">
        <v>43</v>
      </c>
      <c r="C19" s="43"/>
      <c r="D19" s="43"/>
      <c r="E19" s="43"/>
      <c r="F19" s="45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Y19" s="43" t="s">
        <v>44</v>
      </c>
      <c r="Z19" s="43"/>
      <c r="AB19" s="50"/>
      <c r="AC19" s="50"/>
    </row>
    <row r="20" s="49" customFormat="true" ht="12.75" hidden="false" customHeight="true" outlineLevel="0" collapsed="false">
      <c r="A20" s="43"/>
      <c r="B20" s="43"/>
      <c r="C20" s="43"/>
      <c r="D20" s="43"/>
      <c r="E20" s="43"/>
      <c r="F20" s="45" t="n">
        <v>49687</v>
      </c>
      <c r="G20" s="46" t="n">
        <v>24792</v>
      </c>
      <c r="H20" s="47" t="n">
        <v>24895</v>
      </c>
      <c r="I20" s="47" t="n">
        <v>52770</v>
      </c>
      <c r="J20" s="47" t="n">
        <v>27402</v>
      </c>
      <c r="K20" s="47" t="n">
        <v>25368</v>
      </c>
      <c r="L20" s="47" t="n">
        <v>54238</v>
      </c>
      <c r="M20" s="47" t="n">
        <v>26631</v>
      </c>
      <c r="N20" s="47" t="n">
        <v>27607</v>
      </c>
      <c r="O20" s="47" t="n">
        <v>56026</v>
      </c>
      <c r="P20" s="47" t="n">
        <v>27541</v>
      </c>
      <c r="Q20" s="47" t="n">
        <v>28485</v>
      </c>
      <c r="R20" s="47" t="n">
        <v>60341</v>
      </c>
      <c r="S20" s="47" t="n">
        <v>30798</v>
      </c>
      <c r="T20" s="47" t="n">
        <v>29543</v>
      </c>
      <c r="U20" s="47" t="n">
        <f aca="false">SUM(V20:W20)</f>
        <v>56922</v>
      </c>
      <c r="V20" s="47" t="n">
        <v>27254</v>
      </c>
      <c r="W20" s="47" t="n">
        <v>29668</v>
      </c>
      <c r="X20" s="48"/>
      <c r="Y20" s="43"/>
      <c r="Z20" s="43" t="s">
        <v>45</v>
      </c>
      <c r="AB20" s="50"/>
      <c r="AC20" s="50"/>
    </row>
    <row r="21" s="49" customFormat="true" ht="12.75" hidden="false" customHeight="true" outlineLevel="0" collapsed="false">
      <c r="A21" s="43"/>
      <c r="B21" s="44" t="s">
        <v>46</v>
      </c>
      <c r="C21" s="43"/>
      <c r="D21" s="43"/>
      <c r="E21" s="43"/>
      <c r="F21" s="45" t="n">
        <v>3727</v>
      </c>
      <c r="G21" s="46" t="n">
        <v>3188</v>
      </c>
      <c r="H21" s="47" t="n">
        <v>539</v>
      </c>
      <c r="I21" s="47" t="n">
        <v>4954</v>
      </c>
      <c r="J21" s="47" t="n">
        <v>4148</v>
      </c>
      <c r="K21" s="47" t="n">
        <v>806</v>
      </c>
      <c r="L21" s="47" t="n">
        <v>5698</v>
      </c>
      <c r="M21" s="47" t="n">
        <v>5202</v>
      </c>
      <c r="N21" s="47" t="n">
        <v>496</v>
      </c>
      <c r="O21" s="47" t="n">
        <v>4797</v>
      </c>
      <c r="P21" s="47" t="n">
        <v>4797</v>
      </c>
      <c r="Q21" s="47" t="s">
        <v>31</v>
      </c>
      <c r="R21" s="47" t="n">
        <v>4990</v>
      </c>
      <c r="S21" s="47" t="n">
        <v>3926</v>
      </c>
      <c r="T21" s="47" t="n">
        <v>1063</v>
      </c>
      <c r="U21" s="47" t="n">
        <f aca="false">SUM(V21:W21)</f>
        <v>4472</v>
      </c>
      <c r="V21" s="47" t="n">
        <v>3651</v>
      </c>
      <c r="W21" s="47" t="n">
        <v>821</v>
      </c>
      <c r="X21" s="48"/>
      <c r="Y21" s="43" t="s">
        <v>47</v>
      </c>
      <c r="Z21" s="43"/>
      <c r="AB21" s="50"/>
      <c r="AC21" s="50"/>
    </row>
    <row r="22" s="49" customFormat="true" ht="12.75" hidden="false" customHeight="true" outlineLevel="0" collapsed="false">
      <c r="A22" s="43"/>
      <c r="B22" s="44" t="s">
        <v>48</v>
      </c>
      <c r="C22" s="43"/>
      <c r="D22" s="43"/>
      <c r="E22" s="43"/>
      <c r="F22" s="45" t="n">
        <v>18240</v>
      </c>
      <c r="G22" s="46" t="n">
        <v>5527</v>
      </c>
      <c r="H22" s="47" t="n">
        <v>12713</v>
      </c>
      <c r="I22" s="47" t="n">
        <v>17512</v>
      </c>
      <c r="J22" s="47" t="n">
        <v>6021</v>
      </c>
      <c r="K22" s="47" t="n">
        <v>11491</v>
      </c>
      <c r="L22" s="47" t="n">
        <v>20694</v>
      </c>
      <c r="M22" s="47" t="n">
        <v>5197</v>
      </c>
      <c r="N22" s="47" t="n">
        <v>15497</v>
      </c>
      <c r="O22" s="47" t="n">
        <v>22057</v>
      </c>
      <c r="P22" s="47" t="n">
        <v>7331</v>
      </c>
      <c r="Q22" s="47" t="n">
        <v>14726</v>
      </c>
      <c r="R22" s="47" t="n">
        <v>22017</v>
      </c>
      <c r="S22" s="47" t="n">
        <v>5777</v>
      </c>
      <c r="T22" s="47" t="n">
        <v>16240</v>
      </c>
      <c r="U22" s="47" t="n">
        <f aca="false">SUM(V22:W22)</f>
        <v>21452</v>
      </c>
      <c r="V22" s="47" t="n">
        <v>5618</v>
      </c>
      <c r="W22" s="47" t="n">
        <v>15834</v>
      </c>
      <c r="X22" s="48"/>
      <c r="Y22" s="43" t="s">
        <v>49</v>
      </c>
      <c r="Z22" s="43"/>
      <c r="AB22" s="50"/>
      <c r="AC22" s="50"/>
    </row>
    <row r="23" s="49" customFormat="true" ht="12.75" hidden="false" customHeight="true" outlineLevel="0" collapsed="false">
      <c r="A23" s="43"/>
      <c r="B23" s="44" t="s">
        <v>50</v>
      </c>
      <c r="C23" s="48"/>
      <c r="D23" s="48"/>
      <c r="E23" s="48"/>
      <c r="F23" s="45" t="n">
        <v>697</v>
      </c>
      <c r="G23" s="46" t="n">
        <v>542</v>
      </c>
      <c r="H23" s="47" t="n">
        <v>155</v>
      </c>
      <c r="I23" s="47" t="n">
        <v>444</v>
      </c>
      <c r="J23" s="47" t="n">
        <v>444</v>
      </c>
      <c r="K23" s="47" t="s">
        <v>31</v>
      </c>
      <c r="L23" s="47" t="n">
        <v>1292</v>
      </c>
      <c r="M23" s="47" t="n">
        <v>606</v>
      </c>
      <c r="N23" s="47" t="n">
        <v>686</v>
      </c>
      <c r="O23" s="47" t="n">
        <v>315</v>
      </c>
      <c r="P23" s="47" t="n">
        <v>315</v>
      </c>
      <c r="Q23" s="47" t="s">
        <v>31</v>
      </c>
      <c r="R23" s="47" t="n">
        <v>674</v>
      </c>
      <c r="S23" s="47" t="n">
        <v>549</v>
      </c>
      <c r="T23" s="47" t="n">
        <v>125</v>
      </c>
      <c r="U23" s="47" t="n">
        <f aca="false">SUM(V23:W23)</f>
        <v>378</v>
      </c>
      <c r="V23" s="47" t="n">
        <v>168</v>
      </c>
      <c r="W23" s="47" t="n">
        <v>210</v>
      </c>
      <c r="X23" s="48"/>
      <c r="Y23" s="48" t="s">
        <v>51</v>
      </c>
      <c r="Z23" s="48"/>
      <c r="AA23" s="50"/>
      <c r="AB23" s="50"/>
      <c r="AC23" s="50"/>
    </row>
    <row r="24" s="49" customFormat="true" ht="12.75" hidden="false" customHeight="true" outlineLevel="0" collapsed="false">
      <c r="A24" s="43"/>
      <c r="B24" s="44" t="s">
        <v>52</v>
      </c>
      <c r="C24" s="48"/>
      <c r="D24" s="48"/>
      <c r="E24" s="48"/>
      <c r="F24" s="45" t="n">
        <v>2807</v>
      </c>
      <c r="G24" s="46" t="n">
        <v>1204</v>
      </c>
      <c r="H24" s="47" t="n">
        <v>1603</v>
      </c>
      <c r="I24" s="47" t="n">
        <v>2203</v>
      </c>
      <c r="J24" s="47" t="n">
        <v>878</v>
      </c>
      <c r="K24" s="47" t="n">
        <v>1325</v>
      </c>
      <c r="L24" s="47" t="n">
        <v>2054</v>
      </c>
      <c r="M24" s="47" t="n">
        <v>684</v>
      </c>
      <c r="N24" s="47" t="n">
        <v>1370</v>
      </c>
      <c r="O24" s="47" t="n">
        <v>2905</v>
      </c>
      <c r="P24" s="47" t="n">
        <v>736</v>
      </c>
      <c r="Q24" s="47" t="n">
        <v>2169</v>
      </c>
      <c r="R24" s="47" t="n">
        <v>3252</v>
      </c>
      <c r="S24" s="47" t="n">
        <v>1438</v>
      </c>
      <c r="T24" s="47" t="n">
        <v>1814</v>
      </c>
      <c r="U24" s="47" t="n">
        <f aca="false">SUM(V24:W24)</f>
        <v>1859</v>
      </c>
      <c r="V24" s="47" t="n">
        <v>888</v>
      </c>
      <c r="W24" s="47" t="n">
        <v>971</v>
      </c>
      <c r="X24" s="48"/>
      <c r="Y24" s="48" t="s">
        <v>53</v>
      </c>
      <c r="Z24" s="48"/>
      <c r="AA24" s="50"/>
      <c r="AB24" s="50"/>
      <c r="AC24" s="50"/>
    </row>
    <row r="25" s="49" customFormat="true" ht="12.75" hidden="false" customHeight="true" outlineLevel="0" collapsed="false">
      <c r="A25" s="43"/>
      <c r="B25" s="54" t="s">
        <v>54</v>
      </c>
      <c r="C25" s="48"/>
      <c r="D25" s="48"/>
      <c r="E25" s="48"/>
      <c r="F25" s="45" t="n">
        <v>980</v>
      </c>
      <c r="G25" s="46" t="n">
        <v>869</v>
      </c>
      <c r="H25" s="47" t="n">
        <v>111</v>
      </c>
      <c r="I25" s="47" t="n">
        <v>293</v>
      </c>
      <c r="J25" s="47" t="n">
        <v>174</v>
      </c>
      <c r="K25" s="47" t="n">
        <v>119</v>
      </c>
      <c r="L25" s="47" t="n">
        <v>2001</v>
      </c>
      <c r="M25" s="47" t="n">
        <v>1321</v>
      </c>
      <c r="N25" s="47" t="n">
        <v>680</v>
      </c>
      <c r="O25" s="47" t="n">
        <v>2419</v>
      </c>
      <c r="P25" s="47" t="n">
        <v>1815</v>
      </c>
      <c r="Q25" s="47" t="n">
        <v>604</v>
      </c>
      <c r="R25" s="47" t="n">
        <v>1177</v>
      </c>
      <c r="S25" s="47" t="n">
        <v>54</v>
      </c>
      <c r="T25" s="47" t="n">
        <v>1123</v>
      </c>
      <c r="U25" s="47" t="n">
        <f aca="false">SUM(V25:W25)</f>
        <v>294</v>
      </c>
      <c r="V25" s="47" t="n">
        <v>132</v>
      </c>
      <c r="W25" s="47" t="n">
        <v>162</v>
      </c>
      <c r="X25" s="48"/>
      <c r="Y25" s="48" t="s">
        <v>55</v>
      </c>
      <c r="Z25" s="48"/>
      <c r="AA25" s="50"/>
      <c r="AB25" s="50"/>
      <c r="AC25" s="50"/>
    </row>
    <row r="26" s="49" customFormat="true" ht="12.75" hidden="false" customHeight="true" outlineLevel="0" collapsed="false">
      <c r="A26" s="43"/>
      <c r="B26" s="44" t="s">
        <v>56</v>
      </c>
      <c r="C26" s="43"/>
      <c r="D26" s="48"/>
      <c r="E26" s="48"/>
      <c r="F26" s="45" t="n">
        <v>796</v>
      </c>
      <c r="G26" s="46" t="n">
        <v>346</v>
      </c>
      <c r="H26" s="47" t="n">
        <v>450</v>
      </c>
      <c r="I26" s="47" t="n">
        <v>2980</v>
      </c>
      <c r="J26" s="47" t="n">
        <v>2000</v>
      </c>
      <c r="K26" s="47" t="n">
        <v>980</v>
      </c>
      <c r="L26" s="47" t="n">
        <v>1943</v>
      </c>
      <c r="M26" s="47" t="n">
        <v>1223</v>
      </c>
      <c r="N26" s="47" t="n">
        <v>720</v>
      </c>
      <c r="O26" s="47" t="n">
        <v>1312</v>
      </c>
      <c r="P26" s="47" t="n">
        <v>809</v>
      </c>
      <c r="Q26" s="47" t="n">
        <v>503</v>
      </c>
      <c r="R26" s="47" t="n">
        <v>1414</v>
      </c>
      <c r="S26" s="47" t="n">
        <v>655</v>
      </c>
      <c r="T26" s="47" t="n">
        <v>759</v>
      </c>
      <c r="U26" s="47" t="n">
        <f aca="false">SUM(V26:W26)</f>
        <v>3256</v>
      </c>
      <c r="V26" s="47" t="n">
        <v>2470</v>
      </c>
      <c r="W26" s="47" t="n">
        <v>786</v>
      </c>
      <c r="X26" s="48"/>
      <c r="Y26" s="43" t="s">
        <v>57</v>
      </c>
      <c r="Z26" s="48"/>
      <c r="AA26" s="50"/>
      <c r="AB26" s="50"/>
      <c r="AC26" s="50"/>
    </row>
    <row r="27" s="49" customFormat="true" ht="12.75" hidden="false" customHeight="true" outlineLevel="0" collapsed="false">
      <c r="A27" s="43"/>
      <c r="B27" s="44" t="s">
        <v>58</v>
      </c>
      <c r="C27" s="48"/>
      <c r="D27" s="48"/>
      <c r="E27" s="48"/>
      <c r="F27" s="45" t="n">
        <v>2711</v>
      </c>
      <c r="G27" s="46" t="n">
        <v>1404</v>
      </c>
      <c r="H27" s="47" t="n">
        <v>1307</v>
      </c>
      <c r="I27" s="47" t="n">
        <v>1084</v>
      </c>
      <c r="J27" s="47" t="n">
        <v>233</v>
      </c>
      <c r="K27" s="47" t="n">
        <v>851</v>
      </c>
      <c r="L27" s="47" t="n">
        <v>489</v>
      </c>
      <c r="M27" s="47" t="n">
        <v>343</v>
      </c>
      <c r="N27" s="47" t="n">
        <v>146</v>
      </c>
      <c r="O27" s="47" t="n">
        <v>2044</v>
      </c>
      <c r="P27" s="47" t="n">
        <v>1431</v>
      </c>
      <c r="Q27" s="47" t="n">
        <v>613</v>
      </c>
      <c r="R27" s="47" t="n">
        <v>2411</v>
      </c>
      <c r="S27" s="47" t="n">
        <v>1037</v>
      </c>
      <c r="T27" s="47" t="n">
        <v>1374</v>
      </c>
      <c r="U27" s="47" t="n">
        <f aca="false">SUM(V27:W27)</f>
        <v>3462</v>
      </c>
      <c r="V27" s="47" t="n">
        <v>1792</v>
      </c>
      <c r="W27" s="47" t="n">
        <v>1670</v>
      </c>
      <c r="X27" s="48"/>
      <c r="Y27" s="48" t="s">
        <v>59</v>
      </c>
      <c r="Z27" s="48"/>
      <c r="AA27" s="50"/>
      <c r="AB27" s="50"/>
      <c r="AC27" s="50"/>
    </row>
    <row r="28" s="49" customFormat="true" ht="12.75" hidden="false" customHeight="true" outlineLevel="0" collapsed="false">
      <c r="A28" s="43"/>
      <c r="B28" s="54" t="s">
        <v>60</v>
      </c>
      <c r="C28" s="48"/>
      <c r="D28" s="48"/>
      <c r="E28" s="48"/>
      <c r="F28" s="45"/>
      <c r="G28" s="46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8"/>
      <c r="Y28" s="48" t="s">
        <v>61</v>
      </c>
      <c r="Z28" s="48"/>
      <c r="AA28" s="50"/>
      <c r="AB28" s="50"/>
      <c r="AC28" s="50"/>
    </row>
    <row r="29" s="49" customFormat="true" ht="12.75" hidden="false" customHeight="true" outlineLevel="0" collapsed="false">
      <c r="A29" s="43"/>
      <c r="B29" s="43"/>
      <c r="C29" s="54" t="s">
        <v>62</v>
      </c>
      <c r="D29" s="48"/>
      <c r="E29" s="48"/>
      <c r="F29" s="45" t="n">
        <v>11431</v>
      </c>
      <c r="G29" s="46" t="n">
        <v>9646</v>
      </c>
      <c r="H29" s="47" t="n">
        <v>1785</v>
      </c>
      <c r="I29" s="47" t="n">
        <v>12517</v>
      </c>
      <c r="J29" s="47" t="n">
        <v>7942</v>
      </c>
      <c r="K29" s="47" t="n">
        <v>4575</v>
      </c>
      <c r="L29" s="47" t="n">
        <v>11853</v>
      </c>
      <c r="M29" s="47" t="n">
        <v>8084</v>
      </c>
      <c r="N29" s="47" t="n">
        <v>3769</v>
      </c>
      <c r="O29" s="47" t="n">
        <v>11372</v>
      </c>
      <c r="P29" s="47" t="n">
        <v>8044</v>
      </c>
      <c r="Q29" s="47" t="n">
        <v>3328</v>
      </c>
      <c r="R29" s="47" t="n">
        <v>6788</v>
      </c>
      <c r="S29" s="47" t="n">
        <v>4541</v>
      </c>
      <c r="T29" s="47" t="n">
        <v>2247</v>
      </c>
      <c r="U29" s="47" t="n">
        <f aca="false">SUM(V29:W29)</f>
        <v>10118</v>
      </c>
      <c r="V29" s="47" t="n">
        <v>6436</v>
      </c>
      <c r="W29" s="47" t="n">
        <v>3682</v>
      </c>
      <c r="X29" s="48"/>
      <c r="Y29" s="48"/>
      <c r="Z29" s="48" t="s">
        <v>63</v>
      </c>
      <c r="AA29" s="50"/>
      <c r="AB29" s="50"/>
      <c r="AC29" s="50"/>
    </row>
    <row r="30" s="49" customFormat="true" ht="12.75" hidden="false" customHeight="true" outlineLevel="0" collapsed="false">
      <c r="A30" s="43"/>
      <c r="B30" s="54" t="s">
        <v>64</v>
      </c>
      <c r="C30" s="48"/>
      <c r="D30" s="48"/>
      <c r="E30" s="48"/>
      <c r="F30" s="45" t="n">
        <v>10894</v>
      </c>
      <c r="G30" s="46" t="n">
        <v>3092</v>
      </c>
      <c r="H30" s="47" t="n">
        <v>7802</v>
      </c>
      <c r="I30" s="47" t="n">
        <v>11708</v>
      </c>
      <c r="J30" s="47" t="n">
        <v>2926</v>
      </c>
      <c r="K30" s="47" t="n">
        <v>8782</v>
      </c>
      <c r="L30" s="47" t="n">
        <v>7684</v>
      </c>
      <c r="M30" s="47" t="n">
        <v>1331</v>
      </c>
      <c r="N30" s="47" t="n">
        <v>6353</v>
      </c>
      <c r="O30" s="47" t="n">
        <v>8016</v>
      </c>
      <c r="P30" s="47" t="n">
        <v>1938</v>
      </c>
      <c r="Q30" s="47" t="n">
        <v>6078</v>
      </c>
      <c r="R30" s="47" t="n">
        <v>12350</v>
      </c>
      <c r="S30" s="47" t="n">
        <v>3987</v>
      </c>
      <c r="T30" s="47" t="n">
        <v>8363</v>
      </c>
      <c r="U30" s="47" t="n">
        <f aca="false">SUM(V30:W30)</f>
        <v>11033</v>
      </c>
      <c r="V30" s="47" t="n">
        <v>4005</v>
      </c>
      <c r="W30" s="47" t="n">
        <v>7028</v>
      </c>
      <c r="X30" s="48"/>
      <c r="Y30" s="48" t="s">
        <v>65</v>
      </c>
      <c r="Z30" s="48"/>
      <c r="AA30" s="50"/>
      <c r="AB30" s="50"/>
      <c r="AC30" s="50"/>
    </row>
    <row r="31" s="49" customFormat="true" ht="12.75" hidden="false" customHeight="true" outlineLevel="0" collapsed="false">
      <c r="A31" s="43"/>
      <c r="B31" s="54" t="s">
        <v>66</v>
      </c>
      <c r="C31" s="48"/>
      <c r="D31" s="48"/>
      <c r="E31" s="48"/>
      <c r="F31" s="45" t="n">
        <v>6143</v>
      </c>
      <c r="G31" s="46" t="n">
        <v>522</v>
      </c>
      <c r="H31" s="47" t="n">
        <v>5621</v>
      </c>
      <c r="I31" s="47" t="n">
        <v>5626</v>
      </c>
      <c r="J31" s="47" t="n">
        <v>1409</v>
      </c>
      <c r="K31" s="47" t="n">
        <v>4217</v>
      </c>
      <c r="L31" s="47" t="n">
        <v>6044</v>
      </c>
      <c r="M31" s="47" t="n">
        <v>1521</v>
      </c>
      <c r="N31" s="47" t="n">
        <v>4523</v>
      </c>
      <c r="O31" s="47" t="n">
        <v>6878</v>
      </c>
      <c r="P31" s="47" t="n">
        <v>1050</v>
      </c>
      <c r="Q31" s="47" t="n">
        <v>5828</v>
      </c>
      <c r="R31" s="47" t="n">
        <v>8412</v>
      </c>
      <c r="S31" s="47" t="n">
        <v>661</v>
      </c>
      <c r="T31" s="47" t="n">
        <v>7752</v>
      </c>
      <c r="U31" s="47" t="n">
        <f aca="false">SUM(V31:W31)</f>
        <v>7354</v>
      </c>
      <c r="V31" s="47" t="n">
        <v>910</v>
      </c>
      <c r="W31" s="47" t="n">
        <v>6444</v>
      </c>
      <c r="X31" s="48"/>
      <c r="Y31" s="48" t="s">
        <v>67</v>
      </c>
      <c r="Z31" s="48"/>
      <c r="AA31" s="50"/>
      <c r="AB31" s="50"/>
      <c r="AC31" s="50"/>
    </row>
    <row r="32" s="49" customFormat="true" ht="12.75" hidden="false" customHeight="true" outlineLevel="0" collapsed="false">
      <c r="A32" s="43"/>
      <c r="B32" s="44" t="s">
        <v>68</v>
      </c>
      <c r="C32" s="48"/>
      <c r="D32" s="48"/>
      <c r="E32" s="48"/>
      <c r="F32" s="45" t="n">
        <v>1462</v>
      </c>
      <c r="G32" s="46" t="n">
        <v>1330</v>
      </c>
      <c r="H32" s="47" t="n">
        <v>132</v>
      </c>
      <c r="I32" s="47" t="n">
        <v>1223</v>
      </c>
      <c r="J32" s="47" t="n">
        <v>878</v>
      </c>
      <c r="K32" s="47" t="n">
        <v>345</v>
      </c>
      <c r="L32" s="47" t="n">
        <v>2024</v>
      </c>
      <c r="M32" s="47" t="n">
        <v>1186</v>
      </c>
      <c r="N32" s="47" t="n">
        <v>838</v>
      </c>
      <c r="O32" s="47" t="n">
        <v>1669</v>
      </c>
      <c r="P32" s="47" t="n">
        <v>698</v>
      </c>
      <c r="Q32" s="47" t="n">
        <v>971</v>
      </c>
      <c r="R32" s="47" t="n">
        <v>1564</v>
      </c>
      <c r="S32" s="47" t="n">
        <v>1475</v>
      </c>
      <c r="T32" s="47" t="n">
        <v>90</v>
      </c>
      <c r="U32" s="47" t="n">
        <f aca="false">SUM(V32:W32)</f>
        <v>2201</v>
      </c>
      <c r="V32" s="47" t="n">
        <v>1019</v>
      </c>
      <c r="W32" s="47" t="n">
        <v>1182</v>
      </c>
      <c r="X32" s="48"/>
      <c r="Y32" s="48" t="s">
        <v>69</v>
      </c>
      <c r="Z32" s="48"/>
      <c r="AA32" s="50"/>
      <c r="AB32" s="50"/>
      <c r="AC32" s="50"/>
    </row>
    <row r="33" s="49" customFormat="true" ht="12.75" hidden="false" customHeight="true" outlineLevel="0" collapsed="false">
      <c r="A33" s="43"/>
      <c r="B33" s="44" t="s">
        <v>70</v>
      </c>
      <c r="C33" s="48"/>
      <c r="D33" s="48"/>
      <c r="E33" s="48"/>
      <c r="F33" s="45" t="n">
        <v>5124</v>
      </c>
      <c r="G33" s="46" t="n">
        <v>2133</v>
      </c>
      <c r="H33" s="47" t="n">
        <v>2991</v>
      </c>
      <c r="I33" s="47" t="n">
        <v>7260</v>
      </c>
      <c r="J33" s="47" t="n">
        <v>2897</v>
      </c>
      <c r="K33" s="47" t="n">
        <v>4363</v>
      </c>
      <c r="L33" s="47" t="n">
        <v>6071</v>
      </c>
      <c r="M33" s="47" t="n">
        <v>2766</v>
      </c>
      <c r="N33" s="47" t="n">
        <v>3305</v>
      </c>
      <c r="O33" s="47" t="n">
        <v>7307</v>
      </c>
      <c r="P33" s="47" t="n">
        <v>2684</v>
      </c>
      <c r="Q33" s="47" t="n">
        <v>4623</v>
      </c>
      <c r="R33" s="47" t="n">
        <v>6511</v>
      </c>
      <c r="S33" s="47" t="n">
        <v>2261</v>
      </c>
      <c r="T33" s="47" t="n">
        <v>4250</v>
      </c>
      <c r="U33" s="47" t="n">
        <f aca="false">SUM(V33:W33)</f>
        <v>6914</v>
      </c>
      <c r="V33" s="47" t="n">
        <v>3189</v>
      </c>
      <c r="W33" s="47" t="n">
        <v>3725</v>
      </c>
      <c r="X33" s="48"/>
      <c r="Y33" s="43" t="s">
        <v>71</v>
      </c>
      <c r="Z33" s="43"/>
      <c r="AA33" s="50"/>
      <c r="AB33" s="50"/>
      <c r="AC33" s="50"/>
    </row>
    <row r="34" s="49" customFormat="true" ht="12.75" hidden="false" customHeight="true" outlineLevel="0" collapsed="false">
      <c r="A34" s="43"/>
      <c r="B34" s="44" t="s">
        <v>72</v>
      </c>
      <c r="C34" s="48"/>
      <c r="D34" s="48"/>
      <c r="E34" s="48"/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  <c r="Y34" s="48" t="s">
        <v>73</v>
      </c>
      <c r="Z34" s="48"/>
      <c r="AA34" s="50"/>
      <c r="AB34" s="50"/>
      <c r="AC34" s="50"/>
    </row>
    <row r="35" s="62" customFormat="true" ht="12.75" hidden="false" customHeight="true" outlineLevel="0" collapsed="false">
      <c r="A35" s="55"/>
      <c r="B35" s="55"/>
      <c r="C35" s="56" t="s">
        <v>74</v>
      </c>
      <c r="D35" s="57"/>
      <c r="E35" s="57"/>
      <c r="F35" s="58" t="n">
        <v>1309</v>
      </c>
      <c r="G35" s="59" t="n">
        <v>83</v>
      </c>
      <c r="H35" s="60" t="n">
        <v>1266</v>
      </c>
      <c r="I35" s="60" t="n">
        <v>976</v>
      </c>
      <c r="J35" s="60" t="s">
        <v>31</v>
      </c>
      <c r="K35" s="60" t="n">
        <v>976</v>
      </c>
      <c r="L35" s="60" t="n">
        <v>762</v>
      </c>
      <c r="M35" s="60" t="n">
        <v>83</v>
      </c>
      <c r="N35" s="60" t="n">
        <v>679</v>
      </c>
      <c r="O35" s="60" t="n">
        <v>302</v>
      </c>
      <c r="P35" s="60" t="s">
        <v>31</v>
      </c>
      <c r="Q35" s="60" t="n">
        <v>302</v>
      </c>
      <c r="R35" s="60" t="n">
        <v>1222</v>
      </c>
      <c r="S35" s="60" t="n">
        <v>78</v>
      </c>
      <c r="T35" s="60" t="n">
        <v>1143</v>
      </c>
      <c r="U35" s="60" t="n">
        <f aca="false">SUM(V35:W35)</f>
        <v>2331</v>
      </c>
      <c r="V35" s="60" t="n">
        <v>462</v>
      </c>
      <c r="W35" s="60" t="n">
        <v>1869</v>
      </c>
      <c r="X35" s="57"/>
      <c r="Y35" s="57"/>
      <c r="Z35" s="57" t="s">
        <v>75</v>
      </c>
      <c r="AA35" s="61"/>
      <c r="AB35" s="61"/>
      <c r="AC35" s="61"/>
    </row>
    <row r="36" s="49" customFormat="true" ht="12.75" hidden="false" customHeight="true" outlineLevel="0" collapsed="false">
      <c r="A36" s="43"/>
      <c r="B36" s="54" t="s">
        <v>76</v>
      </c>
      <c r="C36" s="48"/>
      <c r="D36" s="48"/>
      <c r="E36" s="48"/>
      <c r="F36" s="45" t="s">
        <v>31</v>
      </c>
      <c r="G36" s="46" t="s">
        <v>31</v>
      </c>
      <c r="H36" s="47" t="s">
        <v>31</v>
      </c>
      <c r="I36" s="47" t="s">
        <v>31</v>
      </c>
      <c r="J36" s="47" t="s">
        <v>31</v>
      </c>
      <c r="K36" s="47" t="s">
        <v>31</v>
      </c>
      <c r="L36" s="47" t="s">
        <v>31</v>
      </c>
      <c r="M36" s="47" t="s">
        <v>31</v>
      </c>
      <c r="N36" s="47" t="s">
        <v>31</v>
      </c>
      <c r="O36" s="47" t="s">
        <v>31</v>
      </c>
      <c r="P36" s="47" t="s">
        <v>31</v>
      </c>
      <c r="Q36" s="47" t="s">
        <v>31</v>
      </c>
      <c r="R36" s="47" t="s">
        <v>31</v>
      </c>
      <c r="S36" s="47" t="s">
        <v>31</v>
      </c>
      <c r="T36" s="47" t="s">
        <v>31</v>
      </c>
      <c r="U36" s="47" t="s">
        <v>31</v>
      </c>
      <c r="V36" s="47" t="s">
        <v>31</v>
      </c>
      <c r="W36" s="47" t="s">
        <v>31</v>
      </c>
      <c r="X36" s="48"/>
      <c r="Y36" s="48" t="s">
        <v>77</v>
      </c>
      <c r="Z36" s="48"/>
      <c r="AA36" s="50"/>
      <c r="AB36" s="50"/>
      <c r="AC36" s="50"/>
    </row>
    <row r="37" s="49" customFormat="true" ht="10.5" hidden="false" customHeight="true" outlineLevel="0" collapsed="false">
      <c r="A37" s="48"/>
      <c r="B37" s="54" t="s">
        <v>78</v>
      </c>
      <c r="C37" s="48"/>
      <c r="D37" s="48"/>
      <c r="E37" s="52"/>
      <c r="F37" s="45" t="s">
        <v>31</v>
      </c>
      <c r="G37" s="46" t="s">
        <v>31</v>
      </c>
      <c r="H37" s="47" t="s">
        <v>31</v>
      </c>
      <c r="I37" s="47" t="s">
        <v>31</v>
      </c>
      <c r="J37" s="47" t="s">
        <v>31</v>
      </c>
      <c r="K37" s="47" t="s">
        <v>31</v>
      </c>
      <c r="L37" s="47" t="s">
        <v>31</v>
      </c>
      <c r="M37" s="47" t="s">
        <v>31</v>
      </c>
      <c r="N37" s="47" t="s">
        <v>31</v>
      </c>
      <c r="O37" s="47" t="s">
        <v>31</v>
      </c>
      <c r="P37" s="47" t="s">
        <v>31</v>
      </c>
      <c r="Q37" s="47" t="s">
        <v>31</v>
      </c>
      <c r="R37" s="47" t="s">
        <v>31</v>
      </c>
      <c r="S37" s="47" t="s">
        <v>31</v>
      </c>
      <c r="T37" s="47" t="s">
        <v>31</v>
      </c>
      <c r="U37" s="47" t="s">
        <v>31</v>
      </c>
      <c r="V37" s="47" t="s">
        <v>31</v>
      </c>
      <c r="W37" s="47" t="s">
        <v>31</v>
      </c>
      <c r="X37" s="63"/>
      <c r="Y37" s="48" t="s">
        <v>79</v>
      </c>
      <c r="Z37" s="48"/>
      <c r="AA37" s="50"/>
      <c r="AB37" s="50"/>
      <c r="AC37" s="50"/>
    </row>
    <row r="38" s="71" customFormat="true" ht="3" hidden="false" customHeight="true" outlineLevel="0" collapsed="false">
      <c r="A38" s="64"/>
      <c r="B38" s="64"/>
      <c r="C38" s="64"/>
      <c r="D38" s="64"/>
      <c r="E38" s="65"/>
      <c r="F38" s="66"/>
      <c r="G38" s="67"/>
      <c r="H38" s="68"/>
      <c r="I38" s="68"/>
      <c r="J38" s="68"/>
      <c r="K38" s="68" t="s">
        <v>31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/>
      <c r="Y38" s="64"/>
      <c r="Z38" s="64"/>
      <c r="AA38" s="64"/>
      <c r="AB38" s="64"/>
      <c r="AC38" s="70"/>
    </row>
    <row r="39" s="71" customFormat="true" ht="3" hidden="false" customHeight="true" outlineLevel="0" collapsed="false">
      <c r="B39" s="70"/>
      <c r="C39" s="70"/>
      <c r="D39" s="70"/>
      <c r="E39" s="70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0"/>
      <c r="Y39" s="70"/>
      <c r="Z39" s="70"/>
      <c r="AA39" s="70"/>
      <c r="AB39" s="70"/>
      <c r="AC39" s="70"/>
    </row>
    <row r="40" s="73" customFormat="true" ht="12.75" hidden="false" customHeight="true" outlineLevel="0" collapsed="false">
      <c r="C40" s="74" t="s">
        <v>80</v>
      </c>
      <c r="D40" s="75" t="s">
        <v>81</v>
      </c>
    </row>
    <row r="41" s="76" customFormat="true" ht="15" hidden="false" customHeight="true" outlineLevel="0" collapsed="false">
      <c r="C41" s="77" t="s">
        <v>82</v>
      </c>
      <c r="D41" s="76" t="s">
        <v>83</v>
      </c>
    </row>
    <row r="43" customFormat="false" ht="21.75" hidden="false" customHeight="false" outlineLevel="0" collapsed="false">
      <c r="B43" s="50"/>
    </row>
    <row r="46" customFormat="false" ht="21.75" hidden="false" customHeight="false" outlineLevel="0" collapsed="false">
      <c r="B46" s="49"/>
    </row>
    <row r="49" customFormat="false" ht="21.75" hidden="false" customHeight="false" outlineLevel="0" collapsed="false">
      <c r="B49" s="50"/>
    </row>
    <row r="50" customFormat="false" ht="21.75" hidden="false" customHeight="false" outlineLevel="0" collapsed="false">
      <c r="B50" s="50"/>
    </row>
    <row r="52" customFormat="false" ht="21.75" hidden="false" customHeight="false" outlineLevel="0" collapsed="false">
      <c r="B52" s="49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3:29:42Z</cp:lastPrinted>
  <dcterms:modified xsi:type="dcterms:W3CDTF">2016-11-12T07:30:16Z</dcterms:modified>
  <cp:revision>0</cp:revision>
  <dc:subject/>
  <dc:title/>
</cp:coreProperties>
</file>