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9.49"/>
    <col collapsed="false" customWidth="true" hidden="false" outlineLevel="0" max="4" min="2" style="1" width="11.19"/>
    <col collapsed="false" customWidth="true" hidden="false" outlineLevel="0" max="5" min="5" style="1" width="5.39"/>
    <col collapsed="false" customWidth="false" hidden="false" outlineLevel="0" max="257" min="6" style="1" width="9.09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</row>
    <row r="2" s="3" customFormat="true" ht="1.5" hidden="false" customHeight="true" outlineLevel="0" collapsed="false">
      <c r="A2" s="4"/>
      <c r="B2" s="1"/>
      <c r="C2" s="1"/>
      <c r="D2" s="1"/>
      <c r="E2" s="5"/>
    </row>
    <row r="3" s="3" customFormat="true" ht="17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5.75" hidden="false" customHeight="true" outlineLevel="0" collapsed="false">
      <c r="A4" s="9"/>
      <c r="B4" s="10"/>
      <c r="C4" s="11" t="s">
        <v>5</v>
      </c>
      <c r="D4" s="10"/>
    </row>
    <row r="5" s="15" customFormat="true" ht="14.25" hidden="false" customHeight="true" outlineLevel="0" collapsed="false">
      <c r="A5" s="12" t="s">
        <v>6</v>
      </c>
      <c r="B5" s="13" t="n">
        <v>114588.66</v>
      </c>
      <c r="C5" s="13" t="n">
        <v>61587.44</v>
      </c>
      <c r="D5" s="13" t="n">
        <v>53001.22</v>
      </c>
      <c r="E5" s="14"/>
    </row>
    <row r="6" s="19" customFormat="true" ht="14.25" hidden="false" customHeight="true" outlineLevel="0" collapsed="false">
      <c r="A6" s="16" t="s">
        <v>7</v>
      </c>
      <c r="B6" s="17" t="n">
        <v>21295.93</v>
      </c>
      <c r="C6" s="17" t="n">
        <v>12358.55</v>
      </c>
      <c r="D6" s="17" t="n">
        <v>8937.38</v>
      </c>
      <c r="E6" s="18"/>
    </row>
    <row r="7" s="19" customFormat="true" ht="14.25" hidden="false" customHeight="true" outlineLevel="0" collapsed="false">
      <c r="A7" s="16" t="s">
        <v>8</v>
      </c>
      <c r="B7" s="17" t="n">
        <v>292.4</v>
      </c>
      <c r="C7" s="17" t="n">
        <v>205.34</v>
      </c>
      <c r="D7" s="17" t="n">
        <v>87.06</v>
      </c>
      <c r="E7" s="18"/>
    </row>
    <row r="8" s="19" customFormat="true" ht="14.25" hidden="false" customHeight="true" outlineLevel="0" collapsed="false">
      <c r="A8" s="16" t="s">
        <v>9</v>
      </c>
      <c r="B8" s="17" t="n">
        <v>29988.15</v>
      </c>
      <c r="C8" s="17" t="n">
        <v>14481.19</v>
      </c>
      <c r="D8" s="17" t="n">
        <v>15506.96</v>
      </c>
      <c r="E8" s="18"/>
    </row>
    <row r="9" s="19" customFormat="true" ht="14.25" hidden="false" customHeight="true" outlineLevel="0" collapsed="false">
      <c r="A9" s="16" t="s">
        <v>10</v>
      </c>
      <c r="B9" s="17" t="n">
        <v>573.82</v>
      </c>
      <c r="C9" s="17" t="n">
        <v>177.64</v>
      </c>
      <c r="D9" s="17" t="n">
        <v>396.18</v>
      </c>
      <c r="E9" s="18"/>
    </row>
    <row r="10" s="19" customFormat="true" ht="14.25" hidden="false" customHeight="true" outlineLevel="0" collapsed="false">
      <c r="A10" s="16" t="s">
        <v>11</v>
      </c>
      <c r="B10" s="17" t="s">
        <v>12</v>
      </c>
      <c r="C10" s="17" t="s">
        <v>12</v>
      </c>
      <c r="D10" s="17" t="s">
        <v>12</v>
      </c>
      <c r="E10" s="18"/>
    </row>
    <row r="11" customFormat="false" ht="14.25" hidden="false" customHeight="true" outlineLevel="0" collapsed="false">
      <c r="A11" s="16" t="s">
        <v>13</v>
      </c>
      <c r="B11" s="17" t="n">
        <v>4750.11</v>
      </c>
      <c r="C11" s="17" t="n">
        <v>4075.04</v>
      </c>
      <c r="D11" s="17" t="n">
        <v>675.07</v>
      </c>
      <c r="E11" s="20"/>
    </row>
    <row r="12" customFormat="false" ht="14.25" hidden="false" customHeight="true" outlineLevel="0" collapsed="false">
      <c r="A12" s="16" t="s">
        <v>14</v>
      </c>
      <c r="B12" s="21"/>
      <c r="C12" s="21"/>
      <c r="D12" s="21"/>
      <c r="E12" s="22"/>
    </row>
    <row r="13" customFormat="false" ht="14.25" hidden="false" customHeight="true" outlineLevel="0" collapsed="false">
      <c r="A13" s="23" t="s">
        <v>15</v>
      </c>
      <c r="B13" s="17" t="n">
        <v>21282.34</v>
      </c>
      <c r="C13" s="17" t="n">
        <v>10986.14</v>
      </c>
      <c r="D13" s="17" t="n">
        <v>10296.2</v>
      </c>
      <c r="E13" s="18"/>
    </row>
    <row r="14" customFormat="false" ht="17.25" hidden="false" customHeight="true" outlineLevel="0" collapsed="false">
      <c r="A14" s="24" t="s">
        <v>16</v>
      </c>
      <c r="B14" s="17" t="n">
        <v>2875.43</v>
      </c>
      <c r="C14" s="17" t="n">
        <v>2614.13</v>
      </c>
      <c r="D14" s="17" t="n">
        <v>261.3</v>
      </c>
      <c r="E14" s="18"/>
      <c r="F14" s="25"/>
    </row>
    <row r="15" s="27" customFormat="true" ht="14.25" hidden="false" customHeight="true" outlineLevel="0" collapsed="false">
      <c r="A15" s="26" t="s">
        <v>17</v>
      </c>
      <c r="B15" s="17" t="n">
        <v>8466.21</v>
      </c>
      <c r="C15" s="17" t="n">
        <v>2686.69</v>
      </c>
      <c r="D15" s="17" t="n">
        <v>5779.52</v>
      </c>
      <c r="E15" s="18"/>
      <c r="F15" s="25"/>
    </row>
    <row r="16" s="27" customFormat="true" ht="14.25" hidden="false" customHeight="true" outlineLevel="0" collapsed="false">
      <c r="A16" s="26" t="s">
        <v>18</v>
      </c>
      <c r="B16" s="17" t="n">
        <v>49.09</v>
      </c>
      <c r="C16" s="17" t="n">
        <v>49.09</v>
      </c>
      <c r="D16" s="17" t="s">
        <v>12</v>
      </c>
      <c r="E16" s="18"/>
      <c r="F16" s="25"/>
    </row>
    <row r="17" customFormat="false" ht="16.5" hidden="false" customHeight="true" outlineLevel="0" collapsed="false">
      <c r="A17" s="24" t="s">
        <v>19</v>
      </c>
      <c r="B17" s="17" t="n">
        <v>1317.07</v>
      </c>
      <c r="C17" s="17" t="n">
        <v>880.6</v>
      </c>
      <c r="D17" s="17" t="n">
        <v>436.47</v>
      </c>
      <c r="E17" s="18"/>
    </row>
    <row r="18" customFormat="false" ht="15.75" hidden="false" customHeight="true" outlineLevel="0" collapsed="false">
      <c r="A18" s="24" t="s">
        <v>20</v>
      </c>
      <c r="B18" s="17" t="n">
        <v>305.48</v>
      </c>
      <c r="C18" s="17" t="n">
        <v>95.26</v>
      </c>
      <c r="D18" s="17" t="n">
        <v>210.23</v>
      </c>
      <c r="E18" s="18"/>
    </row>
    <row r="19" customFormat="false" ht="15.75" hidden="false" customHeight="true" outlineLevel="0" collapsed="false">
      <c r="A19" s="24" t="s">
        <v>21</v>
      </c>
      <c r="B19" s="17" t="n">
        <v>733.7</v>
      </c>
      <c r="C19" s="17" t="n">
        <v>547.07</v>
      </c>
      <c r="D19" s="17" t="n">
        <v>186.63</v>
      </c>
      <c r="E19" s="18"/>
    </row>
    <row r="20" customFormat="false" ht="15.75" hidden="false" customHeight="true" outlineLevel="0" collapsed="false">
      <c r="A20" s="24" t="s">
        <v>22</v>
      </c>
      <c r="B20" s="17" t="n">
        <v>738.41</v>
      </c>
      <c r="C20" s="17" t="n">
        <v>517.64</v>
      </c>
      <c r="D20" s="17" t="n">
        <v>220.77</v>
      </c>
      <c r="E20" s="18"/>
    </row>
    <row r="21" customFormat="false" ht="15.75" hidden="false" customHeight="true" outlineLevel="0" collapsed="false">
      <c r="A21" s="28" t="s">
        <v>23</v>
      </c>
      <c r="B21" s="17" t="n">
        <v>6268.51</v>
      </c>
      <c r="C21" s="17" t="n">
        <v>4527.32</v>
      </c>
      <c r="D21" s="17" t="n">
        <v>1741.19</v>
      </c>
      <c r="E21" s="18"/>
    </row>
    <row r="22" customFormat="false" ht="15" hidden="false" customHeight="true" outlineLevel="0" collapsed="false">
      <c r="A22" s="28" t="s">
        <v>24</v>
      </c>
      <c r="B22" s="17" t="n">
        <v>4079.97</v>
      </c>
      <c r="C22" s="17" t="n">
        <v>1184.1</v>
      </c>
      <c r="D22" s="17" t="n">
        <v>2895.87</v>
      </c>
      <c r="E22" s="18"/>
    </row>
    <row r="23" customFormat="false" ht="14.25" hidden="false" customHeight="true" outlineLevel="0" collapsed="false">
      <c r="A23" s="28" t="s">
        <v>25</v>
      </c>
      <c r="B23" s="17" t="n">
        <v>2001.72</v>
      </c>
      <c r="C23" s="17" t="n">
        <v>315.08</v>
      </c>
      <c r="D23" s="17" t="n">
        <v>1686.64</v>
      </c>
      <c r="E23" s="18"/>
    </row>
    <row r="24" customFormat="false" ht="14.25" hidden="false" customHeight="true" outlineLevel="0" collapsed="false">
      <c r="A24" s="28" t="s">
        <v>26</v>
      </c>
      <c r="B24" s="17" t="n">
        <v>113.37</v>
      </c>
      <c r="C24" s="17" t="s">
        <v>12</v>
      </c>
      <c r="D24" s="17" t="n">
        <v>113.37</v>
      </c>
      <c r="E24" s="18"/>
    </row>
    <row r="25" customFormat="false" ht="16.5" hidden="false" customHeight="true" outlineLevel="0" collapsed="false">
      <c r="A25" s="28" t="s">
        <v>27</v>
      </c>
      <c r="B25" s="17" t="n">
        <v>9238.79</v>
      </c>
      <c r="C25" s="17" t="n">
        <v>5886.58</v>
      </c>
      <c r="D25" s="17" t="n">
        <v>3352.21</v>
      </c>
      <c r="E25" s="18"/>
    </row>
    <row r="26" customFormat="false" ht="14.25" hidden="false" customHeight="true" outlineLevel="0" collapsed="false">
      <c r="A26" s="28" t="s">
        <v>28</v>
      </c>
      <c r="B26" s="17" t="n">
        <v>218.15</v>
      </c>
      <c r="C26" s="17" t="s">
        <v>12</v>
      </c>
      <c r="D26" s="17" t="n">
        <v>218.15</v>
      </c>
      <c r="E26" s="18"/>
    </row>
    <row r="27" customFormat="false" ht="17.25" hidden="false" customHeight="true" outlineLevel="0" collapsed="false">
      <c r="A27" s="29" t="s">
        <v>29</v>
      </c>
      <c r="B27" s="17" t="s">
        <v>12</v>
      </c>
      <c r="C27" s="17" t="s">
        <v>12</v>
      </c>
      <c r="D27" s="17" t="s">
        <v>12</v>
      </c>
      <c r="E27" s="22"/>
    </row>
    <row r="28" customFormat="false" ht="14.25" hidden="false" customHeight="true" outlineLevel="0" collapsed="false">
      <c r="A28" s="24" t="s">
        <v>30</v>
      </c>
      <c r="B28" s="17" t="s">
        <v>12</v>
      </c>
      <c r="C28" s="17" t="s">
        <v>12</v>
      </c>
      <c r="D28" s="17" t="s">
        <v>12</v>
      </c>
      <c r="E28" s="22"/>
    </row>
    <row r="29" customFormat="false" ht="15.75" hidden="false" customHeight="true" outlineLevel="0" collapsed="false">
      <c r="A29" s="30"/>
      <c r="B29" s="31"/>
      <c r="C29" s="32" t="s">
        <v>31</v>
      </c>
      <c r="D29" s="31"/>
    </row>
    <row r="30" s="15" customFormat="true" ht="14.25" hidden="false" customHeight="true" outlineLevel="0" collapsed="false">
      <c r="A30" s="12" t="s">
        <v>6</v>
      </c>
      <c r="B30" s="33" t="n">
        <f aca="false">SUM(B31:B54)</f>
        <v>99.999991273133</v>
      </c>
      <c r="C30" s="33" t="n">
        <f aca="false">SUM(C31:C54)</f>
        <v>100.000032474154</v>
      </c>
      <c r="D30" s="33" t="n">
        <f aca="false">SUM(D31:D54)</f>
        <v>99.9999622650196</v>
      </c>
    </row>
    <row r="31" s="19" customFormat="true" ht="14.25" hidden="false" customHeight="true" outlineLevel="0" collapsed="false">
      <c r="A31" s="16" t="s">
        <v>7</v>
      </c>
      <c r="B31" s="34" t="n">
        <f aca="false">B6*100/B$5</f>
        <v>18.5846749582376</v>
      </c>
      <c r="C31" s="34" t="n">
        <f aca="false">C6*100/C$5</f>
        <v>20.0666726852098</v>
      </c>
      <c r="D31" s="34" t="n">
        <f aca="false">D6*100/D$5</f>
        <v>16.8625929742749</v>
      </c>
    </row>
    <row r="32" s="19" customFormat="true" ht="14.25" hidden="false" customHeight="true" outlineLevel="0" collapsed="false">
      <c r="A32" s="16" t="s">
        <v>8</v>
      </c>
      <c r="B32" s="34" t="n">
        <f aca="false">B7*100/B$5</f>
        <v>0.25517359222108</v>
      </c>
      <c r="C32" s="34" t="n">
        <f aca="false">C7*100/C$5</f>
        <v>0.333412137279939</v>
      </c>
      <c r="D32" s="34" t="n">
        <f aca="false">D7*100/D$5</f>
        <v>0.164260369855637</v>
      </c>
    </row>
    <row r="33" s="19" customFormat="true" ht="14.25" hidden="false" customHeight="true" outlineLevel="0" collapsed="false">
      <c r="A33" s="16" t="s">
        <v>9</v>
      </c>
      <c r="B33" s="34" t="n">
        <f aca="false">B8*100/B$5</f>
        <v>26.1702597796326</v>
      </c>
      <c r="C33" s="34" t="n">
        <f aca="false">C8*100/C$5</f>
        <v>23.5132195785374</v>
      </c>
      <c r="D33" s="34" t="n">
        <f aca="false">D8*100/D$5</f>
        <v>29.2577416142496</v>
      </c>
    </row>
    <row r="34" s="19" customFormat="true" ht="14.25" hidden="false" customHeight="true" outlineLevel="0" collapsed="false">
      <c r="A34" s="16" t="s">
        <v>10</v>
      </c>
      <c r="B34" s="34" t="n">
        <f aca="false">B9*100/B$5</f>
        <v>0.500765084433311</v>
      </c>
      <c r="C34" s="34" t="n">
        <f aca="false">C9*100/C$5</f>
        <v>0.28843543423789</v>
      </c>
      <c r="D34" s="34" t="n">
        <f aca="false">D9*100/D$5</f>
        <v>0.747492227537404</v>
      </c>
    </row>
    <row r="35" s="19" customFormat="true" ht="14.25" hidden="false" customHeight="true" outlineLevel="0" collapsed="false">
      <c r="A35" s="16" t="s">
        <v>11</v>
      </c>
      <c r="B35" s="34" t="s">
        <v>12</v>
      </c>
      <c r="C35" s="34" t="s">
        <v>12</v>
      </c>
      <c r="D35" s="34" t="s">
        <v>12</v>
      </c>
    </row>
    <row r="36" customFormat="false" ht="14.25" hidden="false" customHeight="true" outlineLevel="0" collapsed="false">
      <c r="A36" s="16" t="s">
        <v>13</v>
      </c>
      <c r="B36" s="34" t="n">
        <f aca="false">B11*100/B$5</f>
        <v>4.14535783907413</v>
      </c>
      <c r="C36" s="34" t="n">
        <f aca="false">C11*100/C$5</f>
        <v>6.61667378933107</v>
      </c>
      <c r="D36" s="34" t="n">
        <f aca="false">D11*100/D$5</f>
        <v>1.273687662284</v>
      </c>
    </row>
    <row r="37" customFormat="false" ht="14.25" hidden="false" customHeight="true" outlineLevel="0" collapsed="false">
      <c r="A37" s="16" t="s">
        <v>14</v>
      </c>
      <c r="B37" s="34"/>
      <c r="C37" s="34"/>
      <c r="D37" s="34"/>
    </row>
    <row r="38" customFormat="false" ht="14.25" hidden="false" customHeight="true" outlineLevel="0" collapsed="false">
      <c r="A38" s="23" t="s">
        <v>15</v>
      </c>
      <c r="B38" s="34" t="n">
        <f aca="false">B13*100/B$5</f>
        <v>18.5728151459315</v>
      </c>
      <c r="C38" s="34" t="n">
        <f aca="false">C13*100/C$5</f>
        <v>17.8382800129377</v>
      </c>
      <c r="D38" s="34" t="n">
        <f aca="false">D13*100/D$5</f>
        <v>19.4263452803539</v>
      </c>
    </row>
    <row r="39" s="27" customFormat="true" ht="14.25" hidden="false" customHeight="true" outlineLevel="0" collapsed="false">
      <c r="A39" s="24" t="s">
        <v>16</v>
      </c>
      <c r="B39" s="34" t="n">
        <f aca="false">B14*100/B$5</f>
        <v>2.50934952900226</v>
      </c>
      <c r="C39" s="34" t="n">
        <f aca="false">C14*100/C$5</f>
        <v>4.24458298640112</v>
      </c>
      <c r="D39" s="34" t="n">
        <f aca="false">D14*100/D$5</f>
        <v>0.493007519449552</v>
      </c>
    </row>
    <row r="40" customFormat="false" ht="18" hidden="false" customHeight="true" outlineLevel="0" collapsed="false">
      <c r="A40" s="26" t="s">
        <v>17</v>
      </c>
      <c r="B40" s="34" t="n">
        <f aca="false">B15*100/B$5</f>
        <v>7.38834889944607</v>
      </c>
      <c r="C40" s="34" t="n">
        <f aca="false">C15*100/C$5</f>
        <v>4.36239921646362</v>
      </c>
      <c r="D40" s="34" t="n">
        <f aca="false">D15*100/D$5</f>
        <v>10.9045037076505</v>
      </c>
    </row>
    <row r="41" customFormat="false" ht="16.5" hidden="false" customHeight="true" outlineLevel="0" collapsed="false">
      <c r="A41" s="26" t="s">
        <v>18</v>
      </c>
      <c r="B41" s="34" t="n">
        <f aca="false">B16*100/B$5</f>
        <v>0.0428401902945719</v>
      </c>
      <c r="C41" s="34" t="n">
        <f aca="false">C16*100/C$5</f>
        <v>0.0797078105535804</v>
      </c>
      <c r="D41" s="34" t="s">
        <v>12</v>
      </c>
    </row>
    <row r="42" customFormat="false" ht="17.25" hidden="false" customHeight="true" outlineLevel="0" collapsed="false">
      <c r="A42" s="24" t="s">
        <v>19</v>
      </c>
      <c r="B42" s="34" t="n">
        <f aca="false">B17*100/B$5</f>
        <v>1.14938947710882</v>
      </c>
      <c r="C42" s="34" t="n">
        <f aca="false">C17*100/C$5</f>
        <v>1.42983699273748</v>
      </c>
      <c r="D42" s="34" t="n">
        <f aca="false">D17*100/D$5</f>
        <v>0.823509345633931</v>
      </c>
    </row>
    <row r="43" customFormat="false" ht="15" hidden="false" customHeight="true" outlineLevel="0" collapsed="false">
      <c r="A43" s="24" t="s">
        <v>20</v>
      </c>
      <c r="B43" s="34" t="n">
        <f aca="false">B18*100/B$5</f>
        <v>0.266588334308124</v>
      </c>
      <c r="C43" s="34" t="n">
        <f aca="false">C18*100/C$5</f>
        <v>0.154674394649299</v>
      </c>
      <c r="D43" s="34" t="n">
        <f aca="false">D18*100/D$5</f>
        <v>0.396651246895826</v>
      </c>
    </row>
    <row r="44" customFormat="false" ht="18" hidden="false" customHeight="true" outlineLevel="0" collapsed="false">
      <c r="A44" s="24" t="s">
        <v>21</v>
      </c>
      <c r="B44" s="34" t="n">
        <f aca="false">B19*100/B$5</f>
        <v>0.640290234653237</v>
      </c>
      <c r="C44" s="34" t="n">
        <f aca="false">C19*100/C$5</f>
        <v>0.888281766542009</v>
      </c>
      <c r="D44" s="34" t="n">
        <f aca="false">D19*100/D$5</f>
        <v>0.35212396997654</v>
      </c>
    </row>
    <row r="45" customFormat="false" ht="15.75" hidden="false" customHeight="true" outlineLevel="0" collapsed="false">
      <c r="A45" s="24" t="s">
        <v>22</v>
      </c>
      <c r="B45" s="34" t="n">
        <f aca="false">B20*100/B$5</f>
        <v>0.644400589028618</v>
      </c>
      <c r="C45" s="34" t="n">
        <f aca="false">C20*100/C$5</f>
        <v>0.840496049194446</v>
      </c>
      <c r="D45" s="34" t="n">
        <f aca="false">D20*100/D$5</f>
        <v>0.416537581587745</v>
      </c>
    </row>
    <row r="46" customFormat="false" ht="14.25" hidden="false" customHeight="true" outlineLevel="0" collapsed="false">
      <c r="A46" s="28" t="s">
        <v>23</v>
      </c>
      <c r="B46" s="34" t="n">
        <f aca="false">B21*100/B$5</f>
        <v>5.47044533027963</v>
      </c>
      <c r="C46" s="34" t="n">
        <f aca="false">C21*100/C$5</f>
        <v>7.35104430383858</v>
      </c>
      <c r="D46" s="34" t="n">
        <f aca="false">D21*100/D$5</f>
        <v>3.28518852962253</v>
      </c>
    </row>
    <row r="47" customFormat="false" ht="16.5" hidden="false" customHeight="true" outlineLevel="0" collapsed="false">
      <c r="A47" s="28" t="s">
        <v>24</v>
      </c>
      <c r="B47" s="34" t="n">
        <f aca="false">B22*100/B$5</f>
        <v>3.56053557132093</v>
      </c>
      <c r="C47" s="34" t="n">
        <f aca="false">C22*100/C$5</f>
        <v>1.92263227697076</v>
      </c>
      <c r="D47" s="34" t="n">
        <f aca="false">D22*100/D$5</f>
        <v>5.46377989034969</v>
      </c>
    </row>
    <row r="48" customFormat="false" ht="14.25" hidden="false" customHeight="true" outlineLevel="0" collapsed="false">
      <c r="A48" s="28" t="s">
        <v>25</v>
      </c>
      <c r="B48" s="34" t="n">
        <f aca="false">B23*100/B$5</f>
        <v>1.74687442893564</v>
      </c>
      <c r="C48" s="34" t="n">
        <f aca="false">C23*100/C$5</f>
        <v>0.511597819295623</v>
      </c>
      <c r="D48" s="34" t="n">
        <f aca="false">D23*100/D$5</f>
        <v>3.18226637047223</v>
      </c>
    </row>
    <row r="49" customFormat="false" ht="17.25" hidden="false" customHeight="true" outlineLevel="0" collapsed="false">
      <c r="A49" s="28" t="s">
        <v>26</v>
      </c>
      <c r="B49" s="34" t="n">
        <f aca="false">B24*100/B$5</f>
        <v>0.0989364916214222</v>
      </c>
      <c r="C49" s="34" t="s">
        <v>12</v>
      </c>
      <c r="D49" s="34" t="n">
        <f aca="false">D24*100/D$5</f>
        <v>0.213900736624553</v>
      </c>
    </row>
    <row r="50" customFormat="false" ht="17.25" hidden="false" customHeight="true" outlineLevel="0" collapsed="false">
      <c r="A50" s="28" t="s">
        <v>27</v>
      </c>
      <c r="B50" s="34" t="n">
        <f aca="false">B25*100/B$5</f>
        <v>8.06256919314704</v>
      </c>
      <c r="C50" s="34" t="n">
        <f aca="false">C25*100/C$5</f>
        <v>9.55808521997342</v>
      </c>
      <c r="D50" s="34" t="n">
        <f aca="false">D25*100/D$5</f>
        <v>6.32477893905084</v>
      </c>
    </row>
    <row r="51" customFormat="false" ht="17.25" hidden="false" customHeight="true" outlineLevel="0" collapsed="false">
      <c r="A51" s="28" t="s">
        <v>28</v>
      </c>
      <c r="B51" s="34" t="n">
        <f aca="false">B26*100/B$5</f>
        <v>0.190376604456322</v>
      </c>
      <c r="C51" s="34" t="s">
        <v>12</v>
      </c>
      <c r="D51" s="34" t="n">
        <f aca="false">D26*100/D$5</f>
        <v>0.411594299150095</v>
      </c>
    </row>
    <row r="52" customFormat="false" ht="17.25" hidden="false" customHeight="true" outlineLevel="0" collapsed="false">
      <c r="A52" s="29" t="s">
        <v>29</v>
      </c>
      <c r="B52" s="34" t="s">
        <v>12</v>
      </c>
      <c r="C52" s="35" t="s">
        <v>12</v>
      </c>
      <c r="D52" s="34" t="s">
        <v>12</v>
      </c>
    </row>
    <row r="53" customFormat="false" ht="15.75" hidden="false" customHeight="true" outlineLevel="0" collapsed="false">
      <c r="A53" s="24" t="s">
        <v>30</v>
      </c>
      <c r="B53" s="34" t="s">
        <v>12</v>
      </c>
      <c r="C53" s="35" t="s">
        <v>12</v>
      </c>
      <c r="D53" s="34" t="s">
        <v>12</v>
      </c>
    </row>
    <row r="54" customFormat="false" ht="1.5" hidden="false" customHeight="true" outlineLevel="0" collapsed="false">
      <c r="A54" s="36"/>
      <c r="B54" s="37"/>
      <c r="C54" s="38"/>
      <c r="D54" s="38"/>
      <c r="E54" s="39"/>
    </row>
  </sheetData>
  <printOptions headings="false" gridLines="false" gridLinesSet="true" horizontalCentered="false" verticalCentered="false"/>
  <pageMargins left="1.02361111111111" right="0.236111111111111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11-01T02:11:00Z</cp:lastPrinted>
  <dcterms:modified xsi:type="dcterms:W3CDTF">2016-11-01T02:11:09Z</dcterms:modified>
  <cp:revision>0</cp:revision>
  <dc:subject/>
  <dc:title/>
</cp:coreProperties>
</file>