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r>
      <rPr>
        <sz val="10.5"/>
        <color rgb="FFFFFFFF"/>
        <rFont val="Noto Sans Devanagari"/>
        <family val="2"/>
      </rPr>
      <t xml:space="preserve"> ไตรมาสที่ </t>
    </r>
    <r>
      <rPr>
        <sz val="10.5"/>
        <color rgb="FFFFFFFF"/>
        <rFont val="TH SarabunPSK"/>
        <family val="2"/>
      </rPr>
      <t xml:space="preserve">1</t>
    </r>
  </si>
  <si>
    <r>
      <rPr>
        <sz val="10.5"/>
        <color rgb="FFFFFFFF"/>
        <rFont val="Noto Sans Devanagari"/>
        <family val="2"/>
      </rPr>
      <t xml:space="preserve"> ไตรมาสที่ </t>
    </r>
    <r>
      <rPr>
        <sz val="10.5"/>
        <color rgb="FFFFFFFF"/>
        <rFont val="TH SarabunPSK"/>
        <family val="2"/>
      </rPr>
      <t xml:space="preserve">2</t>
    </r>
  </si>
  <si>
    <r>
      <rPr>
        <sz val="10.5"/>
        <color rgb="FFFFFFFF"/>
        <rFont val="Noto Sans Devanagari"/>
        <family val="2"/>
      </rPr>
      <t xml:space="preserve"> ไตรมาสที่ </t>
    </r>
    <r>
      <rPr>
        <sz val="10.5"/>
        <color rgb="FFFFFFFF"/>
        <rFont val="TH SarabunPSK"/>
        <family val="2"/>
      </rPr>
      <t xml:space="preserve">3</t>
    </r>
  </si>
  <si>
    <r>
      <rPr>
        <sz val="10.5"/>
        <color rgb="FFFFFFFF"/>
        <rFont val="Noto Sans Devanagari"/>
        <family val="2"/>
      </rPr>
      <t xml:space="preserve"> ไตรมาสที่ </t>
    </r>
    <r>
      <rPr>
        <sz val="10.5"/>
        <color rgb="FFFFFFFF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(* #,##0.00_);_(* \(#,##0.00\);_(* \-??_);_(@_)"/>
    <numFmt numFmtId="168" formatCode="_-* #,##0_-;\-* #,##0_-;_-* \-??_-;_-@_-"/>
    <numFmt numFmtId="169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color rgb="FFFFFFFF"/>
      <name val="TH SarabunPSK"/>
      <family val="2"/>
    </font>
    <font>
      <sz val="10.5"/>
      <color rgb="FFFFFFFF"/>
      <name val="Noto Sans Devanagari"/>
      <family val="2"/>
    </font>
    <font>
      <sz val="10.5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0"/>
      <color rgb="FFFFFFFF"/>
      <name val="TH SarabunPSK"/>
      <family val="2"/>
    </font>
    <font>
      <b val="true"/>
      <sz val="11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0"/>
      <color rgb="FFFFFFFF"/>
      <name val="Noto Sans Devanagari"/>
      <family val="2"/>
    </font>
    <font>
      <sz val="10"/>
      <color rgb="FFFFFFFF"/>
      <name val="TH SarabunPSK"/>
      <family val="2"/>
    </font>
    <font>
      <sz val="10"/>
      <color rgb="FFFFFFFF"/>
      <name val="Noto Sans Devanagari"/>
      <family val="2"/>
    </font>
    <font>
      <sz val="8"/>
      <color rgb="FFFFFFFF"/>
      <name val="TH SarabunPSK"/>
      <family val="2"/>
    </font>
    <font>
      <sz val="11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1840</xdr:colOff>
      <xdr:row>0</xdr:row>
      <xdr:rowOff>0</xdr:rowOff>
    </xdr:from>
    <xdr:to>
      <xdr:col>27</xdr:col>
      <xdr:colOff>281880</xdr:colOff>
      <xdr:row>39</xdr:row>
      <xdr:rowOff>99360</xdr:rowOff>
    </xdr:to>
    <xdr:grpSp>
      <xdr:nvGrpSpPr>
        <xdr:cNvPr id="0" name="Group 142"/>
        <xdr:cNvGrpSpPr/>
      </xdr:nvGrpSpPr>
      <xdr:grpSpPr>
        <a:xfrm>
          <a:off x="14497920" y="0"/>
          <a:ext cx="1078560" cy="6462000"/>
          <a:chOff x="14497920" y="0"/>
          <a:chExt cx="1078560" cy="6462000"/>
        </a:xfrm>
      </xdr:grpSpPr>
      <xdr:sp>
        <xdr:nvSpPr>
          <xdr:cNvPr id="1" name="Text Box 6"/>
          <xdr:cNvSpPr/>
        </xdr:nvSpPr>
        <xdr:spPr>
          <a:xfrm>
            <a:off x="14986440" y="308520"/>
            <a:ext cx="54396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920" y="0"/>
            <a:ext cx="10785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8720" y="33516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89" activeCellId="0" sqref="G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71"/>
    <col collapsed="false" customWidth="true" hidden="false" outlineLevel="0" max="20" min="6" style="1" width="4.99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f aca="false">F48/1000</f>
        <v>402.29596</v>
      </c>
      <c r="G9" s="33" t="n">
        <f aca="false">G48/1000</f>
        <v>222.92964</v>
      </c>
      <c r="H9" s="33" t="n">
        <f aca="false">H48/1000</f>
        <v>179.36632</v>
      </c>
      <c r="I9" s="33" t="n">
        <f aca="false">I48/1000</f>
        <v>407.59243</v>
      </c>
      <c r="J9" s="33" t="n">
        <f aca="false">J48/1000</f>
        <v>226.27423</v>
      </c>
      <c r="K9" s="33" t="n">
        <f aca="false">K48/1000</f>
        <v>181.31819</v>
      </c>
      <c r="L9" s="33" t="n">
        <f aca="false">L48/1000</f>
        <v>418.99966</v>
      </c>
      <c r="M9" s="33" t="n">
        <f aca="false">M48/1000</f>
        <v>227.49476</v>
      </c>
      <c r="N9" s="33" t="n">
        <f aca="false">N48/1000</f>
        <v>191.5049</v>
      </c>
      <c r="O9" s="33" t="n">
        <f aca="false">O48/1000</f>
        <v>430.65907</v>
      </c>
      <c r="P9" s="33" t="n">
        <f aca="false">P48/1000</f>
        <v>231.41357</v>
      </c>
      <c r="Q9" s="33" t="n">
        <f aca="false">Q48/1000</f>
        <v>199.2455</v>
      </c>
      <c r="R9" s="33" t="n">
        <f aca="false">R48/1000</f>
        <v>405.06621</v>
      </c>
      <c r="S9" s="33" t="n">
        <f aca="false">S48/1000</f>
        <v>224.15051</v>
      </c>
      <c r="T9" s="33" t="n">
        <f aca="false">T48/1000</f>
        <v>180.91575</v>
      </c>
      <c r="U9" s="34"/>
      <c r="V9" s="35" t="s">
        <v>20</v>
      </c>
      <c r="W9" s="35"/>
      <c r="X9" s="35"/>
      <c r="Y9" s="36"/>
      <c r="Z9" s="36"/>
    </row>
    <row r="10" s="31" customFormat="true" ht="12.75" hidden="false" customHeight="true" outlineLevel="0" collapsed="false">
      <c r="A10" s="37" t="s">
        <v>24</v>
      </c>
      <c r="C10" s="37"/>
      <c r="D10" s="37"/>
      <c r="E10" s="38"/>
      <c r="F10" s="39" t="n">
        <f aca="false">F49/1000</f>
        <v>141.26824</v>
      </c>
      <c r="G10" s="39" t="n">
        <f aca="false">G49/1000</f>
        <v>74.31653</v>
      </c>
      <c r="H10" s="39" t="n">
        <f aca="false">H49/1000</f>
        <v>66.95171</v>
      </c>
      <c r="I10" s="39" t="n">
        <f aca="false">I49/1000</f>
        <v>139.15508</v>
      </c>
      <c r="J10" s="39" t="n">
        <f aca="false">J49/1000</f>
        <v>77.42587</v>
      </c>
      <c r="K10" s="39" t="n">
        <f aca="false">K49/1000</f>
        <v>61.72921</v>
      </c>
      <c r="L10" s="39" t="n">
        <f aca="false">L49/1000</f>
        <v>183.06309</v>
      </c>
      <c r="M10" s="39" t="n">
        <f aca="false">M49/1000</f>
        <v>101.45009</v>
      </c>
      <c r="N10" s="39" t="n">
        <f aca="false">N49/1000</f>
        <v>81.61299</v>
      </c>
      <c r="O10" s="39" t="n">
        <f aca="false">O49/1000</f>
        <v>188.5971</v>
      </c>
      <c r="P10" s="39" t="n">
        <f aca="false">P49/1000</f>
        <v>103.6617</v>
      </c>
      <c r="Q10" s="39" t="n">
        <f aca="false">Q49/1000</f>
        <v>84.9354</v>
      </c>
      <c r="R10" s="39" t="n">
        <f aca="false">R49/1000</f>
        <v>121.61159</v>
      </c>
      <c r="S10" s="39" t="n">
        <f aca="false">S49/1000</f>
        <v>69.84681</v>
      </c>
      <c r="T10" s="39" t="n">
        <f aca="false">T49/1000</f>
        <v>51.76479</v>
      </c>
      <c r="U10" s="40" t="s">
        <v>25</v>
      </c>
      <c r="W10" s="41"/>
      <c r="X10" s="35"/>
      <c r="Y10" s="36"/>
      <c r="Z10" s="36"/>
    </row>
    <row r="11" s="46" customFormat="true" ht="12.75" hidden="false" customHeight="true" outlineLevel="0" collapsed="false">
      <c r="A11" s="42"/>
      <c r="B11" s="43" t="s">
        <v>26</v>
      </c>
      <c r="C11" s="42"/>
      <c r="D11" s="42"/>
      <c r="E11" s="42"/>
      <c r="F11" s="44" t="n">
        <f aca="false">F50/1000</f>
        <v>141.26824</v>
      </c>
      <c r="G11" s="44" t="n">
        <f aca="false">G50/1000</f>
        <v>74.31653</v>
      </c>
      <c r="H11" s="44" t="n">
        <f aca="false">H50/1000</f>
        <v>66.95171</v>
      </c>
      <c r="I11" s="44" t="n">
        <f aca="false">I50/1000</f>
        <v>139.15508</v>
      </c>
      <c r="J11" s="44" t="n">
        <f aca="false">J50/1000</f>
        <v>77.42587</v>
      </c>
      <c r="K11" s="44" t="n">
        <f aca="false">K50/1000</f>
        <v>61.72921</v>
      </c>
      <c r="L11" s="44" t="n">
        <f aca="false">L50/1000</f>
        <v>183.06309</v>
      </c>
      <c r="M11" s="44" t="n">
        <f aca="false">M50/1000</f>
        <v>101.45009</v>
      </c>
      <c r="N11" s="44" t="n">
        <f aca="false">N50/1000</f>
        <v>81.61299</v>
      </c>
      <c r="O11" s="44" t="n">
        <f aca="false">O50/1000</f>
        <v>188.5971</v>
      </c>
      <c r="P11" s="44" t="n">
        <f aca="false">P50/1000</f>
        <v>103.6617</v>
      </c>
      <c r="Q11" s="44" t="n">
        <f aca="false">Q50/1000</f>
        <v>84.9354</v>
      </c>
      <c r="R11" s="44" t="n">
        <f aca="false">R50/1000</f>
        <v>121.61159</v>
      </c>
      <c r="S11" s="44" t="n">
        <f aca="false">S50/1000</f>
        <v>69.84681</v>
      </c>
      <c r="T11" s="44" t="n">
        <f aca="false">T50/1000</f>
        <v>51.76479</v>
      </c>
      <c r="U11" s="45"/>
      <c r="V11" s="42" t="s">
        <v>27</v>
      </c>
      <c r="W11" s="42"/>
      <c r="Y11" s="47"/>
      <c r="Z11" s="47"/>
    </row>
    <row r="12" s="46" customFormat="true" ht="12.75" hidden="false" customHeight="true" outlineLevel="0" collapsed="false">
      <c r="A12" s="37" t="s">
        <v>28</v>
      </c>
      <c r="B12" s="37"/>
      <c r="C12" s="37"/>
      <c r="D12" s="38"/>
      <c r="E12" s="45"/>
      <c r="F12" s="39" t="n">
        <f aca="false">F51/1000</f>
        <v>261.02775</v>
      </c>
      <c r="G12" s="39" t="n">
        <f aca="false">G51/1000</f>
        <v>148.6131</v>
      </c>
      <c r="H12" s="39" t="n">
        <f aca="false">H51/1000</f>
        <v>112.41461</v>
      </c>
      <c r="I12" s="39" t="n">
        <f aca="false">I51/1000</f>
        <v>268.43735</v>
      </c>
      <c r="J12" s="39" t="n">
        <f aca="false">J51/1000</f>
        <v>148.84836</v>
      </c>
      <c r="K12" s="39" t="n">
        <f aca="false">K51/1000</f>
        <v>119.58898</v>
      </c>
      <c r="L12" s="39" t="n">
        <f aca="false">L51/1000</f>
        <v>235.93657</v>
      </c>
      <c r="M12" s="39" t="n">
        <f aca="false">M51/1000</f>
        <v>126.04466</v>
      </c>
      <c r="N12" s="39" t="n">
        <f aca="false">N51/1000</f>
        <v>109.89189</v>
      </c>
      <c r="O12" s="39" t="n">
        <f aca="false">O51/1000</f>
        <v>242.06198</v>
      </c>
      <c r="P12" s="39" t="n">
        <f aca="false">P51/1000</f>
        <v>127.75188</v>
      </c>
      <c r="Q12" s="39" t="n">
        <f aca="false">Q51/1000</f>
        <v>114.3101</v>
      </c>
      <c r="R12" s="39" t="n">
        <f aca="false">R51/1000</f>
        <v>283.45462</v>
      </c>
      <c r="S12" s="39" t="n">
        <f aca="false">S51/1000</f>
        <v>154.3037</v>
      </c>
      <c r="T12" s="39" t="n">
        <f aca="false">T51/1000</f>
        <v>129.15096</v>
      </c>
      <c r="U12" s="40" t="s">
        <v>29</v>
      </c>
      <c r="V12" s="42"/>
      <c r="W12" s="42"/>
      <c r="Y12" s="47"/>
      <c r="Z12" s="47"/>
    </row>
    <row r="13" s="46" customFormat="true" ht="12.75" hidden="false" customHeight="true" outlineLevel="0" collapsed="false">
      <c r="A13" s="42"/>
      <c r="B13" s="43" t="s">
        <v>30</v>
      </c>
      <c r="C13" s="42"/>
      <c r="D13" s="42"/>
      <c r="E13" s="42"/>
      <c r="F13" s="44" t="n">
        <f aca="false">F52/1000</f>
        <v>2.52733</v>
      </c>
      <c r="G13" s="44" t="n">
        <f aca="false">G52/1000</f>
        <v>2.52733</v>
      </c>
      <c r="H13" s="44" t="s">
        <v>31</v>
      </c>
      <c r="I13" s="44" t="n">
        <f aca="false">I52/1000</f>
        <v>6.69723</v>
      </c>
      <c r="J13" s="44" t="n">
        <f aca="false">J52/1000</f>
        <v>6.47798</v>
      </c>
      <c r="K13" s="44" t="n">
        <f aca="false">K52/1000</f>
        <v>0.21925</v>
      </c>
      <c r="L13" s="44" t="n">
        <f aca="false">L52/1000</f>
        <v>1.50684</v>
      </c>
      <c r="M13" s="44" t="n">
        <f aca="false">M52/1000</f>
        <v>1.50684</v>
      </c>
      <c r="N13" s="44" t="s">
        <v>31</v>
      </c>
      <c r="O13" s="44" t="n">
        <f aca="false">O52/1000</f>
        <v>2.49384</v>
      </c>
      <c r="P13" s="44" t="n">
        <f aca="false">P52/1000</f>
        <v>1.88232</v>
      </c>
      <c r="Q13" s="44" t="n">
        <f aca="false">Q52/1000</f>
        <v>0.61152</v>
      </c>
      <c r="R13" s="44" t="n">
        <f aca="false">R52/1000</f>
        <v>0.76908</v>
      </c>
      <c r="S13" s="44" t="n">
        <f aca="false">S52/1000</f>
        <v>0.76908</v>
      </c>
      <c r="T13" s="44" t="s">
        <v>31</v>
      </c>
      <c r="U13" s="45"/>
      <c r="V13" s="42" t="s">
        <v>32</v>
      </c>
      <c r="W13" s="42"/>
      <c r="Y13" s="47"/>
      <c r="Z13" s="47"/>
    </row>
    <row r="14" s="46" customFormat="true" ht="12.75" hidden="false" customHeight="true" outlineLevel="0" collapsed="false">
      <c r="A14" s="42"/>
      <c r="B14" s="43" t="s">
        <v>33</v>
      </c>
      <c r="C14" s="42"/>
      <c r="D14" s="42"/>
      <c r="E14" s="42"/>
      <c r="F14" s="44" t="n">
        <f aca="false">F53/1000</f>
        <v>53.35173</v>
      </c>
      <c r="G14" s="44" t="n">
        <f aca="false">G53/1000</f>
        <v>23.9594</v>
      </c>
      <c r="H14" s="44" t="n">
        <f aca="false">H53/1000</f>
        <v>29.39233</v>
      </c>
      <c r="I14" s="44" t="n">
        <f aca="false">I53/1000</f>
        <v>56.80668</v>
      </c>
      <c r="J14" s="44" t="n">
        <f aca="false">J53/1000</f>
        <v>25.09709</v>
      </c>
      <c r="K14" s="44" t="n">
        <f aca="false">K53/1000</f>
        <v>31.70959</v>
      </c>
      <c r="L14" s="44" t="n">
        <f aca="false">L53/1000</f>
        <v>55.60688</v>
      </c>
      <c r="M14" s="44" t="n">
        <f aca="false">M53/1000</f>
        <v>26.20887</v>
      </c>
      <c r="N14" s="44" t="n">
        <f aca="false">N53/1000</f>
        <v>29.398</v>
      </c>
      <c r="O14" s="44" t="n">
        <f aca="false">O53/1000</f>
        <v>59.08908</v>
      </c>
      <c r="P14" s="44" t="n">
        <f aca="false">P53/1000</f>
        <v>26.47234</v>
      </c>
      <c r="Q14" s="44" t="n">
        <f aca="false">Q53/1000</f>
        <v>32.61674</v>
      </c>
      <c r="R14" s="44" t="n">
        <f aca="false">R53/1000</f>
        <v>71.33037</v>
      </c>
      <c r="S14" s="44" t="n">
        <f aca="false">S53/1000</f>
        <v>36.04613</v>
      </c>
      <c r="T14" s="44" t="n">
        <f aca="false">T53/1000</f>
        <v>35.28425</v>
      </c>
      <c r="U14" s="45"/>
      <c r="V14" s="42" t="s">
        <v>34</v>
      </c>
      <c r="W14" s="42"/>
      <c r="Y14" s="47"/>
      <c r="Z14" s="47"/>
    </row>
    <row r="15" s="46" customFormat="true" ht="12.75" hidden="false" customHeight="true" outlineLevel="0" collapsed="false">
      <c r="A15" s="42"/>
      <c r="B15" s="43" t="s">
        <v>35</v>
      </c>
      <c r="C15" s="42"/>
      <c r="D15" s="42"/>
      <c r="E15" s="42"/>
      <c r="F15" s="44" t="n">
        <f aca="false">F54/1000</f>
        <v>5.67382</v>
      </c>
      <c r="G15" s="44" t="n">
        <f aca="false">G54/1000</f>
        <v>4.53097</v>
      </c>
      <c r="H15" s="44" t="n">
        <f aca="false">H54/1000</f>
        <v>1.14284</v>
      </c>
      <c r="I15" s="44" t="n">
        <f aca="false">I54/1000</f>
        <v>5.20739</v>
      </c>
      <c r="J15" s="44" t="n">
        <f aca="false">J54/1000</f>
        <v>3.76793</v>
      </c>
      <c r="K15" s="44" t="n">
        <f aca="false">K54/1000</f>
        <v>1.43946</v>
      </c>
      <c r="L15" s="44" t="n">
        <f aca="false">L54/1000</f>
        <v>5.42911</v>
      </c>
      <c r="M15" s="44" t="n">
        <f aca="false">M54/1000</f>
        <v>5.08505</v>
      </c>
      <c r="N15" s="44" t="n">
        <f aca="false">N54/1000</f>
        <v>0.34405</v>
      </c>
      <c r="O15" s="44" t="n">
        <f aca="false">O54/1000</f>
        <v>6.23192</v>
      </c>
      <c r="P15" s="44" t="n">
        <f aca="false">P54/1000</f>
        <v>5.39106</v>
      </c>
      <c r="Q15" s="44" t="n">
        <f aca="false">Q54/1000</f>
        <v>0.84086</v>
      </c>
      <c r="R15" s="44" t="n">
        <f aca="false">R54/1000</f>
        <v>4.79645</v>
      </c>
      <c r="S15" s="44" t="n">
        <f aca="false">S54/1000</f>
        <v>2.62876</v>
      </c>
      <c r="T15" s="44" t="n">
        <f aca="false">T54/1000</f>
        <v>2.16769</v>
      </c>
      <c r="U15" s="45"/>
      <c r="V15" s="42" t="s">
        <v>36</v>
      </c>
      <c r="W15" s="42"/>
      <c r="Y15" s="47"/>
      <c r="Z15" s="47"/>
    </row>
    <row r="16" s="46" customFormat="true" ht="12.75" hidden="false" customHeight="true" outlineLevel="0" collapsed="false">
      <c r="A16" s="42"/>
      <c r="B16" s="43" t="s">
        <v>37</v>
      </c>
      <c r="C16" s="42"/>
      <c r="D16" s="42"/>
      <c r="E16" s="42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5"/>
      <c r="V16" s="42" t="s">
        <v>38</v>
      </c>
      <c r="W16" s="42"/>
      <c r="Y16" s="47"/>
      <c r="Z16" s="47"/>
    </row>
    <row r="17" s="46" customFormat="true" ht="12.75" hidden="false" customHeight="true" outlineLevel="0" collapsed="false">
      <c r="A17" s="42"/>
      <c r="B17" s="42"/>
      <c r="C17" s="43" t="s">
        <v>39</v>
      </c>
      <c r="D17" s="42"/>
      <c r="E17" s="42"/>
      <c r="F17" s="44" t="n">
        <f aca="false">F55/1000</f>
        <v>1.68952</v>
      </c>
      <c r="G17" s="44" t="n">
        <f aca="false">G55/1000</f>
        <v>1.49055</v>
      </c>
      <c r="H17" s="44" t="n">
        <f aca="false">H55/1000</f>
        <v>0.19897</v>
      </c>
      <c r="I17" s="44" t="n">
        <f aca="false">I55/1000</f>
        <v>2.64894</v>
      </c>
      <c r="J17" s="44" t="n">
        <f aca="false">J55/1000</f>
        <v>2.14894</v>
      </c>
      <c r="K17" s="44" t="n">
        <f aca="false">K55/1000</f>
        <v>0.5</v>
      </c>
      <c r="L17" s="44" t="n">
        <f aca="false">L55/1000</f>
        <v>0.78183</v>
      </c>
      <c r="M17" s="44" t="n">
        <f aca="false">M55/1000</f>
        <v>0.78183</v>
      </c>
      <c r="N17" s="44" t="s">
        <v>31</v>
      </c>
      <c r="O17" s="44" t="n">
        <f aca="false">O55/1000</f>
        <v>0.4289</v>
      </c>
      <c r="P17" s="44" t="n">
        <f aca="false">P55/1000</f>
        <v>0.20745</v>
      </c>
      <c r="Q17" s="44" t="n">
        <f aca="false">Q55/1000</f>
        <v>0.22145</v>
      </c>
      <c r="R17" s="44" t="n">
        <f aca="false">R55/1000</f>
        <v>6.03125</v>
      </c>
      <c r="S17" s="44" t="n">
        <f aca="false">S55/1000</f>
        <v>4.44904</v>
      </c>
      <c r="T17" s="44" t="n">
        <f aca="false">T55/1000</f>
        <v>1.58222</v>
      </c>
      <c r="U17" s="45"/>
      <c r="V17" s="42"/>
      <c r="W17" s="42" t="s">
        <v>40</v>
      </c>
      <c r="Y17" s="47"/>
      <c r="Z17" s="47"/>
    </row>
    <row r="18" s="46" customFormat="true" ht="12.75" hidden="false" customHeight="true" outlineLevel="0" collapsed="false">
      <c r="A18" s="42"/>
      <c r="B18" s="43" t="s">
        <v>41</v>
      </c>
      <c r="C18" s="42"/>
      <c r="D18" s="42"/>
      <c r="E18" s="42"/>
      <c r="F18" s="44" t="n">
        <f aca="false">F57/1000</f>
        <v>52.32468</v>
      </c>
      <c r="G18" s="44" t="n">
        <f aca="false">G57/1000</f>
        <v>46.36255</v>
      </c>
      <c r="H18" s="44" t="n">
        <f aca="false">H57/1000</f>
        <v>5.96213</v>
      </c>
      <c r="I18" s="44" t="n">
        <f aca="false">I57/1000</f>
        <v>48.78942</v>
      </c>
      <c r="J18" s="44" t="n">
        <f aca="false">J57/1000</f>
        <v>42.88906</v>
      </c>
      <c r="K18" s="44" t="n">
        <f aca="false">K57/1000</f>
        <v>5.90035</v>
      </c>
      <c r="L18" s="44" t="n">
        <f aca="false">L57/1000</f>
        <v>34.9988</v>
      </c>
      <c r="M18" s="44" t="n">
        <f aca="false">M57/1000</f>
        <v>31.51773</v>
      </c>
      <c r="N18" s="44" t="n">
        <f aca="false">N57/1000</f>
        <v>3.48107</v>
      </c>
      <c r="O18" s="44" t="n">
        <f aca="false">O57/1000</f>
        <v>36.82053</v>
      </c>
      <c r="P18" s="44" t="n">
        <f aca="false">P57/1000</f>
        <v>33.36889</v>
      </c>
      <c r="Q18" s="44" t="n">
        <f aca="false">Q57/1000</f>
        <v>3.45164</v>
      </c>
      <c r="R18" s="44" t="n">
        <f aca="false">R57/1000</f>
        <v>45.63725</v>
      </c>
      <c r="S18" s="44" t="n">
        <f aca="false">S57/1000</f>
        <v>40.5543</v>
      </c>
      <c r="T18" s="44" t="n">
        <f aca="false">T57/1000</f>
        <v>5.08295</v>
      </c>
      <c r="U18" s="45"/>
      <c r="V18" s="42" t="s">
        <v>42</v>
      </c>
      <c r="W18" s="42"/>
      <c r="Y18" s="47"/>
      <c r="Z18" s="47"/>
    </row>
    <row r="19" s="46" customFormat="true" ht="12.75" hidden="false" customHeight="true" outlineLevel="0" collapsed="false">
      <c r="A19" s="42"/>
      <c r="B19" s="43" t="s">
        <v>43</v>
      </c>
      <c r="C19" s="42"/>
      <c r="D19" s="42"/>
      <c r="E19" s="4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2" t="s">
        <v>44</v>
      </c>
      <c r="W19" s="42"/>
      <c r="Y19" s="47"/>
      <c r="Z19" s="47"/>
    </row>
    <row r="20" s="46" customFormat="true" ht="12.75" hidden="false" customHeight="true" outlineLevel="0" collapsed="false">
      <c r="A20" s="42"/>
      <c r="B20" s="42"/>
      <c r="C20" s="42"/>
      <c r="D20" s="42"/>
      <c r="E20" s="42"/>
      <c r="F20" s="44" t="n">
        <f aca="false">F58/1000</f>
        <v>60.92005</v>
      </c>
      <c r="G20" s="44" t="n">
        <f aca="false">G58/1000</f>
        <v>32.70151</v>
      </c>
      <c r="H20" s="44" t="n">
        <f aca="false">H58/1000</f>
        <v>28.21854</v>
      </c>
      <c r="I20" s="44" t="n">
        <f aca="false">I58/1000</f>
        <v>61.32785</v>
      </c>
      <c r="J20" s="44" t="n">
        <f aca="false">J58/1000</f>
        <v>31.29034</v>
      </c>
      <c r="K20" s="44" t="n">
        <f aca="false">K58/1000</f>
        <v>30.03751</v>
      </c>
      <c r="L20" s="44" t="n">
        <f aca="false">L58/1000</f>
        <v>53.97039</v>
      </c>
      <c r="M20" s="44" t="n">
        <f aca="false">M58/1000</f>
        <v>25.92669</v>
      </c>
      <c r="N20" s="44" t="n">
        <f aca="false">N58/1000</f>
        <v>28.04369</v>
      </c>
      <c r="O20" s="44" t="n">
        <f aca="false">O58/1000</f>
        <v>55.14947</v>
      </c>
      <c r="P20" s="44" t="n">
        <f aca="false">P58/1000</f>
        <v>26.52697</v>
      </c>
      <c r="Q20" s="44" t="n">
        <f aca="false">Q58/1000</f>
        <v>28.62251</v>
      </c>
      <c r="R20" s="44" t="n">
        <f aca="false">R58/1000</f>
        <v>55.74724</v>
      </c>
      <c r="S20" s="44" t="n">
        <f aca="false">S58/1000</f>
        <v>23.91444</v>
      </c>
      <c r="T20" s="44" t="n">
        <f aca="false">T58/1000</f>
        <v>31.8328</v>
      </c>
      <c r="U20" s="45"/>
      <c r="V20" s="42"/>
      <c r="W20" s="42" t="s">
        <v>45</v>
      </c>
      <c r="Y20" s="47"/>
      <c r="Z20" s="47"/>
    </row>
    <row r="21" s="46" customFormat="true" ht="12.75" hidden="false" customHeight="true" outlineLevel="0" collapsed="false">
      <c r="A21" s="42"/>
      <c r="B21" s="43" t="s">
        <v>46</v>
      </c>
      <c r="C21" s="42"/>
      <c r="D21" s="42"/>
      <c r="E21" s="42"/>
      <c r="F21" s="44" t="n">
        <f aca="false">F60/1000</f>
        <v>4.00828</v>
      </c>
      <c r="G21" s="44" t="n">
        <f aca="false">G60/1000</f>
        <v>3.65611</v>
      </c>
      <c r="H21" s="44" t="n">
        <f aca="false">H60/1000</f>
        <v>0.35216</v>
      </c>
      <c r="I21" s="44" t="n">
        <f aca="false">I60/1000</f>
        <v>6.43849</v>
      </c>
      <c r="J21" s="44" t="n">
        <f aca="false">J60/1000</f>
        <v>5.82712</v>
      </c>
      <c r="K21" s="44" t="n">
        <f aca="false">K60/1000</f>
        <v>0.61138</v>
      </c>
      <c r="L21" s="44" t="n">
        <f aca="false">L60/1000</f>
        <v>6.43932</v>
      </c>
      <c r="M21" s="44" t="n">
        <f aca="false">M60/1000</f>
        <v>5.19369</v>
      </c>
      <c r="N21" s="44" t="n">
        <f aca="false">N60/1000</f>
        <v>1.24563</v>
      </c>
      <c r="O21" s="44" t="n">
        <f aca="false">O60/1000</f>
        <v>4.38334</v>
      </c>
      <c r="P21" s="44" t="n">
        <f aca="false">P60/1000</f>
        <v>3.86687</v>
      </c>
      <c r="Q21" s="44" t="n">
        <f aca="false">Q60/1000</f>
        <v>0.51647</v>
      </c>
      <c r="R21" s="44" t="n">
        <f aca="false">R60/1000</f>
        <v>3.29057</v>
      </c>
      <c r="S21" s="44" t="n">
        <f aca="false">S60/1000</f>
        <v>2.65747</v>
      </c>
      <c r="T21" s="44" t="n">
        <f aca="false">T60/1000</f>
        <v>0.6331</v>
      </c>
      <c r="U21" s="45"/>
      <c r="V21" s="42" t="s">
        <v>47</v>
      </c>
      <c r="W21" s="42"/>
      <c r="Y21" s="47"/>
      <c r="Z21" s="47"/>
    </row>
    <row r="22" s="46" customFormat="true" ht="12.75" hidden="false" customHeight="true" outlineLevel="0" collapsed="false">
      <c r="A22" s="42"/>
      <c r="B22" s="43" t="s">
        <v>48</v>
      </c>
      <c r="C22" s="42"/>
      <c r="D22" s="42"/>
      <c r="E22" s="42"/>
      <c r="F22" s="44" t="n">
        <f aca="false">F61/1000</f>
        <v>19.66782</v>
      </c>
      <c r="G22" s="44" t="n">
        <f aca="false">G61/1000</f>
        <v>5.81276</v>
      </c>
      <c r="H22" s="44" t="n">
        <f aca="false">H61/1000</f>
        <v>13.85506</v>
      </c>
      <c r="I22" s="44" t="n">
        <f aca="false">I61/1000</f>
        <v>17.47954</v>
      </c>
      <c r="J22" s="44" t="n">
        <f aca="false">J61/1000</f>
        <v>3.61894</v>
      </c>
      <c r="K22" s="44" t="n">
        <f aca="false">K61/1000</f>
        <v>13.8606</v>
      </c>
      <c r="L22" s="44" t="n">
        <f aca="false">L61/1000</f>
        <v>18.65312</v>
      </c>
      <c r="M22" s="44" t="n">
        <f aca="false">M61/1000</f>
        <v>4.77242</v>
      </c>
      <c r="N22" s="44" t="n">
        <f aca="false">N61/1000</f>
        <v>13.88071</v>
      </c>
      <c r="O22" s="44" t="n">
        <f aca="false">O61/1000</f>
        <v>21.55875</v>
      </c>
      <c r="P22" s="44" t="n">
        <f aca="false">P61/1000</f>
        <v>5.49613</v>
      </c>
      <c r="Q22" s="44" t="n">
        <f aca="false">Q61/1000</f>
        <v>16.06262</v>
      </c>
      <c r="R22" s="44" t="n">
        <f aca="false">R61/1000</f>
        <v>30.1291</v>
      </c>
      <c r="S22" s="44" t="n">
        <f aca="false">S61/1000</f>
        <v>9.79567</v>
      </c>
      <c r="T22" s="44" t="n">
        <f aca="false">T61/1000</f>
        <v>20.33344</v>
      </c>
      <c r="U22" s="45"/>
      <c r="V22" s="42" t="s">
        <v>49</v>
      </c>
      <c r="W22" s="42"/>
      <c r="Y22" s="47"/>
      <c r="Z22" s="47"/>
    </row>
    <row r="23" s="46" customFormat="true" ht="12.75" hidden="false" customHeight="true" outlineLevel="0" collapsed="false">
      <c r="A23" s="42"/>
      <c r="B23" s="43" t="s">
        <v>50</v>
      </c>
      <c r="C23" s="45"/>
      <c r="D23" s="45"/>
      <c r="E23" s="45"/>
      <c r="F23" s="44" t="n">
        <f aca="false">F62/1000</f>
        <v>0.2106</v>
      </c>
      <c r="G23" s="44" t="n">
        <f aca="false">G62/1000</f>
        <v>0.2106</v>
      </c>
      <c r="H23" s="44" t="s">
        <v>31</v>
      </c>
      <c r="I23" s="44" t="n">
        <f aca="false">I62/1000</f>
        <v>2.20638</v>
      </c>
      <c r="J23" s="44" t="n">
        <f aca="false">J62/1000</f>
        <v>1.0953</v>
      </c>
      <c r="K23" s="44" t="n">
        <f aca="false">K62/1000</f>
        <v>1.11108</v>
      </c>
      <c r="L23" s="44" t="n">
        <f aca="false">L62/1000</f>
        <v>1.76196</v>
      </c>
      <c r="M23" s="44" t="n">
        <f aca="false">M62/1000</f>
        <v>0.87417</v>
      </c>
      <c r="N23" s="44" t="n">
        <f aca="false">N62/1000</f>
        <v>0.88779</v>
      </c>
      <c r="O23" s="44" t="n">
        <f aca="false">O62/1000</f>
        <v>1.1104</v>
      </c>
      <c r="P23" s="44" t="n">
        <f aca="false">P62/1000</f>
        <v>0.78516</v>
      </c>
      <c r="Q23" s="44" t="n">
        <f aca="false">Q62/1000</f>
        <v>0.32523</v>
      </c>
      <c r="R23" s="44" t="n">
        <f aca="false">R62/1000</f>
        <v>0.66443</v>
      </c>
      <c r="S23" s="44" t="s">
        <v>31</v>
      </c>
      <c r="T23" s="44" t="n">
        <f aca="false">T62/1000</f>
        <v>0.66443</v>
      </c>
      <c r="U23" s="45"/>
      <c r="V23" s="45" t="s">
        <v>51</v>
      </c>
      <c r="W23" s="45"/>
      <c r="X23" s="47"/>
      <c r="Y23" s="47"/>
      <c r="Z23" s="47"/>
    </row>
    <row r="24" s="46" customFormat="true" ht="12.75" hidden="false" customHeight="true" outlineLevel="0" collapsed="false">
      <c r="A24" s="42"/>
      <c r="B24" s="43" t="s">
        <v>52</v>
      </c>
      <c r="C24" s="45"/>
      <c r="D24" s="45"/>
      <c r="E24" s="45"/>
      <c r="F24" s="44" t="n">
        <f aca="false">F63/1000</f>
        <v>3.40175</v>
      </c>
      <c r="G24" s="44" t="n">
        <f aca="false">G63/1000</f>
        <v>1.31477</v>
      </c>
      <c r="H24" s="44" t="n">
        <f aca="false">H63/1000</f>
        <v>2.08698</v>
      </c>
      <c r="I24" s="44" t="n">
        <f aca="false">I63/1000</f>
        <v>4.31401</v>
      </c>
      <c r="J24" s="44" t="n">
        <f aca="false">J63/1000</f>
        <v>1.27588</v>
      </c>
      <c r="K24" s="44" t="n">
        <f aca="false">K63/1000</f>
        <v>3.03812</v>
      </c>
      <c r="L24" s="44" t="n">
        <f aca="false">L63/1000</f>
        <v>2.54074</v>
      </c>
      <c r="M24" s="44" t="n">
        <f aca="false">M63/1000</f>
        <v>0.88665</v>
      </c>
      <c r="N24" s="44" t="n">
        <f aca="false">N63/1000</f>
        <v>1.65409</v>
      </c>
      <c r="O24" s="44" t="n">
        <f aca="false">O63/1000</f>
        <v>2.71371</v>
      </c>
      <c r="P24" s="44" t="n">
        <f aca="false">P63/1000</f>
        <v>1.43107</v>
      </c>
      <c r="Q24" s="44" t="n">
        <f aca="false">Q63/1000</f>
        <v>1.28264</v>
      </c>
      <c r="R24" s="44" t="n">
        <f aca="false">R63/1000</f>
        <v>3.09912</v>
      </c>
      <c r="S24" s="44" t="n">
        <f aca="false">S63/1000</f>
        <v>1.68445</v>
      </c>
      <c r="T24" s="44" t="n">
        <f aca="false">T63/1000</f>
        <v>1.41467</v>
      </c>
      <c r="U24" s="45"/>
      <c r="V24" s="45" t="s">
        <v>53</v>
      </c>
      <c r="W24" s="45"/>
      <c r="X24" s="47"/>
      <c r="Y24" s="47"/>
      <c r="Z24" s="47"/>
    </row>
    <row r="25" s="46" customFormat="true" ht="12.75" hidden="false" customHeight="true" outlineLevel="0" collapsed="false">
      <c r="A25" s="42"/>
      <c r="B25" s="49" t="s">
        <v>54</v>
      </c>
      <c r="C25" s="45"/>
      <c r="D25" s="45"/>
      <c r="E25" s="45"/>
      <c r="F25" s="44" t="s">
        <v>31</v>
      </c>
      <c r="G25" s="44" t="s">
        <v>31</v>
      </c>
      <c r="H25" s="44" t="s">
        <v>31</v>
      </c>
      <c r="I25" s="44" t="n">
        <f aca="false">I64/1000</f>
        <v>0.66026</v>
      </c>
      <c r="J25" s="44" t="n">
        <f aca="false">J64/1000</f>
        <v>0.2546</v>
      </c>
      <c r="K25" s="44" t="n">
        <f aca="false">K64/1000</f>
        <v>0.40565</v>
      </c>
      <c r="L25" s="44" t="n">
        <f aca="false">L64/1000</f>
        <v>0.16045</v>
      </c>
      <c r="M25" s="44" t="s">
        <v>31</v>
      </c>
      <c r="N25" s="44" t="n">
        <f aca="false">N64/1000</f>
        <v>0.16045</v>
      </c>
      <c r="O25" s="44" t="n">
        <f aca="false">O64/1000</f>
        <v>0.5149</v>
      </c>
      <c r="P25" s="44" t="n">
        <f aca="false">P64/1000</f>
        <v>0.27431</v>
      </c>
      <c r="Q25" s="44" t="n">
        <f aca="false">Q64/1000</f>
        <v>0.24059</v>
      </c>
      <c r="R25" s="44" t="n">
        <f aca="false">R64/1000</f>
        <v>0.33672</v>
      </c>
      <c r="S25" s="44" t="s">
        <v>31</v>
      </c>
      <c r="T25" s="44" t="n">
        <f aca="false">T64/1000</f>
        <v>0.33672</v>
      </c>
      <c r="U25" s="45"/>
      <c r="V25" s="45" t="s">
        <v>55</v>
      </c>
      <c r="W25" s="45"/>
      <c r="X25" s="47"/>
      <c r="Y25" s="47"/>
      <c r="Z25" s="47"/>
    </row>
    <row r="26" s="46" customFormat="true" ht="12.75" hidden="false" customHeight="true" outlineLevel="0" collapsed="false">
      <c r="A26" s="42"/>
      <c r="B26" s="43" t="s">
        <v>56</v>
      </c>
      <c r="C26" s="42"/>
      <c r="D26" s="45"/>
      <c r="E26" s="45"/>
      <c r="F26" s="44" t="n">
        <f aca="false">F65/1000</f>
        <v>0.42296</v>
      </c>
      <c r="G26" s="44" t="n">
        <f aca="false">G65/1000</f>
        <v>0.2238</v>
      </c>
      <c r="H26" s="44" t="n">
        <f aca="false">H65/1000</f>
        <v>0.19916</v>
      </c>
      <c r="I26" s="44" t="n">
        <f aca="false">I65/1000</f>
        <v>1.45953</v>
      </c>
      <c r="J26" s="44" t="n">
        <f aca="false">J65/1000</f>
        <v>0.64357</v>
      </c>
      <c r="K26" s="44" t="n">
        <f aca="false">K65/1000</f>
        <v>0.81596</v>
      </c>
      <c r="L26" s="44" t="n">
        <f aca="false">L65/1000</f>
        <v>2.02201</v>
      </c>
      <c r="M26" s="44" t="n">
        <f aca="false">M65/1000</f>
        <v>1.1725</v>
      </c>
      <c r="N26" s="44" t="n">
        <f aca="false">N65/1000</f>
        <v>0.84951</v>
      </c>
      <c r="O26" s="44" t="n">
        <f aca="false">O65/1000</f>
        <v>1.21953</v>
      </c>
      <c r="P26" s="44" t="n">
        <f aca="false">P65/1000</f>
        <v>0.93675</v>
      </c>
      <c r="Q26" s="44" t="n">
        <f aca="false">Q65/1000</f>
        <v>0.28278</v>
      </c>
      <c r="R26" s="44" t="n">
        <f aca="false">R65/1000</f>
        <v>1.60749</v>
      </c>
      <c r="S26" s="44" t="n">
        <f aca="false">S65/1000</f>
        <v>1.2438</v>
      </c>
      <c r="T26" s="44" t="n">
        <f aca="false">T65/1000</f>
        <v>0.36369</v>
      </c>
      <c r="U26" s="45"/>
      <c r="V26" s="42" t="s">
        <v>57</v>
      </c>
      <c r="W26" s="45"/>
      <c r="X26" s="47"/>
      <c r="Y26" s="47"/>
      <c r="Z26" s="47"/>
    </row>
    <row r="27" s="46" customFormat="true" ht="12.75" hidden="false" customHeight="true" outlineLevel="0" collapsed="false">
      <c r="A27" s="42"/>
      <c r="B27" s="43" t="s">
        <v>58</v>
      </c>
      <c r="C27" s="45"/>
      <c r="D27" s="45"/>
      <c r="E27" s="45"/>
      <c r="F27" s="44" t="n">
        <f aca="false">F66/1000</f>
        <v>9.66589</v>
      </c>
      <c r="G27" s="44" t="n">
        <f aca="false">G66/1000</f>
        <v>2.53042</v>
      </c>
      <c r="H27" s="44" t="n">
        <f aca="false">H66/1000</f>
        <v>7.13547</v>
      </c>
      <c r="I27" s="44" t="n">
        <f aca="false">I66/1000</f>
        <v>7.71417</v>
      </c>
      <c r="J27" s="44" t="n">
        <f aca="false">J66/1000</f>
        <v>3.33127</v>
      </c>
      <c r="K27" s="44" t="n">
        <f aca="false">K66/1000</f>
        <v>4.3829</v>
      </c>
      <c r="L27" s="44" t="n">
        <f aca="false">L66/1000</f>
        <v>7.24736</v>
      </c>
      <c r="M27" s="44" t="n">
        <f aca="false">M66/1000</f>
        <v>4.32914</v>
      </c>
      <c r="N27" s="44" t="n">
        <f aca="false">N66/1000</f>
        <v>2.91822</v>
      </c>
      <c r="O27" s="44" t="n">
        <f aca="false">O66/1000</f>
        <v>3.23744</v>
      </c>
      <c r="P27" s="44" t="n">
        <f aca="false">P66/1000</f>
        <v>1.05563</v>
      </c>
      <c r="Q27" s="44" t="n">
        <f aca="false">Q66/1000</f>
        <v>2.18181</v>
      </c>
      <c r="R27" s="44" t="n">
        <f aca="false">R66/1000</f>
        <v>5.33753</v>
      </c>
      <c r="S27" s="44" t="n">
        <f aca="false">S66/1000</f>
        <v>2.71736</v>
      </c>
      <c r="T27" s="44" t="n">
        <f aca="false">T66/1000</f>
        <v>2.62017</v>
      </c>
      <c r="U27" s="45"/>
      <c r="V27" s="45" t="s">
        <v>59</v>
      </c>
      <c r="W27" s="45"/>
      <c r="X27" s="47"/>
      <c r="Y27" s="47"/>
      <c r="Z27" s="47"/>
    </row>
    <row r="28" s="46" customFormat="true" ht="12.75" hidden="false" customHeight="true" outlineLevel="0" collapsed="false">
      <c r="A28" s="42"/>
      <c r="B28" s="49" t="s">
        <v>60</v>
      </c>
      <c r="C28" s="45"/>
      <c r="D28" s="45"/>
      <c r="E28" s="45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5"/>
      <c r="V28" s="45" t="s">
        <v>61</v>
      </c>
      <c r="W28" s="45"/>
      <c r="X28" s="47"/>
      <c r="Y28" s="47"/>
      <c r="Z28" s="47"/>
    </row>
    <row r="29" s="46" customFormat="true" ht="12.75" hidden="false" customHeight="true" outlineLevel="0" collapsed="false">
      <c r="A29" s="42"/>
      <c r="B29" s="42"/>
      <c r="C29" s="49" t="s">
        <v>62</v>
      </c>
      <c r="D29" s="45"/>
      <c r="E29" s="45"/>
      <c r="F29" s="44" t="n">
        <f aca="false">F67/1000</f>
        <v>15.37945</v>
      </c>
      <c r="G29" s="44" t="n">
        <f aca="false">G67/1000</f>
        <v>10.56179</v>
      </c>
      <c r="H29" s="44" t="n">
        <f aca="false">H67/1000</f>
        <v>4.81766</v>
      </c>
      <c r="I29" s="44" t="n">
        <f aca="false">I67/1000</f>
        <v>14.10655</v>
      </c>
      <c r="J29" s="44" t="n">
        <f aca="false">J67/1000</f>
        <v>8.93621</v>
      </c>
      <c r="K29" s="44" t="n">
        <f aca="false">K67/1000</f>
        <v>5.17034</v>
      </c>
      <c r="L29" s="44" t="n">
        <f aca="false">L67/1000</f>
        <v>16.30523</v>
      </c>
      <c r="M29" s="44" t="n">
        <f aca="false">M67/1000</f>
        <v>10.4464</v>
      </c>
      <c r="N29" s="44" t="n">
        <f aca="false">N67/1000</f>
        <v>5.85883</v>
      </c>
      <c r="O29" s="44" t="n">
        <f aca="false">O67/1000</f>
        <v>20.86176</v>
      </c>
      <c r="P29" s="44" t="n">
        <f aca="false">P67/1000</f>
        <v>12.9859</v>
      </c>
      <c r="Q29" s="44" t="n">
        <f aca="false">Q67/1000</f>
        <v>7.87586</v>
      </c>
      <c r="R29" s="44" t="n">
        <f aca="false">R67/1000</f>
        <v>20.26657</v>
      </c>
      <c r="S29" s="44" t="n">
        <f aca="false">S67/1000</f>
        <v>15.27384</v>
      </c>
      <c r="T29" s="44" t="n">
        <f aca="false">T67/1000</f>
        <v>4.99273</v>
      </c>
      <c r="U29" s="45"/>
      <c r="V29" s="45"/>
      <c r="W29" s="45" t="s">
        <v>63</v>
      </c>
      <c r="X29" s="47"/>
      <c r="Y29" s="47"/>
      <c r="Z29" s="47"/>
    </row>
    <row r="30" s="46" customFormat="true" ht="12.75" hidden="false" customHeight="true" outlineLevel="0" collapsed="false">
      <c r="A30" s="42"/>
      <c r="B30" s="49" t="s">
        <v>64</v>
      </c>
      <c r="C30" s="45"/>
      <c r="D30" s="45"/>
      <c r="E30" s="45"/>
      <c r="F30" s="44" t="n">
        <f aca="false">F69/1000</f>
        <v>12.92132</v>
      </c>
      <c r="G30" s="44" t="n">
        <f aca="false">G69/1000</f>
        <v>6.24192</v>
      </c>
      <c r="H30" s="44" t="n">
        <f aca="false">H69/1000</f>
        <v>6.6794</v>
      </c>
      <c r="I30" s="44" t="n">
        <f aca="false">I69/1000</f>
        <v>14.64879</v>
      </c>
      <c r="J30" s="44" t="n">
        <f aca="false">J69/1000</f>
        <v>6.72139</v>
      </c>
      <c r="K30" s="44" t="n">
        <f aca="false">K69/1000</f>
        <v>7.9274</v>
      </c>
      <c r="L30" s="44" t="n">
        <f aca="false">L69/1000</f>
        <v>13.09751</v>
      </c>
      <c r="M30" s="44" t="n">
        <f aca="false">M69/1000</f>
        <v>4.01297</v>
      </c>
      <c r="N30" s="44" t="n">
        <f aca="false">N69/1000</f>
        <v>9.08455</v>
      </c>
      <c r="O30" s="44" t="n">
        <f aca="false">O69/1000</f>
        <v>11.21506</v>
      </c>
      <c r="P30" s="44" t="n">
        <f aca="false">P69/1000</f>
        <v>2.60016</v>
      </c>
      <c r="Q30" s="44" t="n">
        <f aca="false">Q69/1000</f>
        <v>8.6149</v>
      </c>
      <c r="R30" s="44" t="n">
        <f aca="false">R69/1000</f>
        <v>14.29613</v>
      </c>
      <c r="S30" s="44" t="n">
        <f aca="false">S69/1000</f>
        <v>6.33788</v>
      </c>
      <c r="T30" s="44" t="n">
        <f aca="false">T69/1000</f>
        <v>7.95825</v>
      </c>
      <c r="U30" s="45"/>
      <c r="V30" s="45" t="s">
        <v>65</v>
      </c>
      <c r="W30" s="45"/>
      <c r="X30" s="47"/>
      <c r="Y30" s="47"/>
      <c r="Z30" s="47"/>
    </row>
    <row r="31" s="46" customFormat="true" ht="12.75" hidden="false" customHeight="true" outlineLevel="0" collapsed="false">
      <c r="A31" s="42"/>
      <c r="B31" s="49" t="s">
        <v>66</v>
      </c>
      <c r="C31" s="45"/>
      <c r="D31" s="45"/>
      <c r="E31" s="45"/>
      <c r="F31" s="44" t="n">
        <f aca="false">F70/1000</f>
        <v>7.07677</v>
      </c>
      <c r="G31" s="44" t="n">
        <f aca="false">G70/1000</f>
        <v>2.14444</v>
      </c>
      <c r="H31" s="44" t="n">
        <f aca="false">H70/1000</f>
        <v>4.93232</v>
      </c>
      <c r="I31" s="44" t="n">
        <f aca="false">I70/1000</f>
        <v>5.53186</v>
      </c>
      <c r="J31" s="44" t="n">
        <f aca="false">J70/1000</f>
        <v>1.30718</v>
      </c>
      <c r="K31" s="44" t="n">
        <f aca="false">K70/1000</f>
        <v>4.22468</v>
      </c>
      <c r="L31" s="44" t="n">
        <f aca="false">L70/1000</f>
        <v>5.63811</v>
      </c>
      <c r="M31" s="44" t="n">
        <f aca="false">M70/1000</f>
        <v>0.71481</v>
      </c>
      <c r="N31" s="44" t="n">
        <f aca="false">N70/1000</f>
        <v>4.9233</v>
      </c>
      <c r="O31" s="44" t="n">
        <f aca="false">O70/1000</f>
        <v>4.86426</v>
      </c>
      <c r="P31" s="44" t="n">
        <f aca="false">P70/1000</f>
        <v>0.97809</v>
      </c>
      <c r="Q31" s="44" t="n">
        <f aca="false">Q70/1000</f>
        <v>3.88617</v>
      </c>
      <c r="R31" s="44" t="n">
        <f aca="false">R70/1000</f>
        <v>8.33102</v>
      </c>
      <c r="S31" s="44" t="n">
        <f aca="false">S70/1000</f>
        <v>2.63049</v>
      </c>
      <c r="T31" s="44" t="n">
        <f aca="false">T70/1000</f>
        <v>5.70053</v>
      </c>
      <c r="U31" s="45"/>
      <c r="V31" s="45" t="s">
        <v>67</v>
      </c>
      <c r="W31" s="45"/>
      <c r="X31" s="47"/>
      <c r="Y31" s="47"/>
      <c r="Z31" s="47"/>
    </row>
    <row r="32" s="46" customFormat="true" ht="12.75" hidden="false" customHeight="true" outlineLevel="0" collapsed="false">
      <c r="A32" s="42"/>
      <c r="B32" s="43" t="s">
        <v>68</v>
      </c>
      <c r="C32" s="45"/>
      <c r="D32" s="45"/>
      <c r="E32" s="45"/>
      <c r="F32" s="44" t="n">
        <f aca="false">F71/1000</f>
        <v>4.88682</v>
      </c>
      <c r="G32" s="44" t="n">
        <f aca="false">G71/1000</f>
        <v>1.64408</v>
      </c>
      <c r="H32" s="44" t="n">
        <f aca="false">H71/1000</f>
        <v>3.24274</v>
      </c>
      <c r="I32" s="44" t="n">
        <f aca="false">I71/1000</f>
        <v>4.86122</v>
      </c>
      <c r="J32" s="44" t="n">
        <f aca="false">J71/1000</f>
        <v>2.01207</v>
      </c>
      <c r="K32" s="44" t="n">
        <f aca="false">K71/1000</f>
        <v>2.84916</v>
      </c>
      <c r="L32" s="44" t="n">
        <f aca="false">L71/1000</f>
        <v>2.40915</v>
      </c>
      <c r="M32" s="44" t="n">
        <f aca="false">M71/1000</f>
        <v>1.13586</v>
      </c>
      <c r="N32" s="44" t="n">
        <f aca="false">N71/1000</f>
        <v>1.27329</v>
      </c>
      <c r="O32" s="44" t="n">
        <f aca="false">O71/1000</f>
        <v>2.09424</v>
      </c>
      <c r="P32" s="44" t="n">
        <f aca="false">P71/1000</f>
        <v>0.87344</v>
      </c>
      <c r="Q32" s="44" t="n">
        <f aca="false">Q71/1000</f>
        <v>1.2208</v>
      </c>
      <c r="R32" s="44" t="n">
        <f aca="false">R71/1000</f>
        <v>3.65639</v>
      </c>
      <c r="S32" s="44" t="n">
        <f aca="false">S71/1000</f>
        <v>1.39766</v>
      </c>
      <c r="T32" s="44" t="n">
        <f aca="false">T71/1000</f>
        <v>2.25873</v>
      </c>
      <c r="U32" s="45"/>
      <c r="V32" s="45" t="s">
        <v>69</v>
      </c>
      <c r="W32" s="45"/>
      <c r="X32" s="47"/>
      <c r="Y32" s="47"/>
      <c r="Z32" s="47"/>
    </row>
    <row r="33" s="46" customFormat="true" ht="12.75" hidden="false" customHeight="true" outlineLevel="0" collapsed="false">
      <c r="A33" s="42"/>
      <c r="B33" s="43" t="s">
        <v>70</v>
      </c>
      <c r="C33" s="45"/>
      <c r="D33" s="45"/>
      <c r="E33" s="45"/>
      <c r="F33" s="44" t="n">
        <f aca="false">F72/1000</f>
        <v>4.98328</v>
      </c>
      <c r="G33" s="44" t="n">
        <f aca="false">G72/1000</f>
        <v>2.7001</v>
      </c>
      <c r="H33" s="44" t="n">
        <f aca="false">H72/1000</f>
        <v>2.28317</v>
      </c>
      <c r="I33" s="44" t="n">
        <f aca="false">I72/1000</f>
        <v>5.09967</v>
      </c>
      <c r="J33" s="44" t="n">
        <f aca="false">J72/1000</f>
        <v>1.89475</v>
      </c>
      <c r="K33" s="44" t="n">
        <f aca="false">K72/1000</f>
        <v>3.20492</v>
      </c>
      <c r="L33" s="44" t="n">
        <f aca="false">L72/1000</f>
        <v>5.12498</v>
      </c>
      <c r="M33" s="44" t="n">
        <f aca="false">M72/1000</f>
        <v>1.01111</v>
      </c>
      <c r="N33" s="44" t="n">
        <f aca="false">N72/1000</f>
        <v>4.11386</v>
      </c>
      <c r="O33" s="44" t="n">
        <f aca="false">O72/1000</f>
        <v>6.51298</v>
      </c>
      <c r="P33" s="44" t="n">
        <f aca="false">P72/1000</f>
        <v>2.18881</v>
      </c>
      <c r="Q33" s="44" t="n">
        <f aca="false">Q72/1000</f>
        <v>4.32417</v>
      </c>
      <c r="R33" s="44" t="n">
        <f aca="false">R72/1000</f>
        <v>5.62485</v>
      </c>
      <c r="S33" s="44" t="n">
        <f aca="false">S72/1000</f>
        <v>1.66278</v>
      </c>
      <c r="T33" s="44" t="n">
        <f aca="false">T72/1000</f>
        <v>3.96207</v>
      </c>
      <c r="U33" s="45"/>
      <c r="V33" s="42" t="s">
        <v>71</v>
      </c>
      <c r="W33" s="42"/>
      <c r="X33" s="47"/>
      <c r="Y33" s="47"/>
      <c r="Z33" s="47"/>
    </row>
    <row r="34" s="46" customFormat="true" ht="12.75" hidden="false" customHeight="true" outlineLevel="0" collapsed="false">
      <c r="A34" s="42"/>
      <c r="B34" s="43" t="s">
        <v>72</v>
      </c>
      <c r="C34" s="45"/>
      <c r="D34" s="45"/>
      <c r="E34" s="45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5"/>
      <c r="V34" s="45" t="s">
        <v>73</v>
      </c>
      <c r="W34" s="45"/>
      <c r="X34" s="47"/>
      <c r="Y34" s="47"/>
      <c r="Z34" s="47"/>
    </row>
    <row r="35" s="46" customFormat="true" ht="12.75" hidden="false" customHeight="true" outlineLevel="0" collapsed="false">
      <c r="A35" s="42"/>
      <c r="B35" s="42"/>
      <c r="C35" s="43" t="s">
        <v>74</v>
      </c>
      <c r="D35" s="45"/>
      <c r="E35" s="45"/>
      <c r="F35" s="44" t="n">
        <f aca="false">F73/1000</f>
        <v>1.91568</v>
      </c>
      <c r="G35" s="44" t="s">
        <v>31</v>
      </c>
      <c r="H35" s="44" t="n">
        <f aca="false">H73/1000</f>
        <v>1.91568</v>
      </c>
      <c r="I35" s="44" t="n">
        <f aca="false">I73/1000</f>
        <v>2.43937</v>
      </c>
      <c r="J35" s="44" t="n">
        <f aca="false">J73/1000</f>
        <v>0.25874</v>
      </c>
      <c r="K35" s="44" t="n">
        <f aca="false">K73/1000</f>
        <v>2.18063</v>
      </c>
      <c r="L35" s="44" t="n">
        <f aca="false">L73/1000</f>
        <v>2.24278</v>
      </c>
      <c r="M35" s="44" t="n">
        <f aca="false">M73/1000</f>
        <v>0.46793</v>
      </c>
      <c r="N35" s="44" t="n">
        <f aca="false">N73/1000</f>
        <v>1.77485</v>
      </c>
      <c r="O35" s="44" t="n">
        <f aca="false">O73/1000</f>
        <v>1.56187</v>
      </c>
      <c r="P35" s="44" t="n">
        <f aca="false">P73/1000</f>
        <v>0.43053</v>
      </c>
      <c r="Q35" s="44" t="n">
        <f aca="false">Q73/1000</f>
        <v>1.13134</v>
      </c>
      <c r="R35" s="44" t="n">
        <f aca="false">R73/1000</f>
        <v>2.50306</v>
      </c>
      <c r="S35" s="44" t="n">
        <f aca="false">S73/1000</f>
        <v>0.54055</v>
      </c>
      <c r="T35" s="44" t="n">
        <f aca="false">T73/1000</f>
        <v>1.96252</v>
      </c>
      <c r="U35" s="45"/>
      <c r="V35" s="45"/>
      <c r="W35" s="45" t="s">
        <v>75</v>
      </c>
      <c r="X35" s="47"/>
      <c r="Y35" s="47"/>
      <c r="Z35" s="47"/>
    </row>
    <row r="36" s="46" customFormat="true" ht="12.75" hidden="false" customHeight="true" outlineLevel="0" collapsed="false">
      <c r="A36" s="42"/>
      <c r="B36" s="49" t="s">
        <v>76</v>
      </c>
      <c r="C36" s="45"/>
      <c r="D36" s="45"/>
      <c r="E36" s="45"/>
      <c r="F36" s="44" t="s">
        <v>31</v>
      </c>
      <c r="G36" s="44" t="s">
        <v>31</v>
      </c>
      <c r="H36" s="44" t="s">
        <v>31</v>
      </c>
      <c r="I36" s="44" t="s">
        <v>31</v>
      </c>
      <c r="J36" s="44" t="s">
        <v>31</v>
      </c>
      <c r="K36" s="44" t="s">
        <v>31</v>
      </c>
      <c r="L36" s="44" t="s">
        <v>31</v>
      </c>
      <c r="M36" s="44" t="s">
        <v>31</v>
      </c>
      <c r="N36" s="44" t="s">
        <v>31</v>
      </c>
      <c r="O36" s="44" t="s">
        <v>31</v>
      </c>
      <c r="P36" s="44" t="s">
        <v>31</v>
      </c>
      <c r="Q36" s="44" t="s">
        <v>31</v>
      </c>
      <c r="R36" s="44" t="s">
        <v>31</v>
      </c>
      <c r="S36" s="44" t="s">
        <v>31</v>
      </c>
      <c r="T36" s="44" t="s">
        <v>31</v>
      </c>
      <c r="U36" s="45"/>
      <c r="V36" s="45" t="s">
        <v>77</v>
      </c>
      <c r="W36" s="45"/>
      <c r="X36" s="47"/>
      <c r="Y36" s="47"/>
      <c r="Z36" s="47"/>
    </row>
    <row r="37" s="46" customFormat="true" ht="12.75" hidden="false" customHeight="true" outlineLevel="0" collapsed="false">
      <c r="A37" s="45"/>
      <c r="B37" s="49" t="s">
        <v>78</v>
      </c>
      <c r="C37" s="45"/>
      <c r="D37" s="45"/>
      <c r="E37" s="45"/>
      <c r="F37" s="44" t="s">
        <v>31</v>
      </c>
      <c r="G37" s="44" t="s">
        <v>31</v>
      </c>
      <c r="H37" s="44" t="s">
        <v>31</v>
      </c>
      <c r="I37" s="44" t="s">
        <v>31</v>
      </c>
      <c r="J37" s="44" t="s">
        <v>31</v>
      </c>
      <c r="K37" s="44" t="s">
        <v>31</v>
      </c>
      <c r="L37" s="44" t="s">
        <v>31</v>
      </c>
      <c r="M37" s="44" t="s">
        <v>31</v>
      </c>
      <c r="N37" s="44" t="s">
        <v>31</v>
      </c>
      <c r="O37" s="44" t="s">
        <v>31</v>
      </c>
      <c r="P37" s="44" t="s">
        <v>31</v>
      </c>
      <c r="Q37" s="44" t="s">
        <v>31</v>
      </c>
      <c r="R37" s="44" t="s">
        <v>31</v>
      </c>
      <c r="S37" s="44" t="s">
        <v>31</v>
      </c>
      <c r="T37" s="44" t="s">
        <v>31</v>
      </c>
      <c r="U37" s="50"/>
      <c r="V37" s="45" t="s">
        <v>79</v>
      </c>
      <c r="W37" s="45"/>
      <c r="X37" s="47"/>
      <c r="Y37" s="47"/>
      <c r="Z37" s="47"/>
    </row>
    <row r="38" s="56" customFormat="true" ht="3" hidden="false" customHeight="true" outlineLevel="0" collapsed="false">
      <c r="A38" s="51"/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3" t="n">
        <f aca="false">O77/1000</f>
        <v>0</v>
      </c>
      <c r="P38" s="53" t="n">
        <f aca="false">P77/1000</f>
        <v>0</v>
      </c>
      <c r="Q38" s="53" t="n">
        <f aca="false">Q77/1000</f>
        <v>0</v>
      </c>
      <c r="R38" s="53" t="n">
        <f aca="false">R77/1000</f>
        <v>0</v>
      </c>
      <c r="S38" s="53" t="n">
        <f aca="false">S77/1000</f>
        <v>0</v>
      </c>
      <c r="T38" s="53" t="n">
        <f aca="false">T77/1000</f>
        <v>0</v>
      </c>
      <c r="U38" s="54"/>
      <c r="V38" s="51"/>
      <c r="W38" s="51"/>
      <c r="X38" s="51"/>
      <c r="Y38" s="51"/>
      <c r="Z38" s="55"/>
    </row>
    <row r="39" s="56" customFormat="true" ht="3" hidden="false" customHeight="true" outlineLevel="0" collapsed="false">
      <c r="B39" s="55"/>
      <c r="C39" s="55"/>
      <c r="D39" s="55"/>
      <c r="E39" s="55"/>
      <c r="F39" s="55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 t="n">
        <f aca="false">R78/1000</f>
        <v>0</v>
      </c>
      <c r="S39" s="58" t="n">
        <f aca="false">S78/1000</f>
        <v>0</v>
      </c>
      <c r="T39" s="58" t="n">
        <f aca="false">T78/1000</f>
        <v>0</v>
      </c>
      <c r="U39" s="57"/>
      <c r="V39" s="57"/>
      <c r="W39" s="57"/>
      <c r="X39" s="55"/>
      <c r="Y39" s="55"/>
      <c r="Z39" s="55"/>
    </row>
    <row r="40" s="59" customFormat="true" ht="14.25" hidden="false" customHeight="true" outlineLevel="0" collapsed="false">
      <c r="C40" s="60" t="s">
        <v>80</v>
      </c>
      <c r="D40" s="61" t="s">
        <v>81</v>
      </c>
    </row>
    <row r="41" s="59" customFormat="true" ht="15" hidden="false" customHeight="true" outlineLevel="0" collapsed="false">
      <c r="C41" s="62" t="s">
        <v>82</v>
      </c>
      <c r="D41" s="63" t="s">
        <v>83</v>
      </c>
    </row>
    <row r="42" s="64" customFormat="true" ht="18.75" hidden="true" customHeight="false" outlineLevel="0" collapsed="false"/>
    <row r="43" s="64" customFormat="true" ht="15.75" hidden="true" customHeight="true" outlineLevel="0" collapsed="false">
      <c r="A43" s="65"/>
      <c r="B43" s="66" t="s">
        <v>5</v>
      </c>
      <c r="C43" s="66"/>
      <c r="D43" s="66"/>
      <c r="E43" s="66"/>
      <c r="F43" s="67" t="s">
        <v>6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 t="s">
        <v>7</v>
      </c>
      <c r="S43" s="67"/>
      <c r="T43" s="67"/>
      <c r="U43" s="68"/>
      <c r="V43" s="69" t="s">
        <v>8</v>
      </c>
      <c r="W43" s="69"/>
      <c r="X43" s="69"/>
      <c r="Y43" s="65"/>
    </row>
    <row r="44" s="70" customFormat="true" ht="15" hidden="true" customHeight="true" outlineLevel="0" collapsed="false">
      <c r="B44" s="66"/>
      <c r="C44" s="66"/>
      <c r="D44" s="66"/>
      <c r="E44" s="66"/>
      <c r="F44" s="71" t="s">
        <v>84</v>
      </c>
      <c r="G44" s="71"/>
      <c r="H44" s="71"/>
      <c r="I44" s="71" t="s">
        <v>85</v>
      </c>
      <c r="J44" s="71"/>
      <c r="K44" s="71"/>
      <c r="L44" s="71" t="s">
        <v>86</v>
      </c>
      <c r="M44" s="71"/>
      <c r="N44" s="71"/>
      <c r="O44" s="71" t="s">
        <v>87</v>
      </c>
      <c r="P44" s="71"/>
      <c r="Q44" s="71"/>
      <c r="R44" s="71" t="s">
        <v>84</v>
      </c>
      <c r="S44" s="71"/>
      <c r="T44" s="71"/>
      <c r="U44" s="72"/>
      <c r="V44" s="69"/>
      <c r="W44" s="69"/>
      <c r="X44" s="69"/>
    </row>
    <row r="45" s="70" customFormat="true" ht="12.75" hidden="true" customHeight="true" outlineLevel="0" collapsed="false">
      <c r="B45" s="66"/>
      <c r="C45" s="66"/>
      <c r="D45" s="66"/>
      <c r="E45" s="66"/>
      <c r="F45" s="73" t="s">
        <v>13</v>
      </c>
      <c r="G45" s="73"/>
      <c r="H45" s="73"/>
      <c r="I45" s="73" t="s">
        <v>14</v>
      </c>
      <c r="J45" s="73"/>
      <c r="K45" s="73"/>
      <c r="L45" s="73" t="s">
        <v>15</v>
      </c>
      <c r="M45" s="73"/>
      <c r="N45" s="73"/>
      <c r="O45" s="73" t="s">
        <v>16</v>
      </c>
      <c r="P45" s="73"/>
      <c r="Q45" s="73"/>
      <c r="R45" s="73" t="s">
        <v>13</v>
      </c>
      <c r="S45" s="73"/>
      <c r="T45" s="73"/>
      <c r="U45" s="72"/>
      <c r="V45" s="69"/>
      <c r="W45" s="69"/>
      <c r="X45" s="69"/>
    </row>
    <row r="46" s="70" customFormat="true" ht="13.5" hidden="true" customHeight="true" outlineLevel="0" collapsed="false">
      <c r="B46" s="66"/>
      <c r="C46" s="66"/>
      <c r="D46" s="66"/>
      <c r="E46" s="66"/>
      <c r="F46" s="74" t="s">
        <v>17</v>
      </c>
      <c r="G46" s="75" t="s">
        <v>18</v>
      </c>
      <c r="H46" s="76" t="s">
        <v>19</v>
      </c>
      <c r="I46" s="77" t="s">
        <v>17</v>
      </c>
      <c r="J46" s="75" t="s">
        <v>18</v>
      </c>
      <c r="K46" s="77" t="s">
        <v>19</v>
      </c>
      <c r="L46" s="74" t="s">
        <v>17</v>
      </c>
      <c r="M46" s="75" t="s">
        <v>18</v>
      </c>
      <c r="N46" s="76" t="s">
        <v>19</v>
      </c>
      <c r="O46" s="74" t="s">
        <v>17</v>
      </c>
      <c r="P46" s="75" t="s">
        <v>18</v>
      </c>
      <c r="Q46" s="76" t="s">
        <v>19</v>
      </c>
      <c r="R46" s="74" t="s">
        <v>17</v>
      </c>
      <c r="S46" s="75" t="s">
        <v>18</v>
      </c>
      <c r="T46" s="76" t="s">
        <v>19</v>
      </c>
      <c r="U46" s="74"/>
      <c r="V46" s="69"/>
      <c r="W46" s="69"/>
      <c r="X46" s="69"/>
    </row>
    <row r="47" s="70" customFormat="true" ht="13.5" hidden="true" customHeight="true" outlineLevel="0" collapsed="false">
      <c r="A47" s="78"/>
      <c r="B47" s="66"/>
      <c r="C47" s="66"/>
      <c r="D47" s="66"/>
      <c r="E47" s="66"/>
      <c r="F47" s="79" t="s">
        <v>20</v>
      </c>
      <c r="G47" s="80" t="s">
        <v>21</v>
      </c>
      <c r="H47" s="81" t="s">
        <v>22</v>
      </c>
      <c r="I47" s="82" t="s">
        <v>20</v>
      </c>
      <c r="J47" s="80" t="s">
        <v>21</v>
      </c>
      <c r="K47" s="82" t="s">
        <v>22</v>
      </c>
      <c r="L47" s="79" t="s">
        <v>20</v>
      </c>
      <c r="M47" s="80" t="s">
        <v>21</v>
      </c>
      <c r="N47" s="81" t="s">
        <v>22</v>
      </c>
      <c r="O47" s="79" t="s">
        <v>20</v>
      </c>
      <c r="P47" s="80" t="s">
        <v>21</v>
      </c>
      <c r="Q47" s="81" t="s">
        <v>22</v>
      </c>
      <c r="R47" s="79" t="s">
        <v>20</v>
      </c>
      <c r="S47" s="80" t="s">
        <v>21</v>
      </c>
      <c r="T47" s="81" t="s">
        <v>22</v>
      </c>
      <c r="U47" s="79"/>
      <c r="V47" s="69"/>
      <c r="W47" s="69"/>
      <c r="X47" s="69"/>
      <c r="Y47" s="78"/>
    </row>
    <row r="48" s="83" customFormat="true" ht="16.5" hidden="true" customHeight="true" outlineLevel="0" collapsed="false">
      <c r="B48" s="84" t="s">
        <v>23</v>
      </c>
      <c r="C48" s="84"/>
      <c r="D48" s="84"/>
      <c r="E48" s="84"/>
      <c r="F48" s="85" t="n">
        <v>402295.96</v>
      </c>
      <c r="G48" s="85" t="n">
        <v>222929.64</v>
      </c>
      <c r="H48" s="85" t="n">
        <v>179366.32</v>
      </c>
      <c r="I48" s="86" t="n">
        <v>407592.43</v>
      </c>
      <c r="J48" s="87" t="n">
        <v>226274.23</v>
      </c>
      <c r="K48" s="87" t="n">
        <v>181318.19</v>
      </c>
      <c r="L48" s="88" t="n">
        <v>418999.66</v>
      </c>
      <c r="M48" s="88" t="n">
        <v>227494.76</v>
      </c>
      <c r="N48" s="88" t="n">
        <v>191504.9</v>
      </c>
      <c r="O48" s="89" t="n">
        <v>430659.07</v>
      </c>
      <c r="P48" s="89" t="n">
        <v>231413.57</v>
      </c>
      <c r="Q48" s="89" t="n">
        <v>199245.5</v>
      </c>
      <c r="R48" s="90" t="n">
        <f aca="false">R49+R51</f>
        <v>405066.21</v>
      </c>
      <c r="S48" s="90" t="n">
        <f aca="false">S49+S51</f>
        <v>224150.51</v>
      </c>
      <c r="T48" s="90" t="n">
        <f aca="false">T49+T51</f>
        <v>180915.75</v>
      </c>
      <c r="U48" s="91"/>
      <c r="V48" s="92" t="s">
        <v>20</v>
      </c>
      <c r="W48" s="92"/>
      <c r="X48" s="92"/>
    </row>
    <row r="49" s="83" customFormat="true" ht="12.75" hidden="true" customHeight="true" outlineLevel="0" collapsed="false">
      <c r="A49" s="93" t="s">
        <v>24</v>
      </c>
      <c r="C49" s="93"/>
      <c r="D49" s="93"/>
      <c r="E49" s="94"/>
      <c r="F49" s="90" t="n">
        <f aca="false">F50</f>
        <v>141268.24</v>
      </c>
      <c r="G49" s="90" t="n">
        <f aca="false">G50</f>
        <v>74316.53</v>
      </c>
      <c r="H49" s="90" t="n">
        <f aca="false">H50</f>
        <v>66951.71</v>
      </c>
      <c r="I49" s="90" t="n">
        <f aca="false">I50</f>
        <v>139155.08</v>
      </c>
      <c r="J49" s="90" t="n">
        <f aca="false">J50</f>
        <v>77425.87</v>
      </c>
      <c r="K49" s="90" t="n">
        <f aca="false">K50</f>
        <v>61729.21</v>
      </c>
      <c r="L49" s="90" t="n">
        <f aca="false">L50</f>
        <v>183063.09</v>
      </c>
      <c r="M49" s="90" t="n">
        <f aca="false">M50</f>
        <v>101450.09</v>
      </c>
      <c r="N49" s="90" t="n">
        <f aca="false">N50</f>
        <v>81612.99</v>
      </c>
      <c r="O49" s="90" t="n">
        <f aca="false">O50</f>
        <v>188597.1</v>
      </c>
      <c r="P49" s="90" t="n">
        <f aca="false">P50</f>
        <v>103661.7</v>
      </c>
      <c r="Q49" s="90" t="n">
        <f aca="false">Q50</f>
        <v>84935.4</v>
      </c>
      <c r="R49" s="90" t="n">
        <f aca="false">R50</f>
        <v>121611.59</v>
      </c>
      <c r="S49" s="90" t="n">
        <f aca="false">S50</f>
        <v>69846.81</v>
      </c>
      <c r="T49" s="90" t="n">
        <f aca="false">T50</f>
        <v>51764.79</v>
      </c>
      <c r="U49" s="95" t="s">
        <v>25</v>
      </c>
      <c r="W49" s="96"/>
      <c r="X49" s="92"/>
    </row>
    <row r="50" s="102" customFormat="true" ht="12.75" hidden="true" customHeight="true" outlineLevel="0" collapsed="false">
      <c r="A50" s="97"/>
      <c r="B50" s="98" t="s">
        <v>26</v>
      </c>
      <c r="C50" s="97"/>
      <c r="D50" s="97"/>
      <c r="E50" s="97"/>
      <c r="F50" s="99" t="n">
        <v>141268.24</v>
      </c>
      <c r="G50" s="99" t="n">
        <v>74316.53</v>
      </c>
      <c r="H50" s="99" t="n">
        <v>66951.71</v>
      </c>
      <c r="I50" s="87" t="n">
        <v>139155.08</v>
      </c>
      <c r="J50" s="87" t="n">
        <v>77425.87</v>
      </c>
      <c r="K50" s="87" t="n">
        <v>61729.21</v>
      </c>
      <c r="L50" s="100" t="n">
        <v>183063.09</v>
      </c>
      <c r="M50" s="100" t="n">
        <v>101450.09</v>
      </c>
      <c r="N50" s="100" t="n">
        <v>81612.99</v>
      </c>
      <c r="O50" s="99" t="n">
        <v>188597.1</v>
      </c>
      <c r="P50" s="99" t="n">
        <v>103661.7</v>
      </c>
      <c r="Q50" s="99" t="n">
        <v>84935.4</v>
      </c>
      <c r="R50" s="101" t="n">
        <v>121611.59</v>
      </c>
      <c r="S50" s="101" t="n">
        <v>69846.81</v>
      </c>
      <c r="T50" s="101" t="n">
        <v>51764.79</v>
      </c>
      <c r="U50" s="97"/>
      <c r="V50" s="97" t="s">
        <v>27</v>
      </c>
      <c r="W50" s="97"/>
    </row>
    <row r="51" s="102" customFormat="true" ht="12.75" hidden="true" customHeight="true" outlineLevel="0" collapsed="false">
      <c r="A51" s="93" t="s">
        <v>28</v>
      </c>
      <c r="B51" s="93"/>
      <c r="C51" s="93"/>
      <c r="D51" s="93"/>
      <c r="E51" s="103"/>
      <c r="F51" s="104" t="n">
        <f aca="false">SUM(F52:F76)</f>
        <v>261027.75</v>
      </c>
      <c r="G51" s="104" t="n">
        <f aca="false">SUM(G52:G76)</f>
        <v>148613.1</v>
      </c>
      <c r="H51" s="104" t="n">
        <f aca="false">SUM(H52:H76)</f>
        <v>112414.61</v>
      </c>
      <c r="I51" s="104" t="n">
        <f aca="false">SUM(I52:I76)</f>
        <v>268437.35</v>
      </c>
      <c r="J51" s="104" t="n">
        <f aca="false">SUM(J52:J76)</f>
        <v>148848.36</v>
      </c>
      <c r="K51" s="104" t="n">
        <f aca="false">SUM(K52:K76)</f>
        <v>119588.98</v>
      </c>
      <c r="L51" s="104" t="n">
        <f aca="false">SUM(L52:L76)</f>
        <v>235936.57</v>
      </c>
      <c r="M51" s="104" t="n">
        <f aca="false">SUM(M52:M76)</f>
        <v>126044.66</v>
      </c>
      <c r="N51" s="104" t="n">
        <f aca="false">SUM(N52:N76)</f>
        <v>109891.89</v>
      </c>
      <c r="O51" s="104" t="n">
        <f aca="false">SUM(O52:O76)</f>
        <v>242061.98</v>
      </c>
      <c r="P51" s="104" t="n">
        <f aca="false">SUM(P52:P76)</f>
        <v>127751.88</v>
      </c>
      <c r="Q51" s="104" t="n">
        <f aca="false">SUM(Q52:Q76)</f>
        <v>114310.1</v>
      </c>
      <c r="R51" s="104" t="n">
        <f aca="false">SUM(R52:R76)</f>
        <v>283454.62</v>
      </c>
      <c r="S51" s="104" t="n">
        <f aca="false">SUM(S52:S76)</f>
        <v>154303.7</v>
      </c>
      <c r="T51" s="104" t="n">
        <f aca="false">SUM(T52:T76)</f>
        <v>129150.96</v>
      </c>
      <c r="U51" s="95" t="s">
        <v>29</v>
      </c>
      <c r="V51" s="97"/>
      <c r="W51" s="97"/>
    </row>
    <row r="52" s="102" customFormat="true" ht="12.75" hidden="true" customHeight="true" outlineLevel="0" collapsed="false">
      <c r="A52" s="97"/>
      <c r="B52" s="98" t="s">
        <v>30</v>
      </c>
      <c r="C52" s="97"/>
      <c r="D52" s="97"/>
      <c r="E52" s="97"/>
      <c r="F52" s="99" t="n">
        <v>2527.33</v>
      </c>
      <c r="G52" s="99" t="n">
        <v>2527.33</v>
      </c>
      <c r="H52" s="99" t="n">
        <v>0</v>
      </c>
      <c r="I52" s="87" t="n">
        <v>6697.23</v>
      </c>
      <c r="J52" s="87" t="n">
        <v>6477.98</v>
      </c>
      <c r="K52" s="87" t="n">
        <v>219.25</v>
      </c>
      <c r="L52" s="100" t="n">
        <v>1506.84</v>
      </c>
      <c r="M52" s="100" t="n">
        <v>1506.84</v>
      </c>
      <c r="N52" s="105" t="n">
        <v>0</v>
      </c>
      <c r="O52" s="99" t="n">
        <v>2493.84</v>
      </c>
      <c r="P52" s="99" t="n">
        <v>1882.32</v>
      </c>
      <c r="Q52" s="99" t="n">
        <v>611.52</v>
      </c>
      <c r="R52" s="99" t="n">
        <v>769.08</v>
      </c>
      <c r="S52" s="99" t="n">
        <v>769.08</v>
      </c>
      <c r="T52" s="99" t="n">
        <v>0</v>
      </c>
      <c r="U52" s="97"/>
      <c r="V52" s="97" t="s">
        <v>32</v>
      </c>
      <c r="W52" s="97"/>
    </row>
    <row r="53" s="102" customFormat="true" ht="12.75" hidden="true" customHeight="true" outlineLevel="0" collapsed="false">
      <c r="A53" s="97"/>
      <c r="B53" s="98" t="s">
        <v>33</v>
      </c>
      <c r="C53" s="97"/>
      <c r="D53" s="97"/>
      <c r="E53" s="97"/>
      <c r="F53" s="99" t="n">
        <v>53351.73</v>
      </c>
      <c r="G53" s="99" t="n">
        <v>23959.4</v>
      </c>
      <c r="H53" s="99" t="n">
        <v>29392.33</v>
      </c>
      <c r="I53" s="87" t="n">
        <v>56806.68</v>
      </c>
      <c r="J53" s="87" t="n">
        <v>25097.09</v>
      </c>
      <c r="K53" s="87" t="n">
        <v>31709.59</v>
      </c>
      <c r="L53" s="100" t="n">
        <v>55606.88</v>
      </c>
      <c r="M53" s="100" t="n">
        <v>26208.87</v>
      </c>
      <c r="N53" s="100" t="n">
        <v>29398</v>
      </c>
      <c r="O53" s="99" t="n">
        <v>59089.08</v>
      </c>
      <c r="P53" s="99" t="n">
        <v>26472.34</v>
      </c>
      <c r="Q53" s="99" t="n">
        <v>32616.74</v>
      </c>
      <c r="R53" s="99" t="n">
        <v>71330.37</v>
      </c>
      <c r="S53" s="99" t="n">
        <v>36046.13</v>
      </c>
      <c r="T53" s="99" t="n">
        <v>35284.25</v>
      </c>
      <c r="U53" s="97"/>
      <c r="V53" s="97" t="s">
        <v>34</v>
      </c>
      <c r="W53" s="97"/>
    </row>
    <row r="54" s="102" customFormat="true" ht="12.75" hidden="true" customHeight="true" outlineLevel="0" collapsed="false">
      <c r="A54" s="97"/>
      <c r="B54" s="98" t="s">
        <v>35</v>
      </c>
      <c r="C54" s="97"/>
      <c r="D54" s="97"/>
      <c r="E54" s="97"/>
      <c r="F54" s="99" t="n">
        <v>5673.82</v>
      </c>
      <c r="G54" s="99" t="n">
        <v>4530.97</v>
      </c>
      <c r="H54" s="99" t="n">
        <v>1142.84</v>
      </c>
      <c r="I54" s="87" t="n">
        <v>5207.39</v>
      </c>
      <c r="J54" s="87" t="n">
        <v>3767.93</v>
      </c>
      <c r="K54" s="87" t="n">
        <v>1439.46</v>
      </c>
      <c r="L54" s="100" t="n">
        <v>5429.11</v>
      </c>
      <c r="M54" s="100" t="n">
        <v>5085.05</v>
      </c>
      <c r="N54" s="100" t="n">
        <v>344.05</v>
      </c>
      <c r="O54" s="99" t="n">
        <v>6231.92</v>
      </c>
      <c r="P54" s="99" t="n">
        <v>5391.06</v>
      </c>
      <c r="Q54" s="99" t="n">
        <v>840.86</v>
      </c>
      <c r="R54" s="99" t="n">
        <v>4796.45</v>
      </c>
      <c r="S54" s="99" t="n">
        <v>2628.76</v>
      </c>
      <c r="T54" s="99" t="n">
        <v>2167.69</v>
      </c>
      <c r="U54" s="97"/>
      <c r="V54" s="97" t="s">
        <v>36</v>
      </c>
      <c r="W54" s="97"/>
    </row>
    <row r="55" s="102" customFormat="true" ht="12.75" hidden="true" customHeight="true" outlineLevel="0" collapsed="false">
      <c r="A55" s="97"/>
      <c r="B55" s="98" t="s">
        <v>37</v>
      </c>
      <c r="C55" s="97"/>
      <c r="D55" s="97"/>
      <c r="E55" s="97"/>
      <c r="F55" s="99" t="n">
        <v>1689.52</v>
      </c>
      <c r="G55" s="99" t="n">
        <v>1490.55</v>
      </c>
      <c r="H55" s="99" t="n">
        <v>198.97</v>
      </c>
      <c r="I55" s="87" t="n">
        <v>2648.94</v>
      </c>
      <c r="J55" s="87" t="n">
        <v>2148.94</v>
      </c>
      <c r="K55" s="87" t="n">
        <v>500</v>
      </c>
      <c r="L55" s="100" t="n">
        <v>781.83</v>
      </c>
      <c r="M55" s="100" t="n">
        <v>781.83</v>
      </c>
      <c r="N55" s="105" t="n">
        <v>0</v>
      </c>
      <c r="O55" s="99" t="n">
        <v>428.9</v>
      </c>
      <c r="P55" s="99" t="n">
        <v>207.45</v>
      </c>
      <c r="Q55" s="99" t="n">
        <v>221.45</v>
      </c>
      <c r="R55" s="99" t="n">
        <v>6031.25</v>
      </c>
      <c r="S55" s="99" t="n">
        <v>4449.04</v>
      </c>
      <c r="T55" s="99" t="n">
        <v>1582.22</v>
      </c>
      <c r="U55" s="97"/>
      <c r="V55" s="97" t="s">
        <v>38</v>
      </c>
      <c r="W55" s="97"/>
    </row>
    <row r="56" s="102" customFormat="true" ht="12.75" hidden="true" customHeight="true" outlineLevel="0" collapsed="false">
      <c r="A56" s="97"/>
      <c r="B56" s="97"/>
      <c r="C56" s="98" t="s">
        <v>39</v>
      </c>
      <c r="D56" s="97"/>
      <c r="E56" s="97"/>
      <c r="F56" s="99"/>
      <c r="G56" s="99"/>
      <c r="H56" s="99"/>
      <c r="I56" s="87"/>
      <c r="J56" s="87"/>
      <c r="K56" s="87"/>
      <c r="L56" s="100"/>
      <c r="M56" s="100"/>
      <c r="N56" s="105"/>
      <c r="O56" s="99"/>
      <c r="P56" s="99"/>
      <c r="Q56" s="99"/>
      <c r="R56" s="103"/>
      <c r="S56" s="103"/>
      <c r="T56" s="103"/>
      <c r="U56" s="97"/>
      <c r="V56" s="97"/>
      <c r="W56" s="97" t="s">
        <v>40</v>
      </c>
    </row>
    <row r="57" s="102" customFormat="true" ht="12.75" hidden="true" customHeight="true" outlineLevel="0" collapsed="false">
      <c r="A57" s="97"/>
      <c r="B57" s="98" t="s">
        <v>41</v>
      </c>
      <c r="C57" s="97"/>
      <c r="D57" s="97"/>
      <c r="E57" s="97"/>
      <c r="F57" s="99" t="n">
        <v>52324.68</v>
      </c>
      <c r="G57" s="99" t="n">
        <v>46362.55</v>
      </c>
      <c r="H57" s="99" t="n">
        <v>5962.13</v>
      </c>
      <c r="I57" s="87" t="n">
        <v>48789.42</v>
      </c>
      <c r="J57" s="87" t="n">
        <v>42889.06</v>
      </c>
      <c r="K57" s="87" t="n">
        <v>5900.35</v>
      </c>
      <c r="L57" s="100" t="n">
        <v>34998.8</v>
      </c>
      <c r="M57" s="100" t="n">
        <v>31517.73</v>
      </c>
      <c r="N57" s="100" t="n">
        <v>3481.07</v>
      </c>
      <c r="O57" s="99" t="n">
        <v>36820.53</v>
      </c>
      <c r="P57" s="99" t="n">
        <v>33368.89</v>
      </c>
      <c r="Q57" s="99" t="n">
        <v>3451.64</v>
      </c>
      <c r="R57" s="99" t="n">
        <v>45637.25</v>
      </c>
      <c r="S57" s="99" t="n">
        <v>40554.3</v>
      </c>
      <c r="T57" s="99" t="n">
        <v>5082.95</v>
      </c>
      <c r="U57" s="97"/>
      <c r="V57" s="97" t="s">
        <v>42</v>
      </c>
      <c r="W57" s="97"/>
    </row>
    <row r="58" s="102" customFormat="true" ht="12.75" hidden="true" customHeight="true" outlineLevel="0" collapsed="false">
      <c r="A58" s="97"/>
      <c r="B58" s="98" t="s">
        <v>43</v>
      </c>
      <c r="C58" s="97"/>
      <c r="D58" s="97"/>
      <c r="E58" s="97"/>
      <c r="F58" s="99" t="n">
        <v>60920.05</v>
      </c>
      <c r="G58" s="99" t="n">
        <v>32701.51</v>
      </c>
      <c r="H58" s="99" t="n">
        <v>28218.54</v>
      </c>
      <c r="I58" s="87" t="n">
        <v>61327.85</v>
      </c>
      <c r="J58" s="87" t="n">
        <v>31290.34</v>
      </c>
      <c r="K58" s="87" t="n">
        <v>30037.51</v>
      </c>
      <c r="L58" s="100" t="n">
        <v>53970.39</v>
      </c>
      <c r="M58" s="100" t="n">
        <v>25926.69</v>
      </c>
      <c r="N58" s="100" t="n">
        <v>28043.69</v>
      </c>
      <c r="O58" s="99" t="n">
        <v>55149.47</v>
      </c>
      <c r="P58" s="99" t="n">
        <v>26526.97</v>
      </c>
      <c r="Q58" s="99" t="n">
        <v>28622.51</v>
      </c>
      <c r="R58" s="99" t="n">
        <v>55747.24</v>
      </c>
      <c r="S58" s="99" t="n">
        <v>23914.44</v>
      </c>
      <c r="T58" s="99" t="n">
        <v>31832.8</v>
      </c>
      <c r="U58" s="97"/>
      <c r="V58" s="97" t="s">
        <v>44</v>
      </c>
      <c r="W58" s="97"/>
    </row>
    <row r="59" s="102" customFormat="true" ht="12.75" hidden="true" customHeight="true" outlineLevel="0" collapsed="false">
      <c r="A59" s="97"/>
      <c r="B59" s="97"/>
      <c r="C59" s="97"/>
      <c r="D59" s="97"/>
      <c r="E59" s="97"/>
      <c r="F59" s="99"/>
      <c r="G59" s="99"/>
      <c r="H59" s="99"/>
      <c r="I59" s="87"/>
      <c r="J59" s="87"/>
      <c r="K59" s="87"/>
      <c r="L59" s="100"/>
      <c r="M59" s="100"/>
      <c r="N59" s="100"/>
      <c r="O59" s="99"/>
      <c r="P59" s="99"/>
      <c r="Q59" s="99"/>
      <c r="R59" s="103"/>
      <c r="S59" s="103"/>
      <c r="T59" s="103"/>
      <c r="U59" s="97"/>
      <c r="V59" s="97"/>
      <c r="W59" s="97" t="s">
        <v>45</v>
      </c>
    </row>
    <row r="60" s="102" customFormat="true" ht="12.75" hidden="true" customHeight="true" outlineLevel="0" collapsed="false">
      <c r="A60" s="97"/>
      <c r="B60" s="98" t="s">
        <v>46</v>
      </c>
      <c r="C60" s="97"/>
      <c r="D60" s="97"/>
      <c r="E60" s="97"/>
      <c r="F60" s="99" t="n">
        <v>4008.28</v>
      </c>
      <c r="G60" s="99" t="n">
        <v>3656.11</v>
      </c>
      <c r="H60" s="99" t="n">
        <v>352.16</v>
      </c>
      <c r="I60" s="87" t="n">
        <v>6438.49</v>
      </c>
      <c r="J60" s="87" t="n">
        <v>5827.12</v>
      </c>
      <c r="K60" s="87" t="n">
        <v>611.38</v>
      </c>
      <c r="L60" s="100" t="n">
        <v>6439.32</v>
      </c>
      <c r="M60" s="100" t="n">
        <v>5193.69</v>
      </c>
      <c r="N60" s="100" t="n">
        <v>1245.63</v>
      </c>
      <c r="O60" s="99" t="n">
        <v>4383.34</v>
      </c>
      <c r="P60" s="99" t="n">
        <v>3866.87</v>
      </c>
      <c r="Q60" s="99" t="n">
        <v>516.47</v>
      </c>
      <c r="R60" s="99" t="n">
        <v>3290.57</v>
      </c>
      <c r="S60" s="99" t="n">
        <v>2657.47</v>
      </c>
      <c r="T60" s="99" t="n">
        <v>633.1</v>
      </c>
      <c r="U60" s="97"/>
      <c r="V60" s="97" t="s">
        <v>47</v>
      </c>
      <c r="W60" s="97"/>
    </row>
    <row r="61" s="102" customFormat="true" ht="12.75" hidden="true" customHeight="true" outlineLevel="0" collapsed="false">
      <c r="A61" s="97"/>
      <c r="B61" s="98" t="s">
        <v>48</v>
      </c>
      <c r="C61" s="97"/>
      <c r="D61" s="97"/>
      <c r="E61" s="97"/>
      <c r="F61" s="99" t="n">
        <v>19667.82</v>
      </c>
      <c r="G61" s="99" t="n">
        <v>5812.76</v>
      </c>
      <c r="H61" s="99" t="n">
        <v>13855.06</v>
      </c>
      <c r="I61" s="87" t="n">
        <v>17479.54</v>
      </c>
      <c r="J61" s="87" t="n">
        <v>3618.94</v>
      </c>
      <c r="K61" s="87" t="n">
        <v>13860.6</v>
      </c>
      <c r="L61" s="100" t="n">
        <v>18653.12</v>
      </c>
      <c r="M61" s="100" t="n">
        <v>4772.42</v>
      </c>
      <c r="N61" s="100" t="n">
        <v>13880.71</v>
      </c>
      <c r="O61" s="99" t="n">
        <v>21558.75</v>
      </c>
      <c r="P61" s="99" t="n">
        <v>5496.13</v>
      </c>
      <c r="Q61" s="99" t="n">
        <v>16062.62</v>
      </c>
      <c r="R61" s="99" t="n">
        <v>30129.1</v>
      </c>
      <c r="S61" s="99" t="n">
        <v>9795.67</v>
      </c>
      <c r="T61" s="99" t="n">
        <v>20333.44</v>
      </c>
      <c r="U61" s="97"/>
      <c r="V61" s="97" t="s">
        <v>49</v>
      </c>
      <c r="W61" s="97"/>
    </row>
    <row r="62" s="102" customFormat="true" ht="12.75" hidden="true" customHeight="true" outlineLevel="0" collapsed="false">
      <c r="A62" s="97"/>
      <c r="B62" s="98" t="s">
        <v>50</v>
      </c>
      <c r="C62" s="97"/>
      <c r="D62" s="97"/>
      <c r="E62" s="97"/>
      <c r="F62" s="99" t="n">
        <v>210.6</v>
      </c>
      <c r="G62" s="99" t="n">
        <v>210.6</v>
      </c>
      <c r="H62" s="99" t="n">
        <v>0</v>
      </c>
      <c r="I62" s="87" t="n">
        <v>2206.38</v>
      </c>
      <c r="J62" s="87" t="n">
        <v>1095.3</v>
      </c>
      <c r="K62" s="87" t="n">
        <v>1111.08</v>
      </c>
      <c r="L62" s="100" t="n">
        <v>1761.96</v>
      </c>
      <c r="M62" s="100" t="n">
        <v>874.17</v>
      </c>
      <c r="N62" s="100" t="n">
        <v>887.79</v>
      </c>
      <c r="O62" s="99" t="n">
        <v>1110.4</v>
      </c>
      <c r="P62" s="99" t="n">
        <v>785.16</v>
      </c>
      <c r="Q62" s="99" t="n">
        <v>325.23</v>
      </c>
      <c r="R62" s="99" t="n">
        <v>664.43</v>
      </c>
      <c r="S62" s="105" t="n">
        <v>0</v>
      </c>
      <c r="T62" s="99" t="n">
        <v>664.43</v>
      </c>
      <c r="U62" s="97"/>
      <c r="V62" s="97" t="s">
        <v>51</v>
      </c>
      <c r="W62" s="97"/>
    </row>
    <row r="63" s="102" customFormat="true" ht="12.75" hidden="true" customHeight="true" outlineLevel="0" collapsed="false">
      <c r="A63" s="97"/>
      <c r="B63" s="98" t="s">
        <v>52</v>
      </c>
      <c r="C63" s="97"/>
      <c r="D63" s="97"/>
      <c r="E63" s="97"/>
      <c r="F63" s="99" t="n">
        <v>3401.75</v>
      </c>
      <c r="G63" s="99" t="n">
        <v>1314.77</v>
      </c>
      <c r="H63" s="99" t="n">
        <v>2086.98</v>
      </c>
      <c r="I63" s="87" t="n">
        <v>4314.01</v>
      </c>
      <c r="J63" s="87" t="n">
        <v>1275.88</v>
      </c>
      <c r="K63" s="87" t="n">
        <v>3038.12</v>
      </c>
      <c r="L63" s="100" t="n">
        <v>2540.74</v>
      </c>
      <c r="M63" s="100" t="n">
        <v>886.65</v>
      </c>
      <c r="N63" s="100" t="n">
        <v>1654.09</v>
      </c>
      <c r="O63" s="99" t="n">
        <v>2713.71</v>
      </c>
      <c r="P63" s="99" t="n">
        <v>1431.07</v>
      </c>
      <c r="Q63" s="99" t="n">
        <v>1282.64</v>
      </c>
      <c r="R63" s="99" t="n">
        <v>3099.12</v>
      </c>
      <c r="S63" s="99" t="n">
        <v>1684.45</v>
      </c>
      <c r="T63" s="99" t="n">
        <v>1414.67</v>
      </c>
      <c r="U63" s="97"/>
      <c r="V63" s="97" t="s">
        <v>53</v>
      </c>
      <c r="W63" s="97"/>
    </row>
    <row r="64" s="102" customFormat="true" ht="12.75" hidden="true" customHeight="true" outlineLevel="0" collapsed="false">
      <c r="A64" s="97"/>
      <c r="B64" s="98" t="s">
        <v>54</v>
      </c>
      <c r="C64" s="97"/>
      <c r="D64" s="97"/>
      <c r="E64" s="97"/>
      <c r="F64" s="99" t="n">
        <v>0</v>
      </c>
      <c r="G64" s="99" t="n">
        <v>0</v>
      </c>
      <c r="H64" s="99" t="n">
        <v>0</v>
      </c>
      <c r="I64" s="87" t="n">
        <v>660.26</v>
      </c>
      <c r="J64" s="87" t="n">
        <v>254.6</v>
      </c>
      <c r="K64" s="87" t="n">
        <v>405.65</v>
      </c>
      <c r="L64" s="100" t="n">
        <v>160.45</v>
      </c>
      <c r="M64" s="100" t="n">
        <v>0</v>
      </c>
      <c r="N64" s="100" t="n">
        <v>160.45</v>
      </c>
      <c r="O64" s="99" t="n">
        <v>514.9</v>
      </c>
      <c r="P64" s="99" t="n">
        <v>274.31</v>
      </c>
      <c r="Q64" s="99" t="n">
        <v>240.59</v>
      </c>
      <c r="R64" s="99" t="n">
        <v>336.72</v>
      </c>
      <c r="S64" s="99" t="n">
        <v>0</v>
      </c>
      <c r="T64" s="99" t="n">
        <v>336.72</v>
      </c>
      <c r="U64" s="97"/>
      <c r="V64" s="97" t="s">
        <v>55</v>
      </c>
      <c r="W64" s="97"/>
    </row>
    <row r="65" s="102" customFormat="true" ht="12.75" hidden="true" customHeight="true" outlineLevel="0" collapsed="false">
      <c r="A65" s="97"/>
      <c r="B65" s="98" t="s">
        <v>56</v>
      </c>
      <c r="C65" s="97"/>
      <c r="D65" s="97"/>
      <c r="E65" s="97"/>
      <c r="F65" s="99" t="n">
        <v>422.96</v>
      </c>
      <c r="G65" s="99" t="n">
        <v>223.8</v>
      </c>
      <c r="H65" s="99" t="n">
        <v>199.16</v>
      </c>
      <c r="I65" s="87" t="n">
        <v>1459.53</v>
      </c>
      <c r="J65" s="87" t="n">
        <v>643.57</v>
      </c>
      <c r="K65" s="87" t="n">
        <v>815.96</v>
      </c>
      <c r="L65" s="100" t="n">
        <v>2022.01</v>
      </c>
      <c r="M65" s="100" t="n">
        <v>1172.5</v>
      </c>
      <c r="N65" s="100" t="n">
        <v>849.51</v>
      </c>
      <c r="O65" s="99" t="n">
        <v>1219.53</v>
      </c>
      <c r="P65" s="99" t="n">
        <v>936.75</v>
      </c>
      <c r="Q65" s="99" t="n">
        <v>282.78</v>
      </c>
      <c r="R65" s="99" t="n">
        <v>1607.49</v>
      </c>
      <c r="S65" s="99" t="n">
        <v>1243.8</v>
      </c>
      <c r="T65" s="99" t="n">
        <v>363.69</v>
      </c>
      <c r="U65" s="97"/>
      <c r="V65" s="97" t="s">
        <v>57</v>
      </c>
      <c r="W65" s="97"/>
    </row>
    <row r="66" s="102" customFormat="true" ht="12.75" hidden="true" customHeight="true" outlineLevel="0" collapsed="false">
      <c r="A66" s="97"/>
      <c r="B66" s="98" t="s">
        <v>58</v>
      </c>
      <c r="C66" s="97"/>
      <c r="D66" s="97"/>
      <c r="E66" s="97"/>
      <c r="F66" s="99" t="n">
        <v>9665.89</v>
      </c>
      <c r="G66" s="99" t="n">
        <v>2530.42</v>
      </c>
      <c r="H66" s="99" t="n">
        <v>7135.47</v>
      </c>
      <c r="I66" s="87" t="n">
        <v>7714.17</v>
      </c>
      <c r="J66" s="87" t="n">
        <v>3331.27</v>
      </c>
      <c r="K66" s="87" t="n">
        <v>4382.9</v>
      </c>
      <c r="L66" s="100" t="n">
        <v>7247.36</v>
      </c>
      <c r="M66" s="100" t="n">
        <v>4329.14</v>
      </c>
      <c r="N66" s="100" t="n">
        <v>2918.22</v>
      </c>
      <c r="O66" s="99" t="n">
        <v>3237.44</v>
      </c>
      <c r="P66" s="99" t="n">
        <v>1055.63</v>
      </c>
      <c r="Q66" s="99" t="n">
        <v>2181.81</v>
      </c>
      <c r="R66" s="99" t="n">
        <v>5337.53</v>
      </c>
      <c r="S66" s="99" t="n">
        <v>2717.36</v>
      </c>
      <c r="T66" s="99" t="n">
        <v>2620.17</v>
      </c>
      <c r="U66" s="97"/>
      <c r="V66" s="97" t="s">
        <v>59</v>
      </c>
      <c r="W66" s="97"/>
    </row>
    <row r="67" s="102" customFormat="true" ht="12.75" hidden="true" customHeight="true" outlineLevel="0" collapsed="false">
      <c r="A67" s="97"/>
      <c r="B67" s="98" t="s">
        <v>60</v>
      </c>
      <c r="C67" s="97"/>
      <c r="D67" s="97"/>
      <c r="E67" s="97"/>
      <c r="F67" s="99" t="n">
        <v>15379.45</v>
      </c>
      <c r="G67" s="99" t="n">
        <v>10561.79</v>
      </c>
      <c r="H67" s="99" t="n">
        <v>4817.66</v>
      </c>
      <c r="I67" s="87" t="n">
        <v>14106.55</v>
      </c>
      <c r="J67" s="87" t="n">
        <v>8936.21</v>
      </c>
      <c r="K67" s="87" t="n">
        <v>5170.34</v>
      </c>
      <c r="L67" s="100" t="n">
        <v>16305.23</v>
      </c>
      <c r="M67" s="100" t="n">
        <v>10446.4</v>
      </c>
      <c r="N67" s="100" t="n">
        <v>5858.83</v>
      </c>
      <c r="O67" s="99" t="n">
        <v>20861.76</v>
      </c>
      <c r="P67" s="99" t="n">
        <v>12985.9</v>
      </c>
      <c r="Q67" s="99" t="n">
        <v>7875.86</v>
      </c>
      <c r="R67" s="99" t="n">
        <v>20266.57</v>
      </c>
      <c r="S67" s="99" t="n">
        <v>15273.84</v>
      </c>
      <c r="T67" s="99" t="n">
        <v>4992.73</v>
      </c>
      <c r="U67" s="97"/>
      <c r="V67" s="97" t="s">
        <v>61</v>
      </c>
      <c r="W67" s="97"/>
    </row>
    <row r="68" s="102" customFormat="true" ht="12.75" hidden="true" customHeight="true" outlineLevel="0" collapsed="false">
      <c r="A68" s="97"/>
      <c r="B68" s="97"/>
      <c r="C68" s="98" t="s">
        <v>62</v>
      </c>
      <c r="D68" s="97"/>
      <c r="E68" s="97"/>
      <c r="F68" s="99"/>
      <c r="G68" s="99"/>
      <c r="H68" s="99"/>
      <c r="I68" s="87"/>
      <c r="J68" s="87"/>
      <c r="K68" s="87"/>
      <c r="L68" s="100"/>
      <c r="M68" s="100"/>
      <c r="N68" s="100"/>
      <c r="O68" s="99"/>
      <c r="P68" s="99"/>
      <c r="Q68" s="99"/>
      <c r="U68" s="97"/>
      <c r="V68" s="97"/>
      <c r="W68" s="97" t="s">
        <v>63</v>
      </c>
    </row>
    <row r="69" s="102" customFormat="true" ht="12.75" hidden="true" customHeight="true" outlineLevel="0" collapsed="false">
      <c r="A69" s="97"/>
      <c r="B69" s="98" t="s">
        <v>64</v>
      </c>
      <c r="C69" s="97"/>
      <c r="D69" s="97"/>
      <c r="E69" s="97"/>
      <c r="F69" s="99" t="n">
        <v>12921.32</v>
      </c>
      <c r="G69" s="99" t="n">
        <v>6241.92</v>
      </c>
      <c r="H69" s="99" t="n">
        <v>6679.4</v>
      </c>
      <c r="I69" s="87" t="n">
        <v>14648.79</v>
      </c>
      <c r="J69" s="87" t="n">
        <v>6721.39</v>
      </c>
      <c r="K69" s="87" t="n">
        <v>7927.4</v>
      </c>
      <c r="L69" s="100" t="n">
        <v>13097.51</v>
      </c>
      <c r="M69" s="100" t="n">
        <v>4012.97</v>
      </c>
      <c r="N69" s="100" t="n">
        <v>9084.55</v>
      </c>
      <c r="O69" s="99" t="n">
        <v>11215.06</v>
      </c>
      <c r="P69" s="99" t="n">
        <v>2600.16</v>
      </c>
      <c r="Q69" s="99" t="n">
        <v>8614.9</v>
      </c>
      <c r="R69" s="99" t="n">
        <v>14296.13</v>
      </c>
      <c r="S69" s="99" t="n">
        <v>6337.88</v>
      </c>
      <c r="T69" s="99" t="n">
        <v>7958.25</v>
      </c>
      <c r="U69" s="97"/>
      <c r="V69" s="97" t="s">
        <v>65</v>
      </c>
      <c r="W69" s="97"/>
    </row>
    <row r="70" s="102" customFormat="true" ht="12.75" hidden="true" customHeight="true" outlineLevel="0" collapsed="false">
      <c r="A70" s="97"/>
      <c r="B70" s="98" t="s">
        <v>66</v>
      </c>
      <c r="C70" s="97"/>
      <c r="D70" s="97"/>
      <c r="E70" s="97"/>
      <c r="F70" s="99" t="n">
        <v>7076.77</v>
      </c>
      <c r="G70" s="99" t="n">
        <v>2144.44</v>
      </c>
      <c r="H70" s="99" t="n">
        <v>4932.32</v>
      </c>
      <c r="I70" s="87" t="n">
        <v>5531.86</v>
      </c>
      <c r="J70" s="87" t="n">
        <v>1307.18</v>
      </c>
      <c r="K70" s="87" t="n">
        <v>4224.68</v>
      </c>
      <c r="L70" s="100" t="n">
        <v>5638.11</v>
      </c>
      <c r="M70" s="100" t="n">
        <v>714.81</v>
      </c>
      <c r="N70" s="100" t="n">
        <v>4923.3</v>
      </c>
      <c r="O70" s="99" t="n">
        <v>4864.26</v>
      </c>
      <c r="P70" s="99" t="n">
        <v>978.09</v>
      </c>
      <c r="Q70" s="99" t="n">
        <v>3886.17</v>
      </c>
      <c r="R70" s="99" t="n">
        <v>8331.02</v>
      </c>
      <c r="S70" s="99" t="n">
        <v>2630.49</v>
      </c>
      <c r="T70" s="99" t="n">
        <v>5700.53</v>
      </c>
      <c r="U70" s="97"/>
      <c r="V70" s="97" t="s">
        <v>67</v>
      </c>
      <c r="W70" s="97"/>
    </row>
    <row r="71" s="102" customFormat="true" ht="12.75" hidden="true" customHeight="true" outlineLevel="0" collapsed="false">
      <c r="A71" s="97"/>
      <c r="B71" s="98" t="s">
        <v>68</v>
      </c>
      <c r="C71" s="97"/>
      <c r="D71" s="97"/>
      <c r="E71" s="97"/>
      <c r="F71" s="99" t="n">
        <v>4886.82</v>
      </c>
      <c r="G71" s="99" t="n">
        <v>1644.08</v>
      </c>
      <c r="H71" s="99" t="n">
        <v>3242.74</v>
      </c>
      <c r="I71" s="87" t="n">
        <v>4861.22</v>
      </c>
      <c r="J71" s="87" t="n">
        <v>2012.07</v>
      </c>
      <c r="K71" s="87" t="n">
        <v>2849.16</v>
      </c>
      <c r="L71" s="100" t="n">
        <v>2409.15</v>
      </c>
      <c r="M71" s="100" t="n">
        <v>1135.86</v>
      </c>
      <c r="N71" s="100" t="n">
        <v>1273.29</v>
      </c>
      <c r="O71" s="99" t="n">
        <v>2094.24</v>
      </c>
      <c r="P71" s="99" t="n">
        <v>873.44</v>
      </c>
      <c r="Q71" s="99" t="n">
        <v>1220.8</v>
      </c>
      <c r="R71" s="99" t="n">
        <v>3656.39</v>
      </c>
      <c r="S71" s="99" t="n">
        <v>1397.66</v>
      </c>
      <c r="T71" s="99" t="n">
        <v>2258.73</v>
      </c>
      <c r="U71" s="97"/>
      <c r="V71" s="97" t="s">
        <v>69</v>
      </c>
      <c r="W71" s="97"/>
    </row>
    <row r="72" s="102" customFormat="true" ht="12.75" hidden="true" customHeight="true" outlineLevel="0" collapsed="false">
      <c r="A72" s="97"/>
      <c r="B72" s="98" t="s">
        <v>70</v>
      </c>
      <c r="C72" s="97"/>
      <c r="D72" s="97"/>
      <c r="E72" s="97"/>
      <c r="F72" s="99" t="n">
        <v>4983.28</v>
      </c>
      <c r="G72" s="99" t="n">
        <v>2700.1</v>
      </c>
      <c r="H72" s="99" t="n">
        <v>2283.17</v>
      </c>
      <c r="I72" s="87" t="n">
        <v>5099.67</v>
      </c>
      <c r="J72" s="87" t="n">
        <v>1894.75</v>
      </c>
      <c r="K72" s="87" t="n">
        <v>3204.92</v>
      </c>
      <c r="L72" s="100" t="n">
        <v>5124.98</v>
      </c>
      <c r="M72" s="100" t="n">
        <v>1011.11</v>
      </c>
      <c r="N72" s="100" t="n">
        <v>4113.86</v>
      </c>
      <c r="O72" s="99" t="n">
        <v>6512.98</v>
      </c>
      <c r="P72" s="99" t="n">
        <v>2188.81</v>
      </c>
      <c r="Q72" s="99" t="n">
        <v>4324.17</v>
      </c>
      <c r="R72" s="99" t="n">
        <v>5624.85</v>
      </c>
      <c r="S72" s="99" t="n">
        <v>1662.78</v>
      </c>
      <c r="T72" s="99" t="n">
        <v>3962.07</v>
      </c>
      <c r="U72" s="97"/>
      <c r="V72" s="97" t="s">
        <v>71</v>
      </c>
      <c r="W72" s="97"/>
    </row>
    <row r="73" s="102" customFormat="true" ht="12.75" hidden="true" customHeight="true" outlineLevel="0" collapsed="false">
      <c r="A73" s="97"/>
      <c r="B73" s="98" t="s">
        <v>72</v>
      </c>
      <c r="C73" s="97"/>
      <c r="D73" s="97"/>
      <c r="E73" s="97"/>
      <c r="F73" s="99" t="n">
        <v>1915.68</v>
      </c>
      <c r="G73" s="99" t="n">
        <v>0</v>
      </c>
      <c r="H73" s="99" t="n">
        <v>1915.68</v>
      </c>
      <c r="I73" s="87" t="n">
        <v>2439.37</v>
      </c>
      <c r="J73" s="87" t="n">
        <v>258.74</v>
      </c>
      <c r="K73" s="87" t="n">
        <v>2180.63</v>
      </c>
      <c r="L73" s="100" t="n">
        <v>2242.78</v>
      </c>
      <c r="M73" s="100" t="n">
        <v>467.93</v>
      </c>
      <c r="N73" s="100" t="n">
        <v>1774.85</v>
      </c>
      <c r="O73" s="99" t="n">
        <v>1561.87</v>
      </c>
      <c r="P73" s="99" t="n">
        <v>430.53</v>
      </c>
      <c r="Q73" s="99" t="n">
        <v>1131.34</v>
      </c>
      <c r="R73" s="99" t="n">
        <v>2503.06</v>
      </c>
      <c r="S73" s="99" t="n">
        <v>540.55</v>
      </c>
      <c r="T73" s="99" t="n">
        <v>1962.52</v>
      </c>
      <c r="U73" s="97"/>
      <c r="V73" s="97" t="s">
        <v>73</v>
      </c>
      <c r="W73" s="97"/>
    </row>
    <row r="74" s="102" customFormat="true" ht="12.75" hidden="true" customHeight="true" outlineLevel="0" collapsed="false">
      <c r="A74" s="97"/>
      <c r="B74" s="97"/>
      <c r="C74" s="98" t="s">
        <v>74</v>
      </c>
      <c r="D74" s="97"/>
      <c r="E74" s="97"/>
      <c r="F74" s="106"/>
      <c r="G74" s="107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97"/>
      <c r="V74" s="97"/>
      <c r="W74" s="97" t="s">
        <v>75</v>
      </c>
    </row>
    <row r="75" s="102" customFormat="true" ht="12.75" hidden="true" customHeight="true" outlineLevel="0" collapsed="false">
      <c r="A75" s="97"/>
      <c r="B75" s="98" t="s">
        <v>76</v>
      </c>
      <c r="C75" s="97"/>
      <c r="D75" s="97"/>
      <c r="E75" s="97"/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97"/>
      <c r="V75" s="97" t="s">
        <v>77</v>
      </c>
      <c r="W75" s="97"/>
    </row>
    <row r="76" s="102" customFormat="true" ht="12.75" hidden="true" customHeight="true" outlineLevel="0" collapsed="false">
      <c r="A76" s="97"/>
      <c r="B76" s="98" t="s">
        <v>78</v>
      </c>
      <c r="C76" s="97"/>
      <c r="D76" s="97"/>
      <c r="E76" s="103"/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6"/>
      <c r="V76" s="97" t="s">
        <v>79</v>
      </c>
      <c r="W76" s="97"/>
    </row>
    <row r="77" s="64" customFormat="true" ht="18.75" hidden="true" customHeight="false" outlineLevel="0" collapsed="false">
      <c r="F77" s="106"/>
      <c r="G77" s="107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64" customFormat="true" ht="18.75" hidden="true" customHeight="false" outlineLevel="0" collapsed="false">
      <c r="F78" s="106"/>
      <c r="G78" s="107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64" customFormat="true" ht="18.75" hidden="true" customHeight="false" outlineLevel="0" collapsed="false">
      <c r="F79" s="106"/>
      <c r="G79" s="107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</sheetData>
  <mergeCells count="32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  <mergeCell ref="B43:E47"/>
    <mergeCell ref="F43:Q43"/>
    <mergeCell ref="R43:T43"/>
    <mergeCell ref="V43:X47"/>
    <mergeCell ref="F44:H44"/>
    <mergeCell ref="I44:K44"/>
    <mergeCell ref="L44:N44"/>
    <mergeCell ref="O44:Q44"/>
    <mergeCell ref="R44:T44"/>
    <mergeCell ref="F45:H45"/>
    <mergeCell ref="I45:K45"/>
    <mergeCell ref="L45:N45"/>
    <mergeCell ref="O45:Q45"/>
    <mergeCell ref="R45:T45"/>
    <mergeCell ref="B48:E48"/>
    <mergeCell ref="V48:X4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06T07:14:22Z</cp:lastPrinted>
  <dcterms:modified xsi:type="dcterms:W3CDTF">2017-01-30T05:51:08Z</dcterms:modified>
  <cp:revision>0</cp:revision>
  <dc:subject/>
  <dc:title/>
</cp:coreProperties>
</file>