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Employed Persons Aged 15 Years and Over by Industry, Sex and Quarterly: 2015</t>
  </si>
  <si>
    <t xml:space="preserve">อุตสาหกรรม</t>
  </si>
  <si>
    <t xml:space="preserve">2558 (2015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</t>
    </r>
    <r>
      <rPr>
        <sz val="11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The  Labour Force Survey  2015,  Saraburi Provincia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3.28"/>
    <col collapsed="false" customWidth="true" hidden="false" outlineLevel="0" max="6" min="6" style="1" width="6.56"/>
    <col collapsed="false" customWidth="true" hidden="false" outlineLevel="0" max="7" min="7" style="1" width="6.71"/>
    <col collapsed="false" customWidth="true" hidden="false" outlineLevel="0" max="8" min="8" style="1" width="6.85"/>
    <col collapsed="false" customWidth="true" hidden="false" outlineLevel="0" max="9" min="9" style="1" width="6.42"/>
    <col collapsed="false" customWidth="true" hidden="false" outlineLevel="0" max="17" min="10" style="1" width="6.14"/>
    <col collapsed="false" customWidth="true" hidden="false" outlineLevel="0" max="19" min="18" style="1" width="0.71"/>
    <col collapsed="false" customWidth="false" hidden="false" outlineLevel="0" max="20" min="20" style="1" width="9.14"/>
    <col collapsed="false" customWidth="true" hidden="false" outlineLevel="0" max="21" min="21" style="1" width="22.71"/>
    <col collapsed="false" customWidth="true" hidden="false" outlineLevel="0" max="22" min="22" style="2" width="3.85"/>
    <col collapsed="false" customWidth="true" hidden="false" outlineLevel="0" max="23" min="23" style="2" width="1.85"/>
    <col collapsed="false" customWidth="true" hidden="false" outlineLevel="0" max="24" min="24" style="1" width="1.14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C1" s="3" t="s">
        <v>0</v>
      </c>
      <c r="D1" s="4" t="n">
        <v>2.4</v>
      </c>
      <c r="E1" s="3" t="s">
        <v>1</v>
      </c>
    </row>
    <row r="2" customFormat="false" ht="18.75" hidden="false" customHeight="false" outlineLevel="0" collapsed="false">
      <c r="C2" s="5" t="s">
        <v>2</v>
      </c>
      <c r="D2" s="6" t="n">
        <v>2.4</v>
      </c>
      <c r="E2" s="5" t="s">
        <v>3</v>
      </c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7"/>
      <c r="V3" s="8"/>
    </row>
    <row r="4" customFormat="false" ht="15.75" hidden="false" customHeight="true" outlineLevel="0" collapsed="false">
      <c r="A4" s="9"/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 t="s">
        <v>6</v>
      </c>
      <c r="T4" s="13"/>
      <c r="U4" s="13"/>
      <c r="V4" s="9"/>
    </row>
    <row r="5" s="17" customFormat="true" ht="15" hidden="false" customHeight="true" outlineLevel="0" collapsed="false">
      <c r="A5" s="14"/>
      <c r="B5" s="10"/>
      <c r="C5" s="10"/>
      <c r="D5" s="10"/>
      <c r="E5" s="10"/>
      <c r="F5" s="15" t="s">
        <v>7</v>
      </c>
      <c r="G5" s="15"/>
      <c r="H5" s="15"/>
      <c r="I5" s="15" t="s">
        <v>8</v>
      </c>
      <c r="J5" s="15"/>
      <c r="K5" s="15"/>
      <c r="L5" s="15" t="s">
        <v>9</v>
      </c>
      <c r="M5" s="15"/>
      <c r="N5" s="15"/>
      <c r="O5" s="15" t="s">
        <v>10</v>
      </c>
      <c r="P5" s="15"/>
      <c r="Q5" s="15"/>
      <c r="R5" s="16"/>
      <c r="S5" s="13"/>
      <c r="T5" s="13"/>
      <c r="U5" s="13"/>
      <c r="V5" s="14"/>
      <c r="W5" s="14"/>
    </row>
    <row r="6" s="17" customFormat="true" ht="12.75" hidden="false" customHeight="true" outlineLevel="0" collapsed="false">
      <c r="A6" s="14"/>
      <c r="B6" s="10"/>
      <c r="C6" s="10"/>
      <c r="D6" s="10"/>
      <c r="E6" s="10"/>
      <c r="F6" s="18" t="s">
        <v>11</v>
      </c>
      <c r="G6" s="18"/>
      <c r="H6" s="18"/>
      <c r="I6" s="18" t="s">
        <v>12</v>
      </c>
      <c r="J6" s="18"/>
      <c r="K6" s="18"/>
      <c r="L6" s="18" t="s">
        <v>13</v>
      </c>
      <c r="M6" s="18"/>
      <c r="N6" s="18"/>
      <c r="O6" s="18" t="s">
        <v>14</v>
      </c>
      <c r="P6" s="18"/>
      <c r="Q6" s="18"/>
      <c r="R6" s="16"/>
      <c r="S6" s="13"/>
      <c r="T6" s="13"/>
      <c r="U6" s="13"/>
      <c r="V6" s="14"/>
      <c r="W6" s="14"/>
    </row>
    <row r="7" s="17" customFormat="true" ht="13.5" hidden="false" customHeight="true" outlineLevel="0" collapsed="false">
      <c r="A7" s="14"/>
      <c r="B7" s="10"/>
      <c r="C7" s="10"/>
      <c r="D7" s="10"/>
      <c r="E7" s="10"/>
      <c r="F7" s="19" t="s">
        <v>15</v>
      </c>
      <c r="G7" s="20" t="s">
        <v>16</v>
      </c>
      <c r="H7" s="21" t="s">
        <v>17</v>
      </c>
      <c r="I7" s="22" t="s">
        <v>15</v>
      </c>
      <c r="J7" s="20" t="s">
        <v>16</v>
      </c>
      <c r="K7" s="22" t="s">
        <v>17</v>
      </c>
      <c r="L7" s="19" t="s">
        <v>15</v>
      </c>
      <c r="M7" s="20" t="s">
        <v>16</v>
      </c>
      <c r="N7" s="21" t="s">
        <v>17</v>
      </c>
      <c r="O7" s="19" t="s">
        <v>15</v>
      </c>
      <c r="P7" s="20" t="s">
        <v>16</v>
      </c>
      <c r="Q7" s="21" t="s">
        <v>17</v>
      </c>
      <c r="R7" s="19"/>
      <c r="S7" s="13"/>
      <c r="T7" s="13"/>
      <c r="U7" s="13"/>
      <c r="V7" s="14"/>
      <c r="W7" s="14"/>
    </row>
    <row r="8" s="17" customFormat="true" ht="13.5" hidden="false" customHeight="true" outlineLevel="0" collapsed="false">
      <c r="A8" s="23"/>
      <c r="B8" s="10"/>
      <c r="C8" s="10"/>
      <c r="D8" s="10"/>
      <c r="E8" s="10"/>
      <c r="F8" s="24" t="s">
        <v>18</v>
      </c>
      <c r="G8" s="25" t="s">
        <v>19</v>
      </c>
      <c r="H8" s="26" t="s">
        <v>20</v>
      </c>
      <c r="I8" s="27" t="s">
        <v>18</v>
      </c>
      <c r="J8" s="25" t="s">
        <v>19</v>
      </c>
      <c r="K8" s="27" t="s">
        <v>20</v>
      </c>
      <c r="L8" s="24" t="s">
        <v>18</v>
      </c>
      <c r="M8" s="25" t="s">
        <v>19</v>
      </c>
      <c r="N8" s="26" t="s">
        <v>20</v>
      </c>
      <c r="O8" s="24" t="s">
        <v>18</v>
      </c>
      <c r="P8" s="25" t="s">
        <v>19</v>
      </c>
      <c r="Q8" s="26" t="s">
        <v>20</v>
      </c>
      <c r="R8" s="24"/>
      <c r="S8" s="13"/>
      <c r="T8" s="13"/>
      <c r="U8" s="13"/>
      <c r="V8" s="23"/>
      <c r="W8" s="14"/>
    </row>
    <row r="9" s="28" customFormat="true" ht="16.5" hidden="false" customHeight="true" outlineLevel="0" collapsed="false">
      <c r="B9" s="29" t="s">
        <v>21</v>
      </c>
      <c r="C9" s="29"/>
      <c r="D9" s="29"/>
      <c r="E9" s="29"/>
      <c r="F9" s="30" t="n">
        <f aca="false">SUM(F10,F12)</f>
        <v>409474.99</v>
      </c>
      <c r="G9" s="30" t="n">
        <f aca="false">SUM(G10,G12)</f>
        <v>224758.01</v>
      </c>
      <c r="H9" s="30" t="n">
        <f aca="false">SUM(H10,H12)</f>
        <v>184716.96</v>
      </c>
      <c r="I9" s="30" t="n">
        <f aca="false">SUM(I10,I12)</f>
        <v>402818.89</v>
      </c>
      <c r="J9" s="30" t="n">
        <f aca="false">SUM(J10,J12)</f>
        <v>220751.33</v>
      </c>
      <c r="K9" s="30" t="n">
        <f aca="false">SUM(K10,K12)</f>
        <v>182067.58</v>
      </c>
      <c r="L9" s="30" t="n">
        <f aca="false">SUM(L10,L12)</f>
        <v>406813.08</v>
      </c>
      <c r="M9" s="30" t="n">
        <f aca="false">SUM(M10,M12)</f>
        <v>220254.81</v>
      </c>
      <c r="N9" s="30" t="n">
        <f aca="false">SUM(N10,N12)</f>
        <v>186558.3</v>
      </c>
      <c r="O9" s="30" t="n">
        <f aca="false">SUM(O10,O12)</f>
        <v>413957.04</v>
      </c>
      <c r="P9" s="30" t="n">
        <f aca="false">SUM(P10,P12)</f>
        <v>225388.57</v>
      </c>
      <c r="Q9" s="30" t="n">
        <f aca="false">SUM(Q10,Q12)</f>
        <v>188568.51</v>
      </c>
      <c r="R9" s="31"/>
      <c r="S9" s="32" t="s">
        <v>18</v>
      </c>
      <c r="T9" s="32"/>
      <c r="U9" s="32"/>
      <c r="V9" s="33"/>
      <c r="W9" s="33"/>
    </row>
    <row r="10" s="28" customFormat="true" ht="12.75" hidden="false" customHeight="true" outlineLevel="0" collapsed="false">
      <c r="A10" s="34" t="s">
        <v>22</v>
      </c>
      <c r="C10" s="34"/>
      <c r="D10" s="34"/>
      <c r="E10" s="35"/>
      <c r="F10" s="36" t="n">
        <f aca="false">SUM(F11)</f>
        <v>55116.2</v>
      </c>
      <c r="G10" s="36" t="n">
        <f aca="false">SUM(G11)</f>
        <v>29364.46</v>
      </c>
      <c r="H10" s="36" t="n">
        <f aca="false">SUM(H11)</f>
        <v>25751.74</v>
      </c>
      <c r="I10" s="36" t="n">
        <f aca="false">SUM(I11)</f>
        <v>52170.33</v>
      </c>
      <c r="J10" s="36" t="n">
        <f aca="false">SUM(J11)</f>
        <v>29088.19</v>
      </c>
      <c r="K10" s="36" t="n">
        <f aca="false">SUM(K11)</f>
        <v>23082.15</v>
      </c>
      <c r="L10" s="36" t="n">
        <f aca="false">SUM(L11)</f>
        <v>58901.74</v>
      </c>
      <c r="M10" s="36" t="n">
        <f aca="false">SUM(M11)</f>
        <v>31819.74</v>
      </c>
      <c r="N10" s="36" t="n">
        <f aca="false">SUM(N11)</f>
        <v>27082</v>
      </c>
      <c r="O10" s="36" t="n">
        <f aca="false">SUM(O11)</f>
        <v>52891.26</v>
      </c>
      <c r="P10" s="36" t="n">
        <f aca="false">SUM(P11)</f>
        <v>28610.28</v>
      </c>
      <c r="Q10" s="36" t="n">
        <f aca="false">SUM(Q11)</f>
        <v>24280.98</v>
      </c>
      <c r="R10" s="37" t="s">
        <v>23</v>
      </c>
      <c r="T10" s="38"/>
      <c r="U10" s="32"/>
      <c r="V10" s="33"/>
      <c r="W10" s="33"/>
    </row>
    <row r="11" s="43" customFormat="true" ht="12.75" hidden="false" customHeight="true" outlineLevel="0" collapsed="false">
      <c r="A11" s="39"/>
      <c r="B11" s="40" t="s">
        <v>24</v>
      </c>
      <c r="C11" s="39"/>
      <c r="D11" s="39"/>
      <c r="E11" s="39"/>
      <c r="F11" s="41" t="n">
        <v>55116.2</v>
      </c>
      <c r="G11" s="41" t="n">
        <v>29364.46</v>
      </c>
      <c r="H11" s="41" t="n">
        <v>25751.74</v>
      </c>
      <c r="I11" s="41" t="n">
        <v>52170.33</v>
      </c>
      <c r="J11" s="41" t="n">
        <v>29088.19</v>
      </c>
      <c r="K11" s="41" t="n">
        <v>23082.15</v>
      </c>
      <c r="L11" s="41" t="n">
        <v>58901.74</v>
      </c>
      <c r="M11" s="41" t="n">
        <v>31819.74</v>
      </c>
      <c r="N11" s="41" t="n">
        <v>27082</v>
      </c>
      <c r="O11" s="41" t="n">
        <v>52891.26</v>
      </c>
      <c r="P11" s="41" t="n">
        <v>28610.28</v>
      </c>
      <c r="Q11" s="41" t="n">
        <v>24280.98</v>
      </c>
      <c r="R11" s="42"/>
      <c r="S11" s="39" t="s">
        <v>25</v>
      </c>
      <c r="T11" s="39"/>
      <c r="V11" s="44"/>
      <c r="W11" s="44"/>
    </row>
    <row r="12" s="43" customFormat="true" ht="12.75" hidden="false" customHeight="true" outlineLevel="0" collapsed="false">
      <c r="A12" s="34" t="s">
        <v>26</v>
      </c>
      <c r="B12" s="34"/>
      <c r="C12" s="34"/>
      <c r="D12" s="45"/>
      <c r="E12" s="42"/>
      <c r="F12" s="36" t="n">
        <f aca="false">SUM(F13:F37)</f>
        <v>354358.79</v>
      </c>
      <c r="G12" s="36" t="n">
        <f aca="false">SUM(G13:G37)</f>
        <v>195393.55</v>
      </c>
      <c r="H12" s="36" t="n">
        <f aca="false">SUM(H13:H37)</f>
        <v>158965.22</v>
      </c>
      <c r="I12" s="36" t="n">
        <f aca="false">SUM(I13:I37)</f>
        <v>350648.56</v>
      </c>
      <c r="J12" s="36" t="n">
        <f aca="false">SUM(J13:J37)</f>
        <v>191663.14</v>
      </c>
      <c r="K12" s="36" t="n">
        <f aca="false">SUM(K13:K37)</f>
        <v>158985.43</v>
      </c>
      <c r="L12" s="36" t="n">
        <f aca="false">SUM(L13:L37)</f>
        <v>347911.34</v>
      </c>
      <c r="M12" s="36" t="n">
        <f aca="false">SUM(M13:M37)</f>
        <v>188435.07</v>
      </c>
      <c r="N12" s="36" t="n">
        <f aca="false">SUM(N13:N37)</f>
        <v>159476.3</v>
      </c>
      <c r="O12" s="36" t="n">
        <f aca="false">SUM(O13:O37)</f>
        <v>361065.78</v>
      </c>
      <c r="P12" s="36" t="n">
        <f aca="false">SUM(P13:P37)</f>
        <v>196778.29</v>
      </c>
      <c r="Q12" s="36" t="n">
        <f aca="false">SUM(Q13:Q37)</f>
        <v>164287.53</v>
      </c>
      <c r="R12" s="37" t="s">
        <v>27</v>
      </c>
      <c r="S12" s="39"/>
      <c r="T12" s="39"/>
      <c r="V12" s="44"/>
      <c r="W12" s="44"/>
    </row>
    <row r="13" s="43" customFormat="true" ht="12.75" hidden="false" customHeight="true" outlineLevel="0" collapsed="false">
      <c r="A13" s="39"/>
      <c r="B13" s="40" t="s">
        <v>28</v>
      </c>
      <c r="C13" s="39"/>
      <c r="D13" s="39"/>
      <c r="E13" s="39"/>
      <c r="F13" s="41" t="n">
        <v>2852.08</v>
      </c>
      <c r="G13" s="41" t="n">
        <v>2852.08</v>
      </c>
      <c r="H13" s="41" t="s">
        <v>29</v>
      </c>
      <c r="I13" s="41" t="n">
        <v>1528.66</v>
      </c>
      <c r="J13" s="41" t="n">
        <v>1528.66</v>
      </c>
      <c r="K13" s="41" t="s">
        <v>29</v>
      </c>
      <c r="L13" s="41" t="n">
        <v>2822.42</v>
      </c>
      <c r="M13" s="41" t="n">
        <v>2611.93</v>
      </c>
      <c r="N13" s="41" t="n">
        <v>210.49</v>
      </c>
      <c r="O13" s="41" t="n">
        <v>3424.17</v>
      </c>
      <c r="P13" s="41" t="n">
        <v>3254.28</v>
      </c>
      <c r="Q13" s="41" t="n">
        <v>169.9</v>
      </c>
      <c r="R13" s="42"/>
      <c r="S13" s="39" t="s">
        <v>30</v>
      </c>
      <c r="T13" s="39"/>
      <c r="V13" s="44"/>
      <c r="W13" s="44"/>
    </row>
    <row r="14" s="43" customFormat="true" ht="12.75" hidden="false" customHeight="true" outlineLevel="0" collapsed="false">
      <c r="A14" s="39"/>
      <c r="B14" s="40" t="s">
        <v>31</v>
      </c>
      <c r="C14" s="39"/>
      <c r="D14" s="39"/>
      <c r="E14" s="39"/>
      <c r="F14" s="41" t="n">
        <v>174759.76</v>
      </c>
      <c r="G14" s="41" t="n">
        <v>106585.22</v>
      </c>
      <c r="H14" s="41" t="n">
        <v>68174.54</v>
      </c>
      <c r="I14" s="41" t="n">
        <v>165940.79</v>
      </c>
      <c r="J14" s="41" t="n">
        <v>95536.35</v>
      </c>
      <c r="K14" s="41" t="n">
        <v>70404.44</v>
      </c>
      <c r="L14" s="41" t="n">
        <v>179930.46</v>
      </c>
      <c r="M14" s="41" t="n">
        <v>100610.66</v>
      </c>
      <c r="N14" s="41" t="n">
        <v>79319.8</v>
      </c>
      <c r="O14" s="41" t="n">
        <v>186470.63</v>
      </c>
      <c r="P14" s="41" t="n">
        <v>105870.83</v>
      </c>
      <c r="Q14" s="41" t="n">
        <v>80599.8</v>
      </c>
      <c r="R14" s="42"/>
      <c r="S14" s="39" t="s">
        <v>32</v>
      </c>
      <c r="T14" s="39"/>
      <c r="V14" s="44"/>
      <c r="W14" s="44"/>
    </row>
    <row r="15" s="43" customFormat="true" ht="12.75" hidden="false" customHeight="true" outlineLevel="0" collapsed="false">
      <c r="A15" s="39"/>
      <c r="B15" s="40" t="s">
        <v>33</v>
      </c>
      <c r="C15" s="39"/>
      <c r="D15" s="39"/>
      <c r="E15" s="39"/>
      <c r="F15" s="41" t="n">
        <v>495.79</v>
      </c>
      <c r="G15" s="41" t="n">
        <v>495.79</v>
      </c>
      <c r="H15" s="41" t="s">
        <v>29</v>
      </c>
      <c r="I15" s="41" t="n">
        <v>773.24</v>
      </c>
      <c r="J15" s="41" t="n">
        <v>597.72</v>
      </c>
      <c r="K15" s="41" t="n">
        <v>175.52</v>
      </c>
      <c r="L15" s="41" t="n">
        <v>171.36</v>
      </c>
      <c r="M15" s="41" t="n">
        <v>171.36</v>
      </c>
      <c r="N15" s="41" t="s">
        <v>29</v>
      </c>
      <c r="O15" s="41" t="n">
        <v>997.85</v>
      </c>
      <c r="P15" s="41" t="n">
        <v>997.85</v>
      </c>
      <c r="Q15" s="41" t="s">
        <v>29</v>
      </c>
      <c r="R15" s="42"/>
      <c r="S15" s="39" t="s">
        <v>34</v>
      </c>
      <c r="T15" s="39"/>
      <c r="V15" s="44"/>
      <c r="W15" s="44"/>
    </row>
    <row r="16" s="43" customFormat="true" ht="12.75" hidden="false" customHeight="true" outlineLevel="0" collapsed="false">
      <c r="A16" s="39"/>
      <c r="B16" s="40" t="s">
        <v>35</v>
      </c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39" t="s">
        <v>36</v>
      </c>
      <c r="T16" s="39"/>
      <c r="V16" s="44"/>
      <c r="W16" s="44"/>
    </row>
    <row r="17" s="43" customFormat="true" ht="12.75" hidden="false" customHeight="true" outlineLevel="0" collapsed="false">
      <c r="A17" s="39"/>
      <c r="B17" s="39"/>
      <c r="C17" s="40" t="s">
        <v>37</v>
      </c>
      <c r="D17" s="39"/>
      <c r="E17" s="39"/>
      <c r="F17" s="41" t="n">
        <v>2801.37</v>
      </c>
      <c r="G17" s="41" t="n">
        <v>2110.53</v>
      </c>
      <c r="H17" s="41" t="n">
        <v>690.84</v>
      </c>
      <c r="I17" s="41" t="n">
        <v>209.61</v>
      </c>
      <c r="J17" s="41" t="n">
        <v>209.61</v>
      </c>
      <c r="K17" s="41" t="s">
        <v>29</v>
      </c>
      <c r="L17" s="41" t="n">
        <v>1647.85</v>
      </c>
      <c r="M17" s="41" t="n">
        <v>1354.09</v>
      </c>
      <c r="N17" s="41" t="n">
        <v>293.76</v>
      </c>
      <c r="O17" s="41" t="n">
        <v>1600.26</v>
      </c>
      <c r="P17" s="41" t="n">
        <v>1155.03</v>
      </c>
      <c r="Q17" s="41" t="n">
        <v>445.24</v>
      </c>
      <c r="R17" s="42"/>
      <c r="S17" s="39"/>
      <c r="T17" s="39" t="s">
        <v>38</v>
      </c>
      <c r="V17" s="44"/>
      <c r="W17" s="44"/>
    </row>
    <row r="18" s="43" customFormat="true" ht="12.75" hidden="false" customHeight="true" outlineLevel="0" collapsed="false">
      <c r="A18" s="39"/>
      <c r="B18" s="40" t="s">
        <v>39</v>
      </c>
      <c r="C18" s="39"/>
      <c r="D18" s="39"/>
      <c r="E18" s="39"/>
      <c r="F18" s="41" t="n">
        <v>19547.47</v>
      </c>
      <c r="G18" s="41" t="n">
        <v>14936.24</v>
      </c>
      <c r="H18" s="41" t="n">
        <v>4611.23</v>
      </c>
      <c r="I18" s="41" t="n">
        <v>18893.51</v>
      </c>
      <c r="J18" s="41" t="n">
        <v>15498.7</v>
      </c>
      <c r="K18" s="41" t="n">
        <v>3394.81</v>
      </c>
      <c r="L18" s="41" t="n">
        <v>15899.16</v>
      </c>
      <c r="M18" s="41" t="n">
        <v>12900.98</v>
      </c>
      <c r="N18" s="41" t="n">
        <v>2998.19</v>
      </c>
      <c r="O18" s="41" t="n">
        <v>17573.03</v>
      </c>
      <c r="P18" s="41" t="n">
        <v>14355</v>
      </c>
      <c r="Q18" s="41" t="n">
        <v>3218.03</v>
      </c>
      <c r="R18" s="42"/>
      <c r="S18" s="39" t="s">
        <v>40</v>
      </c>
      <c r="T18" s="39"/>
      <c r="V18" s="44"/>
      <c r="W18" s="44"/>
    </row>
    <row r="19" s="43" customFormat="true" ht="12.75" hidden="false" customHeight="true" outlineLevel="0" collapsed="false">
      <c r="A19" s="39"/>
      <c r="B19" s="39"/>
      <c r="C19" s="39"/>
      <c r="D19" s="39"/>
      <c r="E19" s="3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39" t="s">
        <v>41</v>
      </c>
      <c r="T19" s="39"/>
      <c r="V19" s="44"/>
      <c r="W19" s="44"/>
    </row>
    <row r="20" s="43" customFormat="true" ht="12.75" hidden="false" customHeight="true" outlineLevel="0" collapsed="false">
      <c r="A20" s="39"/>
      <c r="B20" s="40" t="s">
        <v>42</v>
      </c>
      <c r="C20" s="39"/>
      <c r="D20" s="39"/>
      <c r="E20" s="39"/>
      <c r="F20" s="41" t="n">
        <v>77760.23</v>
      </c>
      <c r="G20" s="41" t="n">
        <v>33302.39</v>
      </c>
      <c r="H20" s="41" t="n">
        <v>44457.83</v>
      </c>
      <c r="I20" s="41" t="n">
        <v>66100.42</v>
      </c>
      <c r="J20" s="41" t="n">
        <v>32457.43</v>
      </c>
      <c r="K20" s="41" t="n">
        <v>33643</v>
      </c>
      <c r="L20" s="41" t="n">
        <v>50072.48</v>
      </c>
      <c r="M20" s="41" t="n">
        <v>25136.88</v>
      </c>
      <c r="N20" s="41" t="n">
        <v>24935.6</v>
      </c>
      <c r="O20" s="41" t="n">
        <v>66831.67</v>
      </c>
      <c r="P20" s="41" t="n">
        <v>32616.24</v>
      </c>
      <c r="Q20" s="41" t="n">
        <v>34215.44</v>
      </c>
      <c r="R20" s="42"/>
      <c r="S20" s="39"/>
      <c r="T20" s="39" t="s">
        <v>43</v>
      </c>
      <c r="V20" s="44"/>
      <c r="W20" s="44"/>
    </row>
    <row r="21" s="43" customFormat="true" ht="12.75" hidden="false" customHeight="true" outlineLevel="0" collapsed="false">
      <c r="A21" s="39"/>
      <c r="B21" s="40" t="s">
        <v>44</v>
      </c>
      <c r="C21" s="39"/>
      <c r="D21" s="39"/>
      <c r="E21" s="39"/>
      <c r="F21" s="41" t="n">
        <v>11601.52</v>
      </c>
      <c r="G21" s="41" t="n">
        <v>9131.58</v>
      </c>
      <c r="H21" s="41" t="n">
        <v>2469.94</v>
      </c>
      <c r="I21" s="41" t="n">
        <v>15380.62</v>
      </c>
      <c r="J21" s="41" t="n">
        <v>13421.38</v>
      </c>
      <c r="K21" s="41" t="n">
        <v>1959.24</v>
      </c>
      <c r="L21" s="41" t="n">
        <v>16522.83</v>
      </c>
      <c r="M21" s="41" t="n">
        <v>15106.04</v>
      </c>
      <c r="N21" s="41" t="n">
        <v>1416.79</v>
      </c>
      <c r="O21" s="41" t="n">
        <v>12883.29</v>
      </c>
      <c r="P21" s="41" t="n">
        <v>12054.83</v>
      </c>
      <c r="Q21" s="41" t="n">
        <v>828.46</v>
      </c>
      <c r="R21" s="42"/>
      <c r="S21" s="39" t="s">
        <v>45</v>
      </c>
      <c r="T21" s="39"/>
      <c r="V21" s="44"/>
      <c r="W21" s="44"/>
    </row>
    <row r="22" s="43" customFormat="true" ht="12.75" hidden="false" customHeight="true" outlineLevel="0" collapsed="false">
      <c r="A22" s="39"/>
      <c r="B22" s="40" t="s">
        <v>46</v>
      </c>
      <c r="C22" s="39"/>
      <c r="D22" s="39"/>
      <c r="E22" s="39"/>
      <c r="F22" s="41" t="n">
        <v>14461.47</v>
      </c>
      <c r="G22" s="41" t="n">
        <v>3997.74</v>
      </c>
      <c r="H22" s="41" t="n">
        <v>10463.72</v>
      </c>
      <c r="I22" s="41" t="n">
        <v>20568.23</v>
      </c>
      <c r="J22" s="41" t="n">
        <v>7926.3</v>
      </c>
      <c r="K22" s="41" t="n">
        <v>12641.92</v>
      </c>
      <c r="L22" s="41" t="n">
        <v>25500.68</v>
      </c>
      <c r="M22" s="41" t="n">
        <v>9143.63</v>
      </c>
      <c r="N22" s="41" t="n">
        <v>16357.05</v>
      </c>
      <c r="O22" s="41" t="n">
        <v>20772.52</v>
      </c>
      <c r="P22" s="41" t="n">
        <v>6762.88</v>
      </c>
      <c r="Q22" s="41" t="n">
        <v>14009.64</v>
      </c>
      <c r="R22" s="42"/>
      <c r="S22" s="39" t="s">
        <v>47</v>
      </c>
      <c r="T22" s="39"/>
      <c r="V22" s="44"/>
      <c r="W22" s="44"/>
    </row>
    <row r="23" s="43" customFormat="true" ht="12.75" hidden="false" customHeight="true" outlineLevel="0" collapsed="false">
      <c r="A23" s="39"/>
      <c r="B23" s="40" t="s">
        <v>48</v>
      </c>
      <c r="C23" s="42"/>
      <c r="D23" s="42"/>
      <c r="E23" s="42"/>
      <c r="F23" s="41" t="n">
        <v>1746.44</v>
      </c>
      <c r="G23" s="41" t="n">
        <v>1456.49</v>
      </c>
      <c r="H23" s="41" t="n">
        <v>289.96</v>
      </c>
      <c r="I23" s="41" t="n">
        <v>1742.83</v>
      </c>
      <c r="J23" s="41" t="n">
        <v>1432.63</v>
      </c>
      <c r="K23" s="41" t="n">
        <v>310.2</v>
      </c>
      <c r="L23" s="41" t="n">
        <v>321.11</v>
      </c>
      <c r="M23" s="41" t="n">
        <v>249.31</v>
      </c>
      <c r="N23" s="41" t="n">
        <v>71.8</v>
      </c>
      <c r="O23" s="41" t="n">
        <v>846.69</v>
      </c>
      <c r="P23" s="41" t="n">
        <v>752.07</v>
      </c>
      <c r="Q23" s="41" t="n">
        <v>94.62</v>
      </c>
      <c r="R23" s="42"/>
      <c r="S23" s="42" t="s">
        <v>49</v>
      </c>
      <c r="T23" s="42"/>
      <c r="U23" s="44"/>
      <c r="V23" s="44"/>
      <c r="W23" s="44"/>
    </row>
    <row r="24" s="43" customFormat="true" ht="12.75" hidden="false" customHeight="true" outlineLevel="0" collapsed="false">
      <c r="A24" s="39"/>
      <c r="B24" s="40" t="s">
        <v>50</v>
      </c>
      <c r="C24" s="42"/>
      <c r="D24" s="42"/>
      <c r="E24" s="42"/>
      <c r="F24" s="41" t="n">
        <v>2935.67</v>
      </c>
      <c r="G24" s="41" t="n">
        <v>1875.37</v>
      </c>
      <c r="H24" s="41" t="n">
        <v>1060.3</v>
      </c>
      <c r="I24" s="41" t="n">
        <v>4386.14</v>
      </c>
      <c r="J24" s="41" t="n">
        <v>1573.6</v>
      </c>
      <c r="K24" s="41" t="n">
        <v>2812.54</v>
      </c>
      <c r="L24" s="41" t="n">
        <v>4017.96</v>
      </c>
      <c r="M24" s="41" t="n">
        <v>1080.86</v>
      </c>
      <c r="N24" s="41" t="n">
        <v>2937.1</v>
      </c>
      <c r="O24" s="41" t="n">
        <v>4292.28</v>
      </c>
      <c r="P24" s="41" t="n">
        <v>1983.12</v>
      </c>
      <c r="Q24" s="41" t="n">
        <v>2309.16</v>
      </c>
      <c r="R24" s="42"/>
      <c r="S24" s="42" t="s">
        <v>51</v>
      </c>
      <c r="T24" s="42"/>
      <c r="U24" s="44"/>
      <c r="V24" s="44"/>
      <c r="W24" s="44"/>
    </row>
    <row r="25" s="43" customFormat="true" ht="12.75" hidden="false" customHeight="true" outlineLevel="0" collapsed="false">
      <c r="A25" s="39"/>
      <c r="B25" s="46" t="s">
        <v>52</v>
      </c>
      <c r="C25" s="42"/>
      <c r="D25" s="42"/>
      <c r="E25" s="42"/>
      <c r="F25" s="41" t="n">
        <v>452.32</v>
      </c>
      <c r="G25" s="41" t="s">
        <v>29</v>
      </c>
      <c r="H25" s="41" t="n">
        <v>452.32</v>
      </c>
      <c r="I25" s="41" t="n">
        <v>235.86</v>
      </c>
      <c r="J25" s="41" t="s">
        <v>29</v>
      </c>
      <c r="K25" s="41" t="n">
        <v>235.86</v>
      </c>
      <c r="L25" s="41" t="s">
        <v>29</v>
      </c>
      <c r="M25" s="41" t="s">
        <v>29</v>
      </c>
      <c r="N25" s="41" t="s">
        <v>29</v>
      </c>
      <c r="O25" s="41" t="n">
        <v>680.68</v>
      </c>
      <c r="P25" s="41" t="n">
        <v>552.07</v>
      </c>
      <c r="Q25" s="41" t="n">
        <v>128.61</v>
      </c>
      <c r="R25" s="42"/>
      <c r="S25" s="42" t="s">
        <v>53</v>
      </c>
      <c r="T25" s="42"/>
      <c r="U25" s="44"/>
      <c r="V25" s="44"/>
      <c r="W25" s="44"/>
    </row>
    <row r="26" s="43" customFormat="true" ht="12.75" hidden="false" customHeight="true" outlineLevel="0" collapsed="false">
      <c r="A26" s="39"/>
      <c r="B26" s="40" t="s">
        <v>54</v>
      </c>
      <c r="C26" s="39"/>
      <c r="D26" s="42"/>
      <c r="E26" s="42"/>
      <c r="F26" s="41" t="n">
        <v>784.13</v>
      </c>
      <c r="G26" s="41" t="n">
        <v>784.13</v>
      </c>
      <c r="H26" s="41" t="s">
        <v>29</v>
      </c>
      <c r="I26" s="41" t="n">
        <v>818.54</v>
      </c>
      <c r="J26" s="41" t="n">
        <v>108.96</v>
      </c>
      <c r="K26" s="41" t="n">
        <v>709.58</v>
      </c>
      <c r="L26" s="41" t="n">
        <v>1102.54</v>
      </c>
      <c r="M26" s="41" t="n">
        <v>379.33</v>
      </c>
      <c r="N26" s="41" t="n">
        <v>723.21</v>
      </c>
      <c r="O26" s="41" t="n">
        <v>1562.09</v>
      </c>
      <c r="P26" s="41" t="n">
        <v>521.06</v>
      </c>
      <c r="Q26" s="41" t="n">
        <v>1041.03</v>
      </c>
      <c r="R26" s="42"/>
      <c r="S26" s="39" t="s">
        <v>55</v>
      </c>
      <c r="T26" s="42"/>
      <c r="U26" s="44"/>
      <c r="V26" s="44"/>
      <c r="W26" s="44"/>
    </row>
    <row r="27" s="43" customFormat="true" ht="12.75" hidden="false" customHeight="true" outlineLevel="0" collapsed="false">
      <c r="A27" s="39"/>
      <c r="B27" s="40" t="s">
        <v>56</v>
      </c>
      <c r="C27" s="42"/>
      <c r="D27" s="42"/>
      <c r="E27" s="42"/>
      <c r="F27" s="41" t="n">
        <v>7553.45</v>
      </c>
      <c r="G27" s="41" t="n">
        <v>3168.85</v>
      </c>
      <c r="H27" s="41" t="n">
        <v>4384.6</v>
      </c>
      <c r="I27" s="41" t="n">
        <v>8710.78</v>
      </c>
      <c r="J27" s="41" t="n">
        <v>4787.05</v>
      </c>
      <c r="K27" s="41" t="n">
        <v>3923.73</v>
      </c>
      <c r="L27" s="41" t="n">
        <v>5960.55</v>
      </c>
      <c r="M27" s="41" t="n">
        <v>3641.37</v>
      </c>
      <c r="N27" s="41" t="n">
        <v>2319.19</v>
      </c>
      <c r="O27" s="41" t="n">
        <v>5147.96</v>
      </c>
      <c r="P27" s="41" t="n">
        <v>2471.54</v>
      </c>
      <c r="Q27" s="41" t="n">
        <v>2676.42</v>
      </c>
      <c r="R27" s="42"/>
      <c r="S27" s="42" t="s">
        <v>57</v>
      </c>
      <c r="T27" s="42"/>
      <c r="U27" s="44"/>
      <c r="V27" s="44"/>
      <c r="W27" s="44"/>
    </row>
    <row r="28" s="43" customFormat="true" ht="12.75" hidden="false" customHeight="true" outlineLevel="0" collapsed="false">
      <c r="A28" s="39"/>
      <c r="B28" s="46" t="s">
        <v>58</v>
      </c>
      <c r="C28" s="42"/>
      <c r="D28" s="42"/>
      <c r="E28" s="42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 t="s">
        <v>59</v>
      </c>
      <c r="T28" s="42"/>
      <c r="U28" s="44"/>
      <c r="V28" s="44"/>
      <c r="W28" s="44"/>
    </row>
    <row r="29" s="43" customFormat="true" ht="12.75" hidden="false" customHeight="true" outlineLevel="0" collapsed="false">
      <c r="A29" s="39"/>
      <c r="B29" s="39"/>
      <c r="C29" s="46" t="s">
        <v>60</v>
      </c>
      <c r="D29" s="42"/>
      <c r="E29" s="42"/>
      <c r="F29" s="41" t="n">
        <v>13356.81</v>
      </c>
      <c r="G29" s="41" t="n">
        <v>7066.57</v>
      </c>
      <c r="H29" s="41" t="n">
        <v>6290.23</v>
      </c>
      <c r="I29" s="41" t="n">
        <v>14767</v>
      </c>
      <c r="J29" s="41" t="n">
        <v>8640.32</v>
      </c>
      <c r="K29" s="41" t="n">
        <v>6126.69</v>
      </c>
      <c r="L29" s="41" t="n">
        <v>14229.37</v>
      </c>
      <c r="M29" s="41" t="n">
        <v>8590.17</v>
      </c>
      <c r="N29" s="41" t="n">
        <v>5639.21</v>
      </c>
      <c r="O29" s="41" t="n">
        <v>13275.36</v>
      </c>
      <c r="P29" s="41" t="n">
        <v>7285.67</v>
      </c>
      <c r="Q29" s="41" t="n">
        <v>5989.69</v>
      </c>
      <c r="R29" s="42"/>
      <c r="S29" s="42"/>
      <c r="T29" s="42" t="s">
        <v>61</v>
      </c>
      <c r="U29" s="44"/>
      <c r="V29" s="44"/>
      <c r="W29" s="44"/>
    </row>
    <row r="30" s="43" customFormat="true" ht="12.75" hidden="false" customHeight="true" outlineLevel="0" collapsed="false">
      <c r="A30" s="39"/>
      <c r="B30" s="46" t="s">
        <v>62</v>
      </c>
      <c r="C30" s="42"/>
      <c r="D30" s="42"/>
      <c r="E30" s="42"/>
      <c r="F30" s="41" t="n">
        <v>9011.62</v>
      </c>
      <c r="G30" s="41" t="n">
        <v>4121.75</v>
      </c>
      <c r="H30" s="41" t="n">
        <v>4889.87</v>
      </c>
      <c r="I30" s="41" t="n">
        <v>10752.65</v>
      </c>
      <c r="J30" s="41" t="n">
        <v>4834.56</v>
      </c>
      <c r="K30" s="41" t="n">
        <v>5918.09</v>
      </c>
      <c r="L30" s="41" t="n">
        <v>9074.09</v>
      </c>
      <c r="M30" s="41" t="n">
        <v>3001.31</v>
      </c>
      <c r="N30" s="41" t="n">
        <v>6072.78</v>
      </c>
      <c r="O30" s="41" t="n">
        <v>8241.98</v>
      </c>
      <c r="P30" s="41" t="n">
        <v>2741.07</v>
      </c>
      <c r="Q30" s="41" t="n">
        <v>5500.91</v>
      </c>
      <c r="R30" s="42"/>
      <c r="S30" s="42" t="s">
        <v>63</v>
      </c>
      <c r="T30" s="42"/>
      <c r="U30" s="44"/>
      <c r="V30" s="44"/>
      <c r="W30" s="44"/>
    </row>
    <row r="31" s="43" customFormat="true" ht="12.75" hidden="false" customHeight="true" outlineLevel="0" collapsed="false">
      <c r="A31" s="39"/>
      <c r="B31" s="46" t="s">
        <v>64</v>
      </c>
      <c r="C31" s="42"/>
      <c r="D31" s="42"/>
      <c r="E31" s="42"/>
      <c r="F31" s="41" t="n">
        <v>6289.7</v>
      </c>
      <c r="G31" s="41" t="n">
        <v>912.23</v>
      </c>
      <c r="H31" s="41" t="n">
        <v>5377.47</v>
      </c>
      <c r="I31" s="41" t="n">
        <v>11698.52</v>
      </c>
      <c r="J31" s="41" t="n">
        <v>633.88</v>
      </c>
      <c r="K31" s="41" t="n">
        <v>11064.64</v>
      </c>
      <c r="L31" s="41" t="n">
        <v>10533.37</v>
      </c>
      <c r="M31" s="41" t="n">
        <v>958.42</v>
      </c>
      <c r="N31" s="41" t="n">
        <v>9574.94</v>
      </c>
      <c r="O31" s="41" t="n">
        <v>5934.4</v>
      </c>
      <c r="P31" s="41" t="n">
        <v>769.37</v>
      </c>
      <c r="Q31" s="41" t="n">
        <v>5165.04</v>
      </c>
      <c r="R31" s="42"/>
      <c r="S31" s="42" t="s">
        <v>65</v>
      </c>
      <c r="T31" s="42"/>
      <c r="U31" s="44"/>
      <c r="V31" s="44"/>
      <c r="W31" s="44"/>
    </row>
    <row r="32" s="43" customFormat="true" ht="12.75" hidden="false" customHeight="true" outlineLevel="0" collapsed="false">
      <c r="A32" s="39"/>
      <c r="B32" s="40" t="s">
        <v>66</v>
      </c>
      <c r="C32" s="42"/>
      <c r="D32" s="42"/>
      <c r="E32" s="42"/>
      <c r="F32" s="41" t="n">
        <v>1082.9</v>
      </c>
      <c r="G32" s="41" t="n">
        <v>947.15</v>
      </c>
      <c r="H32" s="41" t="n">
        <v>135.75</v>
      </c>
      <c r="I32" s="41" t="n">
        <v>2087.8</v>
      </c>
      <c r="J32" s="41" t="n">
        <v>905.14</v>
      </c>
      <c r="K32" s="41" t="n">
        <v>1182.66</v>
      </c>
      <c r="L32" s="41" t="n">
        <v>1630.64</v>
      </c>
      <c r="M32" s="41" t="n">
        <v>701.63</v>
      </c>
      <c r="N32" s="41" t="n">
        <v>929.01</v>
      </c>
      <c r="O32" s="41" t="n">
        <v>1332.86</v>
      </c>
      <c r="P32" s="41" t="n">
        <v>808.29</v>
      </c>
      <c r="Q32" s="41" t="n">
        <v>524.57</v>
      </c>
      <c r="R32" s="42"/>
      <c r="S32" s="42" t="s">
        <v>67</v>
      </c>
      <c r="T32" s="42"/>
      <c r="U32" s="44"/>
      <c r="V32" s="44"/>
      <c r="W32" s="44"/>
    </row>
    <row r="33" s="43" customFormat="true" ht="12.75" hidden="false" customHeight="true" outlineLevel="0" collapsed="false">
      <c r="A33" s="39"/>
      <c r="B33" s="40" t="s">
        <v>68</v>
      </c>
      <c r="C33" s="42"/>
      <c r="D33" s="42"/>
      <c r="E33" s="42"/>
      <c r="F33" s="41" t="n">
        <v>5606.6</v>
      </c>
      <c r="G33" s="41" t="n">
        <v>1649.44</v>
      </c>
      <c r="H33" s="41" t="n">
        <v>3957.16</v>
      </c>
      <c r="I33" s="41" t="n">
        <v>5447.34</v>
      </c>
      <c r="J33" s="41" t="n">
        <v>1322.57</v>
      </c>
      <c r="K33" s="41" t="n">
        <v>4124.77</v>
      </c>
      <c r="L33" s="41" t="n">
        <v>7446.73</v>
      </c>
      <c r="M33" s="41" t="n">
        <v>2561.03</v>
      </c>
      <c r="N33" s="41" t="n">
        <v>4885.71</v>
      </c>
      <c r="O33" s="41" t="n">
        <v>7287.98</v>
      </c>
      <c r="P33" s="41" t="n">
        <v>1827.09</v>
      </c>
      <c r="Q33" s="41" t="n">
        <v>5460.89</v>
      </c>
      <c r="R33" s="42"/>
      <c r="S33" s="39" t="s">
        <v>69</v>
      </c>
      <c r="T33" s="39"/>
      <c r="U33" s="44"/>
      <c r="V33" s="44"/>
      <c r="W33" s="44"/>
    </row>
    <row r="34" s="43" customFormat="true" ht="12.75" hidden="false" customHeight="true" outlineLevel="0" collapsed="false">
      <c r="A34" s="39"/>
      <c r="B34" s="40" t="s">
        <v>70</v>
      </c>
      <c r="C34" s="42"/>
      <c r="D34" s="42"/>
      <c r="E34" s="42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2"/>
      <c r="S34" s="42" t="s">
        <v>71</v>
      </c>
      <c r="T34" s="42"/>
      <c r="U34" s="44"/>
      <c r="V34" s="44"/>
      <c r="W34" s="44"/>
    </row>
    <row r="35" s="43" customFormat="true" ht="12.75" hidden="false" customHeight="true" outlineLevel="0" collapsed="false">
      <c r="A35" s="39"/>
      <c r="B35" s="39"/>
      <c r="C35" s="40" t="s">
        <v>72</v>
      </c>
      <c r="D35" s="42"/>
      <c r="E35" s="42"/>
      <c r="F35" s="41" t="n">
        <v>1259.46</v>
      </c>
      <c r="G35" s="41" t="s">
        <v>29</v>
      </c>
      <c r="H35" s="41" t="n">
        <v>1259.46</v>
      </c>
      <c r="I35" s="41" t="n">
        <v>357.74</v>
      </c>
      <c r="J35" s="41" t="s">
        <v>29</v>
      </c>
      <c r="K35" s="41" t="n">
        <v>357.74</v>
      </c>
      <c r="L35" s="41" t="n">
        <v>791.67</v>
      </c>
      <c r="M35" s="41" t="s">
        <v>29</v>
      </c>
      <c r="N35" s="41" t="n">
        <v>791.67</v>
      </c>
      <c r="O35" s="41" t="n">
        <v>1910.08</v>
      </c>
      <c r="P35" s="41" t="s">
        <v>29</v>
      </c>
      <c r="Q35" s="41" t="n">
        <v>1910.08</v>
      </c>
      <c r="R35" s="42"/>
      <c r="S35" s="42"/>
      <c r="T35" s="42" t="s">
        <v>73</v>
      </c>
      <c r="U35" s="44"/>
      <c r="V35" s="44"/>
      <c r="W35" s="44"/>
    </row>
    <row r="36" s="43" customFormat="true" ht="12.75" hidden="false" customHeight="true" outlineLevel="0" collapsed="false">
      <c r="A36" s="39"/>
      <c r="B36" s="46" t="s">
        <v>74</v>
      </c>
      <c r="C36" s="42"/>
      <c r="D36" s="42"/>
      <c r="E36" s="42"/>
      <c r="F36" s="41" t="s">
        <v>29</v>
      </c>
      <c r="G36" s="41" t="s">
        <v>29</v>
      </c>
      <c r="H36" s="41" t="s">
        <v>29</v>
      </c>
      <c r="I36" s="41" t="n">
        <v>248.28</v>
      </c>
      <c r="J36" s="41" t="n">
        <v>248.28</v>
      </c>
      <c r="K36" s="41" t="s">
        <v>29</v>
      </c>
      <c r="L36" s="41" t="n">
        <v>236.07</v>
      </c>
      <c r="M36" s="41" t="n">
        <v>236.07</v>
      </c>
      <c r="N36" s="41" t="s">
        <v>29</v>
      </c>
      <c r="O36" s="41" t="s">
        <v>29</v>
      </c>
      <c r="P36" s="41" t="s">
        <v>29</v>
      </c>
      <c r="Q36" s="41" t="s">
        <v>29</v>
      </c>
      <c r="R36" s="42"/>
      <c r="S36" s="42" t="s">
        <v>75</v>
      </c>
      <c r="T36" s="42"/>
      <c r="U36" s="44"/>
      <c r="V36" s="44"/>
      <c r="W36" s="44"/>
    </row>
    <row r="37" s="43" customFormat="true" ht="12.75" hidden="false" customHeight="true" outlineLevel="0" collapsed="false">
      <c r="A37" s="42"/>
      <c r="B37" s="46" t="s">
        <v>76</v>
      </c>
      <c r="C37" s="42"/>
      <c r="D37" s="42"/>
      <c r="E37" s="42"/>
      <c r="F37" s="41" t="s">
        <v>29</v>
      </c>
      <c r="G37" s="41" t="s">
        <v>29</v>
      </c>
      <c r="H37" s="41" t="s">
        <v>29</v>
      </c>
      <c r="I37" s="41" t="s">
        <v>29</v>
      </c>
      <c r="J37" s="41" t="s">
        <v>29</v>
      </c>
      <c r="K37" s="41" t="s">
        <v>29</v>
      </c>
      <c r="L37" s="41" t="s">
        <v>29</v>
      </c>
      <c r="M37" s="41" t="s">
        <v>29</v>
      </c>
      <c r="N37" s="41" t="s">
        <v>29</v>
      </c>
      <c r="O37" s="41" t="s">
        <v>29</v>
      </c>
      <c r="P37" s="41" t="s">
        <v>29</v>
      </c>
      <c r="Q37" s="41" t="s">
        <v>29</v>
      </c>
      <c r="R37" s="47"/>
      <c r="S37" s="42" t="s">
        <v>77</v>
      </c>
      <c r="T37" s="42"/>
      <c r="U37" s="44"/>
      <c r="V37" s="44"/>
      <c r="W37" s="44"/>
    </row>
    <row r="38" s="53" customFormat="true" ht="3" hidden="false" customHeight="true" outlineLevel="0" collapsed="false">
      <c r="A38" s="48"/>
      <c r="B38" s="48"/>
      <c r="C38" s="48"/>
      <c r="D38" s="48"/>
      <c r="E38" s="49"/>
      <c r="F38" s="50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50"/>
      <c r="S38" s="48"/>
      <c r="T38" s="48"/>
      <c r="U38" s="48"/>
      <c r="V38" s="48"/>
      <c r="W38" s="52"/>
    </row>
    <row r="39" s="53" customFormat="true" ht="3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</row>
    <row r="40" s="54" customFormat="true" ht="14.25" hidden="false" customHeight="true" outlineLevel="0" collapsed="false">
      <c r="C40" s="55" t="s">
        <v>78</v>
      </c>
      <c r="D40" s="56" t="s">
        <v>79</v>
      </c>
    </row>
    <row r="41" s="54" customFormat="true" ht="15" hidden="false" customHeight="true" outlineLevel="0" collapsed="false">
      <c r="C41" s="57" t="s">
        <v>80</v>
      </c>
      <c r="D41" s="58" t="s">
        <v>81</v>
      </c>
    </row>
    <row r="43" customFormat="false" ht="18.75" hidden="false" customHeight="false" outlineLevel="0" collapsed="false">
      <c r="B43" s="44"/>
    </row>
    <row r="46" customFormat="false" ht="18.75" hidden="false" customHeight="false" outlineLevel="0" collapsed="false">
      <c r="B46" s="43"/>
    </row>
    <row r="49" customFormat="false" ht="18.75" hidden="false" customHeight="false" outlineLevel="0" collapsed="false">
      <c r="B49" s="44"/>
    </row>
    <row r="50" customFormat="false" ht="18.75" hidden="false" customHeight="false" outlineLevel="0" collapsed="false">
      <c r="B50" s="44"/>
    </row>
    <row r="52" customFormat="false" ht="18.75" hidden="false" customHeight="false" outlineLevel="0" collapsed="false">
      <c r="B52" s="43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1-12-31T22:02:36Z</cp:lastPrinted>
  <dcterms:modified xsi:type="dcterms:W3CDTF">2001-12-31T20:01:18Z</dcterms:modified>
  <cp:revision>0</cp:revision>
  <dc:subject/>
  <dc:title/>
</cp:coreProperties>
</file>