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3.14"/>
    <col collapsed="false" customWidth="true" hidden="false" outlineLevel="0" max="16" min="5" style="1" width="8.56"/>
    <col collapsed="false" customWidth="true" hidden="false" outlineLevel="0" max="17" min="17" style="1" width="2.28"/>
    <col collapsed="false" customWidth="true" hidden="false" outlineLevel="0" max="18" min="18" style="1" width="22.28"/>
    <col collapsed="false" customWidth="true" hidden="false" outlineLevel="0" max="19" min="19" style="1" width="1.14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1.6</v>
      </c>
      <c r="D2" s="2" t="s">
        <v>3</v>
      </c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3.75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18.95" hidden="false" customHeight="true" outlineLevel="0" collapsed="false">
      <c r="A9" s="25" t="s">
        <v>20</v>
      </c>
      <c r="B9" s="25"/>
      <c r="C9" s="25"/>
      <c r="D9" s="25"/>
      <c r="E9" s="26" t="n">
        <f aca="false">SUM(F9:G9)</f>
        <v>11588</v>
      </c>
      <c r="F9" s="26" t="n">
        <f aca="false">SUM(F10:F27)</f>
        <v>5948</v>
      </c>
      <c r="G9" s="26" t="n">
        <f aca="false">SUM(G10:G27)</f>
        <v>5640</v>
      </c>
      <c r="H9" s="26" t="n">
        <f aca="false">SUM(I9:J9)</f>
        <v>7320</v>
      </c>
      <c r="I9" s="26" t="n">
        <f aca="false">SUM(I10:I27)</f>
        <v>4188</v>
      </c>
      <c r="J9" s="26" t="n">
        <f aca="false">SUM(J10:J27)</f>
        <v>3132</v>
      </c>
      <c r="K9" s="26" t="n">
        <f aca="false">SUM(L9:M9)</f>
        <v>47373</v>
      </c>
      <c r="L9" s="26" t="n">
        <f aca="false">SUM(L10:L27)</f>
        <v>24517</v>
      </c>
      <c r="M9" s="26" t="n">
        <f aca="false">SUM(M10:M27)</f>
        <v>22856</v>
      </c>
      <c r="N9" s="26" t="n">
        <f aca="false">SUM(O9:P9)</f>
        <v>47459</v>
      </c>
      <c r="O9" s="26" t="n">
        <f aca="false">SUM(O10:O27)</f>
        <v>24319</v>
      </c>
      <c r="P9" s="26" t="n">
        <f aca="false">SUM(P10:P27)</f>
        <v>23140</v>
      </c>
      <c r="Q9" s="27" t="s">
        <v>17</v>
      </c>
      <c r="R9" s="27"/>
    </row>
    <row r="10" s="11" customFormat="true" ht="18" hidden="false" customHeight="true" outlineLevel="0" collapsed="false">
      <c r="A10" s="29" t="s">
        <v>21</v>
      </c>
      <c r="B10" s="30"/>
      <c r="C10" s="30"/>
      <c r="D10" s="30"/>
      <c r="E10" s="31" t="n">
        <f aca="false">SUM(F10:G10)</f>
        <v>4557</v>
      </c>
      <c r="F10" s="31" t="n">
        <v>2343</v>
      </c>
      <c r="G10" s="31" t="n">
        <v>2214</v>
      </c>
      <c r="H10" s="31" t="n">
        <f aca="false">SUM(I10:J10)</f>
        <v>2396</v>
      </c>
      <c r="I10" s="31" t="n">
        <v>1434</v>
      </c>
      <c r="J10" s="31" t="n">
        <v>962</v>
      </c>
      <c r="K10" s="31" t="n">
        <f aca="false">SUM(L10:M10)</f>
        <v>9620</v>
      </c>
      <c r="L10" s="31" t="n">
        <v>5055</v>
      </c>
      <c r="M10" s="31" t="n">
        <v>4565</v>
      </c>
      <c r="N10" s="31" t="n">
        <f aca="false">SUM(O10:P10)</f>
        <v>12109</v>
      </c>
      <c r="O10" s="31" t="n">
        <v>6212</v>
      </c>
      <c r="P10" s="31" t="n">
        <v>5897</v>
      </c>
      <c r="Q10" s="30" t="s">
        <v>22</v>
      </c>
      <c r="R10" s="30"/>
    </row>
    <row r="11" s="11" customFormat="true" ht="18" hidden="false" customHeight="true" outlineLevel="0" collapsed="false">
      <c r="A11" s="32" t="s">
        <v>23</v>
      </c>
      <c r="C11" s="32"/>
      <c r="D11" s="32"/>
      <c r="E11" s="31" t="n">
        <f aca="false">SUM(F11:G11)</f>
        <v>224</v>
      </c>
      <c r="F11" s="31" t="n">
        <v>123</v>
      </c>
      <c r="G11" s="31" t="n">
        <v>101</v>
      </c>
      <c r="H11" s="31" t="n">
        <f aca="false">SUM(I11:J11)</f>
        <v>215</v>
      </c>
      <c r="I11" s="31" t="n">
        <v>107</v>
      </c>
      <c r="J11" s="31" t="n">
        <v>108</v>
      </c>
      <c r="K11" s="31" t="n">
        <f aca="false">SUM(L11:M11)</f>
        <v>1852</v>
      </c>
      <c r="L11" s="31" t="n">
        <v>935</v>
      </c>
      <c r="M11" s="31" t="n">
        <v>917</v>
      </c>
      <c r="N11" s="31" t="n">
        <f aca="false">SUM(O11:P11)</f>
        <v>1488</v>
      </c>
      <c r="O11" s="31" t="n">
        <v>729</v>
      </c>
      <c r="P11" s="31" t="n">
        <v>759</v>
      </c>
      <c r="Q11" s="30" t="s">
        <v>24</v>
      </c>
      <c r="R11" s="32"/>
    </row>
    <row r="12" s="11" customFormat="true" ht="18" hidden="false" customHeight="true" outlineLevel="0" collapsed="false">
      <c r="A12" s="32" t="s">
        <v>25</v>
      </c>
      <c r="B12" s="32"/>
      <c r="C12" s="32"/>
      <c r="D12" s="32"/>
      <c r="E12" s="31" t="n">
        <f aca="false">SUM(F12:G12)</f>
        <v>235</v>
      </c>
      <c r="F12" s="31" t="n">
        <v>114</v>
      </c>
      <c r="G12" s="31" t="n">
        <v>121</v>
      </c>
      <c r="H12" s="31" t="n">
        <f aca="false">SUM(I12:J12)</f>
        <v>171</v>
      </c>
      <c r="I12" s="31" t="n">
        <v>100</v>
      </c>
      <c r="J12" s="31" t="n">
        <v>71</v>
      </c>
      <c r="K12" s="31" t="n">
        <f aca="false">SUM(L12:M12)</f>
        <v>1369</v>
      </c>
      <c r="L12" s="31" t="n">
        <v>688</v>
      </c>
      <c r="M12" s="31" t="n">
        <v>681</v>
      </c>
      <c r="N12" s="31" t="n">
        <f aca="false">SUM(O12:P12)</f>
        <v>1275</v>
      </c>
      <c r="O12" s="31" t="n">
        <v>664</v>
      </c>
      <c r="P12" s="31" t="n">
        <v>611</v>
      </c>
      <c r="Q12" s="30" t="s">
        <v>26</v>
      </c>
      <c r="R12" s="32"/>
    </row>
    <row r="13" s="11" customFormat="true" ht="18" hidden="false" customHeight="true" outlineLevel="0" collapsed="false">
      <c r="A13" s="32" t="s">
        <v>27</v>
      </c>
      <c r="B13" s="33"/>
      <c r="C13" s="32"/>
      <c r="D13" s="32"/>
      <c r="E13" s="31" t="n">
        <f aca="false">SUM(F13:G13)</f>
        <v>317</v>
      </c>
      <c r="F13" s="31" t="n">
        <v>160</v>
      </c>
      <c r="G13" s="31" t="n">
        <v>157</v>
      </c>
      <c r="H13" s="31" t="n">
        <f aca="false">SUM(I13:J13)</f>
        <v>462</v>
      </c>
      <c r="I13" s="31" t="n">
        <v>265</v>
      </c>
      <c r="J13" s="31" t="n">
        <v>197</v>
      </c>
      <c r="K13" s="31" t="n">
        <f aca="false">SUM(L13:M13)</f>
        <v>2946</v>
      </c>
      <c r="L13" s="31" t="n">
        <v>1492</v>
      </c>
      <c r="M13" s="31" t="n">
        <v>1454</v>
      </c>
      <c r="N13" s="31" t="n">
        <f aca="false">SUM(O13:P13)</f>
        <v>2525</v>
      </c>
      <c r="O13" s="31" t="n">
        <v>1244</v>
      </c>
      <c r="P13" s="31" t="n">
        <v>1281</v>
      </c>
      <c r="Q13" s="30" t="s">
        <v>28</v>
      </c>
      <c r="R13" s="32"/>
    </row>
    <row r="14" s="11" customFormat="true" ht="18" hidden="false" customHeight="true" outlineLevel="0" collapsed="false">
      <c r="A14" s="32" t="s">
        <v>29</v>
      </c>
      <c r="B14" s="32"/>
      <c r="C14" s="32"/>
      <c r="D14" s="32"/>
      <c r="E14" s="31" t="n">
        <f aca="false">SUM(F14:G14)</f>
        <v>1058</v>
      </c>
      <c r="F14" s="31" t="n">
        <v>544</v>
      </c>
      <c r="G14" s="31" t="n">
        <v>514</v>
      </c>
      <c r="H14" s="31" t="n">
        <f aca="false">SUM(I14:J14)</f>
        <v>273</v>
      </c>
      <c r="I14" s="31" t="n">
        <v>146</v>
      </c>
      <c r="J14" s="31" t="n">
        <v>127</v>
      </c>
      <c r="K14" s="31" t="n">
        <f aca="false">SUM(L14:M14)</f>
        <v>2110</v>
      </c>
      <c r="L14" s="31" t="n">
        <v>1095</v>
      </c>
      <c r="M14" s="31" t="n">
        <v>1015</v>
      </c>
      <c r="N14" s="31" t="n">
        <f aca="false">SUM(O14:P14)</f>
        <v>2782</v>
      </c>
      <c r="O14" s="31" t="n">
        <v>1394</v>
      </c>
      <c r="P14" s="31" t="n">
        <v>1388</v>
      </c>
      <c r="Q14" s="30" t="s">
        <v>30</v>
      </c>
      <c r="R14" s="32"/>
    </row>
    <row r="15" s="11" customFormat="true" ht="18" hidden="false" customHeight="true" outlineLevel="0" collapsed="false">
      <c r="A15" s="32" t="s">
        <v>31</v>
      </c>
      <c r="B15" s="32"/>
      <c r="C15" s="32"/>
      <c r="D15" s="32"/>
      <c r="E15" s="31" t="n">
        <f aca="false">SUM(F15:G15)</f>
        <v>150</v>
      </c>
      <c r="F15" s="31" t="n">
        <v>82</v>
      </c>
      <c r="G15" s="31" t="n">
        <v>68</v>
      </c>
      <c r="H15" s="31" t="n">
        <f aca="false">SUM(I15:J15)</f>
        <v>285</v>
      </c>
      <c r="I15" s="31" t="n">
        <v>169</v>
      </c>
      <c r="J15" s="31" t="n">
        <v>116</v>
      </c>
      <c r="K15" s="31" t="n">
        <f aca="false">SUM(L15:M15)</f>
        <v>2075</v>
      </c>
      <c r="L15" s="31" t="n">
        <v>1061</v>
      </c>
      <c r="M15" s="31" t="n">
        <v>1014</v>
      </c>
      <c r="N15" s="31" t="n">
        <f aca="false">SUM(O15:P15)</f>
        <v>1765</v>
      </c>
      <c r="O15" s="31" t="n">
        <v>855</v>
      </c>
      <c r="P15" s="31" t="n">
        <v>910</v>
      </c>
      <c r="Q15" s="30" t="s">
        <v>32</v>
      </c>
      <c r="R15" s="32"/>
    </row>
    <row r="16" s="11" customFormat="true" ht="18" hidden="false" customHeight="true" outlineLevel="0" collapsed="false">
      <c r="A16" s="32" t="s">
        <v>33</v>
      </c>
      <c r="B16" s="32"/>
      <c r="C16" s="32"/>
      <c r="D16" s="32"/>
      <c r="E16" s="31" t="n">
        <f aca="false">SUM(F16:G16)</f>
        <v>43</v>
      </c>
      <c r="F16" s="31" t="n">
        <v>21</v>
      </c>
      <c r="G16" s="31" t="n">
        <v>22</v>
      </c>
      <c r="H16" s="31" t="n">
        <f aca="false">SUM(I16:J16)</f>
        <v>85</v>
      </c>
      <c r="I16" s="31" t="n">
        <v>49</v>
      </c>
      <c r="J16" s="31" t="n">
        <v>36</v>
      </c>
      <c r="K16" s="31" t="n">
        <f aca="false">SUM(L16:M16)</f>
        <v>567</v>
      </c>
      <c r="L16" s="31" t="n">
        <v>293</v>
      </c>
      <c r="M16" s="31" t="n">
        <v>274</v>
      </c>
      <c r="N16" s="31" t="n">
        <f aca="false">SUM(O16:P16)</f>
        <v>452</v>
      </c>
      <c r="O16" s="31" t="n">
        <v>235</v>
      </c>
      <c r="P16" s="31" t="n">
        <v>217</v>
      </c>
      <c r="Q16" s="30" t="s">
        <v>34</v>
      </c>
      <c r="R16" s="32"/>
    </row>
    <row r="17" s="11" customFormat="true" ht="18" hidden="false" customHeight="true" outlineLevel="0" collapsed="false">
      <c r="A17" s="32" t="s">
        <v>35</v>
      </c>
      <c r="B17" s="32"/>
      <c r="C17" s="32"/>
      <c r="D17" s="32"/>
      <c r="E17" s="31" t="n">
        <f aca="false">SUM(F17:G17)</f>
        <v>688</v>
      </c>
      <c r="F17" s="31" t="n">
        <v>339</v>
      </c>
      <c r="G17" s="31" t="n">
        <v>349</v>
      </c>
      <c r="H17" s="31" t="n">
        <f aca="false">SUM(I17:J17)</f>
        <v>588</v>
      </c>
      <c r="I17" s="31" t="n">
        <v>340</v>
      </c>
      <c r="J17" s="31" t="n">
        <v>248</v>
      </c>
      <c r="K17" s="31" t="n">
        <f aca="false">SUM(L17:M17)</f>
        <v>4720</v>
      </c>
      <c r="L17" s="31" t="n">
        <v>2435</v>
      </c>
      <c r="M17" s="31" t="n">
        <v>2285</v>
      </c>
      <c r="N17" s="31" t="n">
        <f aca="false">SUM(O17:P17)</f>
        <v>4096</v>
      </c>
      <c r="O17" s="31" t="n">
        <v>2135</v>
      </c>
      <c r="P17" s="31" t="n">
        <v>1961</v>
      </c>
      <c r="Q17" s="30" t="s">
        <v>36</v>
      </c>
      <c r="R17" s="32"/>
    </row>
    <row r="18" s="11" customFormat="true" ht="18" hidden="false" customHeight="true" outlineLevel="0" collapsed="false">
      <c r="A18" s="32" t="s">
        <v>37</v>
      </c>
      <c r="B18" s="32"/>
      <c r="C18" s="32"/>
      <c r="D18" s="32"/>
      <c r="E18" s="31" t="n">
        <f aca="false">SUM(F18:G18)</f>
        <v>271</v>
      </c>
      <c r="F18" s="31" t="n">
        <v>148</v>
      </c>
      <c r="G18" s="31" t="n">
        <v>123</v>
      </c>
      <c r="H18" s="31" t="n">
        <f aca="false">SUM(I18:J18)</f>
        <v>196</v>
      </c>
      <c r="I18" s="31" t="n">
        <v>114</v>
      </c>
      <c r="J18" s="31" t="n">
        <v>82</v>
      </c>
      <c r="K18" s="31" t="n">
        <f aca="false">SUM(L18:M18)</f>
        <v>1786</v>
      </c>
      <c r="L18" s="31" t="n">
        <v>952</v>
      </c>
      <c r="M18" s="31" t="n">
        <v>834</v>
      </c>
      <c r="N18" s="31" t="n">
        <f aca="false">SUM(O18:P18)</f>
        <v>1602</v>
      </c>
      <c r="O18" s="31" t="n">
        <v>808</v>
      </c>
      <c r="P18" s="31" t="n">
        <v>794</v>
      </c>
      <c r="Q18" s="30" t="s">
        <v>38</v>
      </c>
      <c r="R18" s="32"/>
    </row>
    <row r="19" s="11" customFormat="true" ht="18" hidden="false" customHeight="true" outlineLevel="0" collapsed="false">
      <c r="A19" s="32" t="s">
        <v>39</v>
      </c>
      <c r="B19" s="32"/>
      <c r="C19" s="32"/>
      <c r="D19" s="32"/>
      <c r="E19" s="31" t="n">
        <f aca="false">SUM(F19:G19)</f>
        <v>583</v>
      </c>
      <c r="F19" s="31" t="n">
        <v>311</v>
      </c>
      <c r="G19" s="31" t="n">
        <v>272</v>
      </c>
      <c r="H19" s="31" t="n">
        <f aca="false">SUM(I19:J19)</f>
        <v>349</v>
      </c>
      <c r="I19" s="31" t="n">
        <v>195</v>
      </c>
      <c r="J19" s="31" t="n">
        <v>154</v>
      </c>
      <c r="K19" s="31" t="n">
        <f aca="false">SUM(L19:M19)</f>
        <v>3013</v>
      </c>
      <c r="L19" s="31" t="n">
        <v>1572</v>
      </c>
      <c r="M19" s="31" t="n">
        <v>1441</v>
      </c>
      <c r="N19" s="31" t="n">
        <f aca="false">SUM(O19:P19)</f>
        <v>2846</v>
      </c>
      <c r="O19" s="31" t="n">
        <v>1509</v>
      </c>
      <c r="P19" s="31" t="n">
        <v>1337</v>
      </c>
      <c r="Q19" s="30" t="s">
        <v>40</v>
      </c>
      <c r="R19" s="32"/>
    </row>
    <row r="20" s="11" customFormat="true" ht="18" hidden="false" customHeight="true" outlineLevel="0" collapsed="false">
      <c r="A20" s="32" t="s">
        <v>41</v>
      </c>
      <c r="B20" s="32"/>
      <c r="C20" s="32"/>
      <c r="D20" s="32"/>
      <c r="E20" s="31" t="n">
        <f aca="false">SUM(F20:G20)</f>
        <v>545</v>
      </c>
      <c r="F20" s="31" t="n">
        <v>285</v>
      </c>
      <c r="G20" s="31" t="n">
        <v>260</v>
      </c>
      <c r="H20" s="31" t="n">
        <f aca="false">SUM(I20:J20)</f>
        <v>375</v>
      </c>
      <c r="I20" s="31" t="n">
        <v>196</v>
      </c>
      <c r="J20" s="31" t="n">
        <v>179</v>
      </c>
      <c r="K20" s="31" t="n">
        <f aca="false">SUM(L20:M20)</f>
        <v>3170</v>
      </c>
      <c r="L20" s="31" t="n">
        <v>1588</v>
      </c>
      <c r="M20" s="31" t="n">
        <v>1582</v>
      </c>
      <c r="N20" s="31" t="n">
        <f aca="false">SUM(O20:P20)</f>
        <v>2886</v>
      </c>
      <c r="O20" s="31" t="n">
        <v>1436</v>
      </c>
      <c r="P20" s="31" t="n">
        <v>1450</v>
      </c>
      <c r="Q20" s="30" t="s">
        <v>42</v>
      </c>
      <c r="R20" s="32"/>
    </row>
    <row r="21" s="11" customFormat="true" ht="18" hidden="false" customHeight="true" outlineLevel="0" collapsed="false">
      <c r="A21" s="32" t="s">
        <v>43</v>
      </c>
      <c r="B21" s="32"/>
      <c r="C21" s="32"/>
      <c r="D21" s="32"/>
      <c r="E21" s="31" t="n">
        <f aca="false">SUM(F21:G21)</f>
        <v>1950</v>
      </c>
      <c r="F21" s="31" t="n">
        <v>974</v>
      </c>
      <c r="G21" s="31" t="n">
        <v>976</v>
      </c>
      <c r="H21" s="31" t="n">
        <f aca="false">SUM(I21:J21)</f>
        <v>857</v>
      </c>
      <c r="I21" s="31" t="n">
        <v>504</v>
      </c>
      <c r="J21" s="31" t="n">
        <v>353</v>
      </c>
      <c r="K21" s="31" t="n">
        <f aca="false">SUM(L21:M21)</f>
        <v>5441</v>
      </c>
      <c r="L21" s="31" t="n">
        <v>2821</v>
      </c>
      <c r="M21" s="31" t="n">
        <v>2620</v>
      </c>
      <c r="N21" s="31" t="n">
        <f aca="false">SUM(O21:P21)</f>
        <v>6029</v>
      </c>
      <c r="O21" s="31" t="n">
        <v>3126</v>
      </c>
      <c r="P21" s="31" t="n">
        <v>2903</v>
      </c>
      <c r="Q21" s="30" t="s">
        <v>44</v>
      </c>
      <c r="R21" s="32"/>
    </row>
    <row r="22" s="11" customFormat="true" ht="18" hidden="false" customHeight="true" outlineLevel="0" collapsed="false">
      <c r="A22" s="32" t="s">
        <v>45</v>
      </c>
      <c r="B22" s="32"/>
      <c r="C22" s="32"/>
      <c r="D22" s="32"/>
      <c r="E22" s="31" t="n">
        <f aca="false">SUM(F22:G22)</f>
        <v>181</v>
      </c>
      <c r="F22" s="31" t="n">
        <v>101</v>
      </c>
      <c r="G22" s="31" t="n">
        <v>80</v>
      </c>
      <c r="H22" s="31" t="n">
        <f aca="false">SUM(I22:J22)</f>
        <v>149</v>
      </c>
      <c r="I22" s="31" t="n">
        <v>80</v>
      </c>
      <c r="J22" s="31" t="n">
        <v>69</v>
      </c>
      <c r="K22" s="31" t="n">
        <f aca="false">SUM(L22:M22)</f>
        <v>1380</v>
      </c>
      <c r="L22" s="31" t="n">
        <v>702</v>
      </c>
      <c r="M22" s="31" t="n">
        <v>678</v>
      </c>
      <c r="N22" s="31" t="n">
        <f aca="false">SUM(O22:P22)</f>
        <v>1290</v>
      </c>
      <c r="O22" s="31" t="n">
        <v>667</v>
      </c>
      <c r="P22" s="31" t="n">
        <v>623</v>
      </c>
      <c r="Q22" s="30" t="s">
        <v>46</v>
      </c>
      <c r="R22" s="32"/>
    </row>
    <row r="23" s="11" customFormat="true" ht="18" hidden="false" customHeight="true" outlineLevel="0" collapsed="false">
      <c r="A23" s="32" t="s">
        <v>47</v>
      </c>
      <c r="B23" s="32"/>
      <c r="C23" s="32"/>
      <c r="D23" s="32"/>
      <c r="E23" s="31" t="n">
        <f aca="false">SUM(F23:G23)</f>
        <v>131</v>
      </c>
      <c r="F23" s="31" t="n">
        <v>69</v>
      </c>
      <c r="G23" s="31" t="n">
        <v>62</v>
      </c>
      <c r="H23" s="31" t="n">
        <f aca="false">SUM(I23:J23)</f>
        <v>112</v>
      </c>
      <c r="I23" s="31" t="n">
        <v>59</v>
      </c>
      <c r="J23" s="31" t="n">
        <v>53</v>
      </c>
      <c r="K23" s="31" t="n">
        <f aca="false">SUM(L23:M23)</f>
        <v>1007</v>
      </c>
      <c r="L23" s="31" t="n">
        <v>511</v>
      </c>
      <c r="M23" s="31" t="n">
        <v>496</v>
      </c>
      <c r="N23" s="31" t="n">
        <f aca="false">SUM(O23:P23)</f>
        <v>779</v>
      </c>
      <c r="O23" s="31" t="n">
        <v>395</v>
      </c>
      <c r="P23" s="31" t="n">
        <v>384</v>
      </c>
      <c r="Q23" s="30" t="s">
        <v>48</v>
      </c>
      <c r="R23" s="32"/>
    </row>
    <row r="24" s="11" customFormat="true" ht="18" hidden="false" customHeight="true" outlineLevel="0" collapsed="false">
      <c r="A24" s="32" t="s">
        <v>49</v>
      </c>
      <c r="B24" s="32"/>
      <c r="C24" s="32"/>
      <c r="D24" s="32"/>
      <c r="E24" s="31" t="n">
        <f aca="false">SUM(F24:G24)</f>
        <v>148</v>
      </c>
      <c r="F24" s="31" t="n">
        <v>75</v>
      </c>
      <c r="G24" s="31" t="n">
        <v>73</v>
      </c>
      <c r="H24" s="31" t="n">
        <f aca="false">SUM(I24:J24)</f>
        <v>193</v>
      </c>
      <c r="I24" s="31" t="n">
        <v>100</v>
      </c>
      <c r="J24" s="31" t="n">
        <v>93</v>
      </c>
      <c r="K24" s="31" t="n">
        <f aca="false">SUM(L24:M24)</f>
        <v>1258</v>
      </c>
      <c r="L24" s="31" t="n">
        <v>668</v>
      </c>
      <c r="M24" s="31" t="n">
        <v>590</v>
      </c>
      <c r="N24" s="31" t="n">
        <f aca="false">SUM(O24:P24)</f>
        <v>1107</v>
      </c>
      <c r="O24" s="31" t="n">
        <v>566</v>
      </c>
      <c r="P24" s="31" t="n">
        <v>541</v>
      </c>
      <c r="Q24" s="30" t="s">
        <v>50</v>
      </c>
      <c r="R24" s="32"/>
    </row>
    <row r="25" s="11" customFormat="true" ht="18" hidden="false" customHeight="true" outlineLevel="0" collapsed="false">
      <c r="A25" s="32" t="s">
        <v>51</v>
      </c>
      <c r="B25" s="32"/>
      <c r="C25" s="32"/>
      <c r="D25" s="32"/>
      <c r="E25" s="31" t="n">
        <f aca="false">SUM(F25:G25)</f>
        <v>166</v>
      </c>
      <c r="F25" s="31" t="n">
        <v>83</v>
      </c>
      <c r="G25" s="31" t="n">
        <v>83</v>
      </c>
      <c r="H25" s="31" t="n">
        <f aca="false">SUM(I25:J25)</f>
        <v>239</v>
      </c>
      <c r="I25" s="31" t="n">
        <v>118</v>
      </c>
      <c r="J25" s="31" t="n">
        <v>121</v>
      </c>
      <c r="K25" s="31" t="n">
        <f aca="false">SUM(L25:M25)</f>
        <v>2146</v>
      </c>
      <c r="L25" s="31" t="n">
        <v>1109</v>
      </c>
      <c r="M25" s="31" t="n">
        <v>1037</v>
      </c>
      <c r="N25" s="31" t="n">
        <f aca="false">SUM(O25:P25)</f>
        <v>1798</v>
      </c>
      <c r="O25" s="31" t="n">
        <v>966</v>
      </c>
      <c r="P25" s="31" t="n">
        <v>832</v>
      </c>
      <c r="Q25" s="30" t="s">
        <v>52</v>
      </c>
      <c r="R25" s="32"/>
    </row>
    <row r="26" s="11" customFormat="true" ht="18" hidden="false" customHeight="true" outlineLevel="0" collapsed="false">
      <c r="A26" s="32" t="s">
        <v>53</v>
      </c>
      <c r="B26" s="32"/>
      <c r="C26" s="32"/>
      <c r="D26" s="32"/>
      <c r="E26" s="31" t="n">
        <f aca="false">SUM(F26:G26)</f>
        <v>185</v>
      </c>
      <c r="F26" s="31" t="n">
        <v>94</v>
      </c>
      <c r="G26" s="31" t="n">
        <v>91</v>
      </c>
      <c r="H26" s="31" t="n">
        <f aca="false">SUM(I26:J26)</f>
        <v>201</v>
      </c>
      <c r="I26" s="31" t="n">
        <v>104</v>
      </c>
      <c r="J26" s="31" t="n">
        <v>97</v>
      </c>
      <c r="K26" s="31" t="n">
        <f aca="false">SUM(L26:M26)</f>
        <v>1535</v>
      </c>
      <c r="L26" s="31" t="n">
        <v>801</v>
      </c>
      <c r="M26" s="31" t="n">
        <v>734</v>
      </c>
      <c r="N26" s="31" t="n">
        <f aca="false">SUM(O26:P26)</f>
        <v>1387</v>
      </c>
      <c r="O26" s="31" t="n">
        <v>717</v>
      </c>
      <c r="P26" s="31" t="n">
        <v>670</v>
      </c>
      <c r="Q26" s="30" t="s">
        <v>54</v>
      </c>
      <c r="R26" s="32"/>
    </row>
    <row r="27" s="11" customFormat="true" ht="18" hidden="false" customHeight="true" outlineLevel="0" collapsed="false">
      <c r="A27" s="29" t="s">
        <v>55</v>
      </c>
      <c r="B27" s="32"/>
      <c r="C27" s="32"/>
      <c r="D27" s="32"/>
      <c r="E27" s="31" t="n">
        <f aca="false">SUM(F27:G27)</f>
        <v>156</v>
      </c>
      <c r="F27" s="31" t="n">
        <v>82</v>
      </c>
      <c r="G27" s="31" t="n">
        <v>74</v>
      </c>
      <c r="H27" s="31" t="n">
        <f aca="false">SUM(I27:J27)</f>
        <v>174</v>
      </c>
      <c r="I27" s="31" t="n">
        <v>108</v>
      </c>
      <c r="J27" s="31" t="n">
        <v>66</v>
      </c>
      <c r="K27" s="31" t="n">
        <f aca="false">SUM(L27:M27)</f>
        <v>1378</v>
      </c>
      <c r="L27" s="31" t="n">
        <v>739</v>
      </c>
      <c r="M27" s="31" t="n">
        <v>639</v>
      </c>
      <c r="N27" s="31" t="n">
        <f aca="false">SUM(O27:P27)</f>
        <v>1243</v>
      </c>
      <c r="O27" s="31" t="n">
        <v>661</v>
      </c>
      <c r="P27" s="31" t="n">
        <v>582</v>
      </c>
      <c r="Q27" s="30" t="s">
        <v>56</v>
      </c>
      <c r="R27" s="32"/>
    </row>
    <row r="28" s="11" customFormat="true" ht="3.95" hidden="false" customHeight="true" outlineLevel="0" collapsed="false">
      <c r="A28" s="34"/>
      <c r="B28" s="34"/>
      <c r="C28" s="34"/>
      <c r="D28" s="34"/>
      <c r="E28" s="35"/>
      <c r="F28" s="36"/>
      <c r="G28" s="37"/>
      <c r="H28" s="35"/>
      <c r="I28" s="36"/>
      <c r="J28" s="37"/>
      <c r="K28" s="34"/>
      <c r="L28" s="36"/>
      <c r="M28" s="34"/>
      <c r="N28" s="35"/>
      <c r="O28" s="36"/>
      <c r="P28" s="37"/>
      <c r="Q28" s="35"/>
      <c r="R28" s="34"/>
    </row>
    <row r="29" s="11" customFormat="true" ht="3.95" hidden="false" customHeight="true" outlineLevel="0" collapsed="false">
      <c r="A29" s="29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s="33" customFormat="true" ht="14.25" hidden="false" customHeight="true" outlineLevel="0" collapsed="false">
      <c r="A30" s="38" t="s">
        <v>57</v>
      </c>
      <c r="L30" s="33" t="s">
        <v>58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58:47Z</dcterms:created>
  <dc:creator>chiaw</dc:creator>
  <dc:description/>
  <dc:language>en-US</dc:language>
  <cp:lastModifiedBy>chiaw</cp:lastModifiedBy>
  <dcterms:modified xsi:type="dcterms:W3CDTF">2016-11-15T03:47:39Z</dcterms:modified>
  <cp:revision>0</cp:revision>
  <dc:subject/>
  <dc:title/>
</cp:coreProperties>
</file>