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 </t>
  </si>
  <si>
    <t xml:space="preserve">Water supply; sewerage , waste management</t>
  </si>
  <si>
    <t xml:space="preserve">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</t>
  </si>
  <si>
    <t xml:space="preserve">Activities of households as employers; undifferentiated goods </t>
  </si>
  <si>
    <t xml:space="preserve">สินค้า 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 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58 - 2559 </t>
    </r>
    <r>
      <rPr>
        <sz val="9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43" activeCellId="0" sqref="U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5.14"/>
    <col collapsed="false" customWidth="true" hidden="false" outlineLevel="0" max="5" min="5" style="1" width="13.14"/>
    <col collapsed="false" customWidth="true" hidden="false" outlineLevel="0" max="23" min="6" style="1" width="4.71"/>
    <col collapsed="false" customWidth="true" hidden="false" outlineLevel="0" max="25" min="24" style="1" width="0.71"/>
    <col collapsed="false" customWidth="false" hidden="false" outlineLevel="0" max="26" min="26" style="1" width="9.14"/>
    <col collapsed="false" customWidth="true" hidden="false" outlineLevel="0" max="27" min="27" style="1" width="22.71"/>
    <col collapsed="false" customWidth="true" hidden="false" outlineLevel="0" max="28" min="28" style="2" width="0.42"/>
    <col collapsed="false" customWidth="true" hidden="false" outlineLevel="0" max="29" min="29" style="1" width="4.42"/>
    <col collapsed="false" customWidth="false" hidden="false" outlineLevel="0" max="257" min="30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AB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AB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A3" s="10" t="s">
        <v>4</v>
      </c>
      <c r="AB3" s="11"/>
    </row>
    <row r="4" s="17" customFormat="true" ht="15.9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4"/>
      <c r="V4" s="14"/>
      <c r="W4" s="14"/>
      <c r="X4" s="15"/>
      <c r="Y4" s="16" t="s">
        <v>8</v>
      </c>
      <c r="Z4" s="16"/>
      <c r="AA4" s="16"/>
      <c r="AB4" s="12"/>
    </row>
    <row r="5" s="17" customFormat="true" ht="14.45" hidden="false" customHeight="true" outlineLevel="0" collapsed="false">
      <c r="A5" s="18"/>
      <c r="B5" s="13"/>
      <c r="C5" s="13"/>
      <c r="D5" s="13"/>
      <c r="E5" s="13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19" t="s">
        <v>9</v>
      </c>
      <c r="S5" s="19"/>
      <c r="T5" s="19"/>
      <c r="U5" s="19" t="s">
        <v>10</v>
      </c>
      <c r="V5" s="19"/>
      <c r="W5" s="19"/>
      <c r="X5" s="20"/>
      <c r="Y5" s="16"/>
      <c r="Z5" s="16"/>
      <c r="AA5" s="16"/>
      <c r="AB5" s="18"/>
    </row>
    <row r="6" s="17" customFormat="true" ht="14.45" hidden="false" customHeight="true" outlineLevel="0" collapsed="false">
      <c r="A6" s="18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21" t="s">
        <v>14</v>
      </c>
      <c r="V6" s="21"/>
      <c r="W6" s="21"/>
      <c r="X6" s="20"/>
      <c r="Y6" s="16"/>
      <c r="Z6" s="16"/>
      <c r="AA6" s="16"/>
      <c r="AB6" s="18"/>
    </row>
    <row r="7" s="17" customFormat="true" ht="14.45" hidden="false" customHeight="true" outlineLevel="0" collapsed="false">
      <c r="A7" s="18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 t="s">
        <v>17</v>
      </c>
      <c r="V7" s="23" t="s">
        <v>18</v>
      </c>
      <c r="W7" s="24" t="s">
        <v>19</v>
      </c>
      <c r="X7" s="22"/>
      <c r="Y7" s="16"/>
      <c r="Z7" s="16"/>
      <c r="AA7" s="16"/>
      <c r="AB7" s="18"/>
    </row>
    <row r="8" s="17" customFormat="true" ht="14.4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 t="s">
        <v>20</v>
      </c>
      <c r="V8" s="28" t="s">
        <v>21</v>
      </c>
      <c r="W8" s="29" t="s">
        <v>22</v>
      </c>
      <c r="X8" s="27"/>
      <c r="Y8" s="16"/>
      <c r="Z8" s="16"/>
      <c r="AA8" s="16"/>
      <c r="AB8" s="26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f aca="false">SUM(G9:H9)</f>
        <v>391.5</v>
      </c>
      <c r="G9" s="34" t="n">
        <f aca="false">SUM(G10,G12)</f>
        <v>230.8</v>
      </c>
      <c r="H9" s="34" t="n">
        <f aca="false">SUM(H10,H12)</f>
        <v>160.7</v>
      </c>
      <c r="I9" s="34" t="n">
        <f aca="false">SUM(J9:K9)</f>
        <v>388.4</v>
      </c>
      <c r="J9" s="34" t="n">
        <f aca="false">SUM(J10,J12)</f>
        <v>225.8</v>
      </c>
      <c r="K9" s="34" t="n">
        <f aca="false">SUM(K10,K12)</f>
        <v>162.6</v>
      </c>
      <c r="L9" s="34" t="n">
        <f aca="false">SUM(M9:N9)</f>
        <v>457.5</v>
      </c>
      <c r="M9" s="34" t="n">
        <f aca="false">SUM(M10,M12)</f>
        <v>251.3</v>
      </c>
      <c r="N9" s="34" t="n">
        <f aca="false">SUM(N10,N12)</f>
        <v>206.2</v>
      </c>
      <c r="O9" s="34" t="n">
        <f aca="false">SUM(P9:Q9)</f>
        <v>423</v>
      </c>
      <c r="P9" s="34" t="n">
        <f aca="false">SUM(P10,P12)</f>
        <v>242.7</v>
      </c>
      <c r="Q9" s="34" t="n">
        <f aca="false">SUM(Q10,Q12)</f>
        <v>180.3</v>
      </c>
      <c r="R9" s="34" t="n">
        <f aca="false">SUM(S9:T9)</f>
        <v>411.3</v>
      </c>
      <c r="S9" s="34" t="n">
        <f aca="false">SUM(S10,S12)</f>
        <v>233.8</v>
      </c>
      <c r="T9" s="34" t="n">
        <f aca="false">SUM(T10,T12)</f>
        <v>177.5</v>
      </c>
      <c r="U9" s="34" t="n">
        <f aca="false">SUM(V9:W9)</f>
        <v>378.4</v>
      </c>
      <c r="V9" s="34" t="n">
        <f aca="false">SUM(V10,V12)</f>
        <v>228.8</v>
      </c>
      <c r="W9" s="34" t="n">
        <f aca="false">SUM(W10,W12)</f>
        <v>149.6</v>
      </c>
      <c r="X9" s="35"/>
      <c r="Y9" s="36" t="s">
        <v>20</v>
      </c>
      <c r="Z9" s="36"/>
      <c r="AA9" s="36"/>
      <c r="AB9" s="37"/>
    </row>
    <row r="10" s="31" customFormat="true" ht="11.45" hidden="false" customHeight="true" outlineLevel="0" collapsed="false">
      <c r="A10" s="38" t="s">
        <v>24</v>
      </c>
      <c r="B10" s="39"/>
      <c r="C10" s="39"/>
      <c r="D10" s="39"/>
      <c r="E10" s="40"/>
      <c r="F10" s="41" t="n">
        <f aca="false">SUM(G10:H10)</f>
        <v>196.6</v>
      </c>
      <c r="G10" s="34" t="n">
        <f aca="false">SUM(G11)</f>
        <v>119.3</v>
      </c>
      <c r="H10" s="34" t="n">
        <f aca="false">SUM(H11)</f>
        <v>77.3</v>
      </c>
      <c r="I10" s="34" t="n">
        <f aca="false">SUM(J10:K10)</f>
        <v>210.4</v>
      </c>
      <c r="J10" s="34" t="n">
        <f aca="false">SUM(J11)</f>
        <v>125.5</v>
      </c>
      <c r="K10" s="34" t="n">
        <f aca="false">SUM(K11)</f>
        <v>84.9</v>
      </c>
      <c r="L10" s="34" t="n">
        <f aca="false">SUM(M10:N10)</f>
        <v>341.2</v>
      </c>
      <c r="M10" s="34" t="n">
        <f aca="false">SUM(M11)</f>
        <v>191.2</v>
      </c>
      <c r="N10" s="34" t="n">
        <f aca="false">SUM(N11)</f>
        <v>150</v>
      </c>
      <c r="O10" s="34" t="n">
        <f aca="false">SUM(P10:Q10)</f>
        <v>301.8</v>
      </c>
      <c r="P10" s="34" t="n">
        <f aca="false">SUM(P11)</f>
        <v>179</v>
      </c>
      <c r="Q10" s="34" t="n">
        <f aca="false">SUM(Q11)</f>
        <v>122.8</v>
      </c>
      <c r="R10" s="34" t="n">
        <f aca="false">SUM(S10:T10)</f>
        <v>227.4</v>
      </c>
      <c r="S10" s="34" t="n">
        <f aca="false">SUM(S11)</f>
        <v>128.7</v>
      </c>
      <c r="T10" s="34" t="n">
        <f aca="false">SUM(T11)</f>
        <v>98.7</v>
      </c>
      <c r="U10" s="34" t="n">
        <f aca="false">SUM(V10:W10)</f>
        <v>217.2</v>
      </c>
      <c r="V10" s="34" t="n">
        <f aca="false">SUM(V11)</f>
        <v>134.8</v>
      </c>
      <c r="W10" s="34" t="n">
        <f aca="false">SUM(W11)</f>
        <v>82.4</v>
      </c>
      <c r="X10" s="42" t="s">
        <v>25</v>
      </c>
      <c r="Z10" s="43"/>
      <c r="AA10" s="43"/>
      <c r="AB10" s="37"/>
    </row>
    <row r="11" s="49" customFormat="true" ht="12.95" hidden="false" customHeight="true" outlineLevel="0" collapsed="false">
      <c r="A11" s="44"/>
      <c r="B11" s="45" t="s">
        <v>26</v>
      </c>
      <c r="C11" s="44"/>
      <c r="D11" s="44"/>
      <c r="E11" s="44"/>
      <c r="F11" s="46" t="n">
        <f aca="false">SUM(G11:H11)</f>
        <v>196.6</v>
      </c>
      <c r="G11" s="47" t="n">
        <v>119.3</v>
      </c>
      <c r="H11" s="47" t="n">
        <v>77.3</v>
      </c>
      <c r="I11" s="47" t="n">
        <f aca="false">SUM(J11:K11)</f>
        <v>210.4</v>
      </c>
      <c r="J11" s="47" t="n">
        <v>125.5</v>
      </c>
      <c r="K11" s="47" t="n">
        <v>84.9</v>
      </c>
      <c r="L11" s="47" t="n">
        <f aca="false">SUM(M11:N11)</f>
        <v>341.2</v>
      </c>
      <c r="M11" s="47" t="n">
        <v>191.2</v>
      </c>
      <c r="N11" s="47" t="n">
        <v>150</v>
      </c>
      <c r="O11" s="47" t="n">
        <f aca="false">SUM(P11:Q11)</f>
        <v>301.8</v>
      </c>
      <c r="P11" s="47" t="n">
        <v>179</v>
      </c>
      <c r="Q11" s="47" t="n">
        <v>122.8</v>
      </c>
      <c r="R11" s="47" t="n">
        <f aca="false">SUM(S11:T11)</f>
        <v>227.4</v>
      </c>
      <c r="S11" s="47" t="n">
        <v>128.7</v>
      </c>
      <c r="T11" s="47" t="n">
        <v>98.7</v>
      </c>
      <c r="U11" s="47" t="n">
        <f aca="false">SUM(V11:W11)</f>
        <v>217.2</v>
      </c>
      <c r="V11" s="47" t="n">
        <v>134.8</v>
      </c>
      <c r="W11" s="47" t="n">
        <v>82.4</v>
      </c>
      <c r="X11" s="48"/>
      <c r="Y11" s="49" t="s">
        <v>27</v>
      </c>
      <c r="AB11" s="48"/>
    </row>
    <row r="12" s="49" customFormat="true" ht="11.45" hidden="false" customHeight="true" outlineLevel="0" collapsed="false">
      <c r="A12" s="38" t="s">
        <v>28</v>
      </c>
      <c r="B12" s="39"/>
      <c r="C12" s="39"/>
      <c r="D12" s="40"/>
      <c r="E12" s="50"/>
      <c r="F12" s="41" t="n">
        <f aca="false">SUM(G12:H12)</f>
        <v>194.9</v>
      </c>
      <c r="G12" s="34" t="n">
        <f aca="false">SUM(G13:G37)</f>
        <v>111.5</v>
      </c>
      <c r="H12" s="34" t="n">
        <f aca="false">SUM(H13:H37)</f>
        <v>83.4</v>
      </c>
      <c r="I12" s="34" t="n">
        <f aca="false">SUM(J12:K12)</f>
        <v>178</v>
      </c>
      <c r="J12" s="34" t="n">
        <f aca="false">SUM(J13:J37)</f>
        <v>100.3</v>
      </c>
      <c r="K12" s="34" t="n">
        <f aca="false">SUM(K13:K37)</f>
        <v>77.7</v>
      </c>
      <c r="L12" s="34" t="n">
        <f aca="false">SUM(M12:N12)</f>
        <v>116.3</v>
      </c>
      <c r="M12" s="34" t="n">
        <f aca="false">SUM(M13:M37)</f>
        <v>60.1</v>
      </c>
      <c r="N12" s="34" t="n">
        <f aca="false">SUM(N13:N37)</f>
        <v>56.2</v>
      </c>
      <c r="O12" s="34" t="n">
        <f aca="false">SUM(P12:Q12)</f>
        <v>121.2</v>
      </c>
      <c r="P12" s="34" t="n">
        <f aca="false">SUM(P13:P37)</f>
        <v>63.7</v>
      </c>
      <c r="Q12" s="34" t="n">
        <f aca="false">SUM(Q13:Q37)</f>
        <v>57.5</v>
      </c>
      <c r="R12" s="34" t="n">
        <f aca="false">SUM(S12:T12)</f>
        <v>183.9</v>
      </c>
      <c r="S12" s="34" t="n">
        <f aca="false">SUM(S13:S37)</f>
        <v>105.1</v>
      </c>
      <c r="T12" s="34" t="n">
        <f aca="false">SUM(T13:T37)</f>
        <v>78.8</v>
      </c>
      <c r="U12" s="34" t="n">
        <f aca="false">SUM(V12:W12)</f>
        <v>161.2</v>
      </c>
      <c r="V12" s="34" t="n">
        <f aca="false">SUM(V13:V37)</f>
        <v>94</v>
      </c>
      <c r="W12" s="34" t="n">
        <f aca="false">SUM(W13:W37)</f>
        <v>67.2</v>
      </c>
      <c r="X12" s="42" t="s">
        <v>29</v>
      </c>
      <c r="AB12" s="48"/>
    </row>
    <row r="13" s="49" customFormat="true" ht="12.95" hidden="false" customHeight="true" outlineLevel="0" collapsed="false">
      <c r="A13" s="44"/>
      <c r="B13" s="45" t="s">
        <v>30</v>
      </c>
      <c r="D13" s="44"/>
      <c r="E13" s="44"/>
      <c r="F13" s="51" t="n">
        <f aca="false">SUM(G13:H13)</f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47" t="n">
        <f aca="false">SUM(V13:W13)</f>
        <v>0.5</v>
      </c>
      <c r="V13" s="47" t="n">
        <v>0.5</v>
      </c>
      <c r="W13" s="52" t="n">
        <v>0</v>
      </c>
      <c r="X13" s="48"/>
      <c r="Y13" s="49" t="s">
        <v>31</v>
      </c>
      <c r="AB13" s="48"/>
    </row>
    <row r="14" s="49" customFormat="true" ht="12.95" hidden="false" customHeight="true" outlineLevel="0" collapsed="false">
      <c r="A14" s="44"/>
      <c r="B14" s="45" t="s">
        <v>32</v>
      </c>
      <c r="D14" s="44"/>
      <c r="E14" s="44"/>
      <c r="F14" s="46" t="n">
        <f aca="false">SUM(G14:H14)</f>
        <v>29.5</v>
      </c>
      <c r="G14" s="47" t="n">
        <v>10.1</v>
      </c>
      <c r="H14" s="47" t="n">
        <v>19.4</v>
      </c>
      <c r="I14" s="47" t="n">
        <f aca="false">SUM(J14:K14)</f>
        <v>20.7</v>
      </c>
      <c r="J14" s="47" t="n">
        <v>9.1</v>
      </c>
      <c r="K14" s="47" t="n">
        <v>11.6</v>
      </c>
      <c r="L14" s="47" t="n">
        <f aca="false">SUM(M14:N14)</f>
        <v>9.6</v>
      </c>
      <c r="M14" s="47" t="n">
        <v>5.3</v>
      </c>
      <c r="N14" s="47" t="n">
        <v>4.3</v>
      </c>
      <c r="O14" s="47" t="n">
        <f aca="false">SUM(P14:Q14)</f>
        <v>10.9</v>
      </c>
      <c r="P14" s="47" t="n">
        <v>4.5</v>
      </c>
      <c r="Q14" s="47" t="n">
        <v>6.4</v>
      </c>
      <c r="R14" s="47" t="n">
        <f aca="false">SUM(S14:T14)</f>
        <v>29.9</v>
      </c>
      <c r="S14" s="47" t="n">
        <v>11.8</v>
      </c>
      <c r="T14" s="47" t="n">
        <v>18.1</v>
      </c>
      <c r="U14" s="47" t="n">
        <f aca="false">SUM(V14:W14)</f>
        <v>17.1</v>
      </c>
      <c r="V14" s="47" t="n">
        <v>7.9</v>
      </c>
      <c r="W14" s="47" t="n">
        <v>9.2</v>
      </c>
      <c r="X14" s="48"/>
      <c r="Y14" s="49" t="s">
        <v>33</v>
      </c>
      <c r="AB14" s="48"/>
    </row>
    <row r="15" s="49" customFormat="true" ht="12.95" hidden="false" customHeight="true" outlineLevel="0" collapsed="false">
      <c r="A15" s="44"/>
      <c r="B15" s="45" t="s">
        <v>34</v>
      </c>
      <c r="D15" s="44"/>
      <c r="E15" s="44"/>
      <c r="F15" s="46" t="n">
        <f aca="false">SUM(G15:H15)</f>
        <v>0.2</v>
      </c>
      <c r="G15" s="47" t="n">
        <v>0.2</v>
      </c>
      <c r="H15" s="52" t="n">
        <v>0</v>
      </c>
      <c r="I15" s="47" t="n">
        <f aca="false">SUM(J15:K15)</f>
        <v>1.1</v>
      </c>
      <c r="J15" s="47" t="n">
        <v>1.1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47" t="n">
        <f aca="false">SUM(S15:T15)</f>
        <v>0.2</v>
      </c>
      <c r="S15" s="47" t="n">
        <v>0.2</v>
      </c>
      <c r="T15" s="52" t="n">
        <v>0</v>
      </c>
      <c r="U15" s="47" t="n">
        <f aca="false">SUM(V15:W15)</f>
        <v>0.9</v>
      </c>
      <c r="V15" s="47" t="n">
        <v>0.9</v>
      </c>
      <c r="W15" s="52" t="n">
        <v>0</v>
      </c>
      <c r="X15" s="48"/>
      <c r="Y15" s="49" t="s">
        <v>35</v>
      </c>
      <c r="AB15" s="48"/>
    </row>
    <row r="16" s="49" customFormat="true" ht="12.95" hidden="false" customHeight="true" outlineLevel="0" collapsed="false">
      <c r="A16" s="44"/>
      <c r="B16" s="45" t="s">
        <v>36</v>
      </c>
      <c r="D16" s="44"/>
      <c r="E16" s="44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9" t="s">
        <v>37</v>
      </c>
      <c r="AB16" s="48"/>
    </row>
    <row r="17" s="49" customFormat="true" ht="12.95" hidden="false" customHeight="true" outlineLevel="0" collapsed="false">
      <c r="A17" s="44"/>
      <c r="C17" s="45" t="s">
        <v>38</v>
      </c>
      <c r="D17" s="44"/>
      <c r="E17" s="44"/>
      <c r="F17" s="46" t="n">
        <f aca="false">SUM(G17:H17)</f>
        <v>0.4</v>
      </c>
      <c r="G17" s="47" t="n">
        <v>0.4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47" t="n">
        <f aca="false">SUM(P17:Q17)</f>
        <v>1.1</v>
      </c>
      <c r="P17" s="47" t="n">
        <v>0.6</v>
      </c>
      <c r="Q17" s="47" t="n">
        <v>0.5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48"/>
      <c r="Z17" s="49" t="s">
        <v>39</v>
      </c>
      <c r="AB17" s="48"/>
    </row>
    <row r="18" s="49" customFormat="true" ht="12.95" hidden="false" customHeight="true" outlineLevel="0" collapsed="false">
      <c r="A18" s="44"/>
      <c r="B18" s="45" t="s">
        <v>40</v>
      </c>
      <c r="D18" s="44"/>
      <c r="E18" s="44"/>
      <c r="F18" s="46" t="n">
        <f aca="false">SUM(G18:H18)</f>
        <v>40.7</v>
      </c>
      <c r="G18" s="47" t="n">
        <v>35.2</v>
      </c>
      <c r="H18" s="47" t="n">
        <v>5.5</v>
      </c>
      <c r="I18" s="47" t="n">
        <f aca="false">SUM(J18:K18)</f>
        <v>32.4</v>
      </c>
      <c r="J18" s="47" t="n">
        <v>25.7</v>
      </c>
      <c r="K18" s="47" t="n">
        <v>6.7</v>
      </c>
      <c r="L18" s="47" t="n">
        <f aca="false">SUM(M18:N18)</f>
        <v>13.6</v>
      </c>
      <c r="M18" s="47" t="n">
        <v>11.9</v>
      </c>
      <c r="N18" s="47" t="n">
        <v>1.7</v>
      </c>
      <c r="O18" s="47" t="n">
        <f aca="false">SUM(P18:Q18)</f>
        <v>10.9</v>
      </c>
      <c r="P18" s="47" t="n">
        <v>9.6</v>
      </c>
      <c r="Q18" s="47" t="n">
        <v>1.3</v>
      </c>
      <c r="R18" s="47" t="n">
        <f aca="false">SUM(S18:T18)</f>
        <v>37.2</v>
      </c>
      <c r="S18" s="47" t="n">
        <v>33.7</v>
      </c>
      <c r="T18" s="47" t="n">
        <v>3.5</v>
      </c>
      <c r="U18" s="47" t="n">
        <f aca="false">SUM(V18:W18)</f>
        <v>30.2</v>
      </c>
      <c r="V18" s="47" t="n">
        <v>28.5</v>
      </c>
      <c r="W18" s="47" t="n">
        <v>1.7</v>
      </c>
      <c r="X18" s="48"/>
      <c r="Y18" s="49" t="s">
        <v>41</v>
      </c>
      <c r="AB18" s="48"/>
    </row>
    <row r="19" s="49" customFormat="true" ht="12.95" hidden="false" customHeight="true" outlineLevel="0" collapsed="false">
      <c r="A19" s="44"/>
      <c r="B19" s="45" t="s">
        <v>42</v>
      </c>
      <c r="D19" s="44"/>
      <c r="E19" s="44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  <c r="Y19" s="49" t="s">
        <v>43</v>
      </c>
      <c r="AB19" s="48"/>
    </row>
    <row r="20" s="49" customFormat="true" ht="12.95" hidden="false" customHeight="true" outlineLevel="0" collapsed="false">
      <c r="A20" s="44"/>
      <c r="D20" s="44"/>
      <c r="E20" s="44"/>
      <c r="F20" s="46" t="n">
        <f aca="false">SUM(G20:H20)</f>
        <v>53.1</v>
      </c>
      <c r="G20" s="47" t="n">
        <v>29.6</v>
      </c>
      <c r="H20" s="47" t="n">
        <v>23.5</v>
      </c>
      <c r="I20" s="47" t="n">
        <f aca="false">SUM(J20:K20)</f>
        <v>57.2</v>
      </c>
      <c r="J20" s="47" t="n">
        <v>33.1</v>
      </c>
      <c r="K20" s="47" t="n">
        <v>24.1</v>
      </c>
      <c r="L20" s="47" t="n">
        <f aca="false">SUM(M20:N20)</f>
        <v>35.2</v>
      </c>
      <c r="M20" s="47" t="n">
        <v>16.5</v>
      </c>
      <c r="N20" s="47" t="n">
        <v>18.7</v>
      </c>
      <c r="O20" s="47" t="n">
        <f aca="false">SUM(P20:Q20)</f>
        <v>34.2</v>
      </c>
      <c r="P20" s="47" t="n">
        <v>16.9</v>
      </c>
      <c r="Q20" s="47" t="n">
        <v>17.3</v>
      </c>
      <c r="R20" s="47" t="n">
        <f aca="false">SUM(S20:T20)</f>
        <v>57.2</v>
      </c>
      <c r="S20" s="47" t="n">
        <v>27.4</v>
      </c>
      <c r="T20" s="47" t="n">
        <v>29.8</v>
      </c>
      <c r="U20" s="47" t="n">
        <f aca="false">SUM(V20:W20)</f>
        <v>53.2</v>
      </c>
      <c r="V20" s="47" t="n">
        <v>24.9</v>
      </c>
      <c r="W20" s="47" t="n">
        <v>28.3</v>
      </c>
      <c r="X20" s="48"/>
      <c r="Z20" s="49" t="s">
        <v>44</v>
      </c>
      <c r="AB20" s="48"/>
    </row>
    <row r="21" s="49" customFormat="true" ht="12.95" hidden="false" customHeight="true" outlineLevel="0" collapsed="false">
      <c r="A21" s="44"/>
      <c r="B21" s="45" t="s">
        <v>45</v>
      </c>
      <c r="D21" s="44"/>
      <c r="E21" s="44"/>
      <c r="F21" s="46" t="n">
        <f aca="false">SUM(G21:H21)</f>
        <v>3.3</v>
      </c>
      <c r="G21" s="47" t="n">
        <v>3.3</v>
      </c>
      <c r="H21" s="52" t="n">
        <v>0</v>
      </c>
      <c r="I21" s="47" t="n">
        <f aca="false">SUM(J21:K21)</f>
        <v>1.4</v>
      </c>
      <c r="J21" s="47" t="n">
        <v>1.4</v>
      </c>
      <c r="K21" s="52" t="n">
        <v>0</v>
      </c>
      <c r="L21" s="47" t="n">
        <f aca="false">SUM(M21:N21)</f>
        <v>1.9</v>
      </c>
      <c r="M21" s="47" t="n">
        <v>0.7</v>
      </c>
      <c r="N21" s="47" t="n">
        <v>1.2</v>
      </c>
      <c r="O21" s="47" t="n">
        <f aca="false">SUM(P21:Q21)</f>
        <v>1.8</v>
      </c>
      <c r="P21" s="47" t="n">
        <v>1.3</v>
      </c>
      <c r="Q21" s="47" t="n">
        <v>0.5</v>
      </c>
      <c r="R21" s="47" t="n">
        <f aca="false">SUM(S21:T21)</f>
        <v>4.2</v>
      </c>
      <c r="S21" s="47" t="n">
        <v>3.7</v>
      </c>
      <c r="T21" s="47" t="n">
        <v>0.5</v>
      </c>
      <c r="U21" s="47" t="n">
        <f aca="false">SUM(V21:W21)</f>
        <v>3.7</v>
      </c>
      <c r="V21" s="47" t="n">
        <v>3.1</v>
      </c>
      <c r="W21" s="47" t="n">
        <v>0.6</v>
      </c>
      <c r="X21" s="48"/>
      <c r="Y21" s="49" t="s">
        <v>46</v>
      </c>
      <c r="AB21" s="48"/>
    </row>
    <row r="22" s="49" customFormat="true" ht="12.95" hidden="false" customHeight="true" outlineLevel="0" collapsed="false">
      <c r="A22" s="44"/>
      <c r="B22" s="45" t="s">
        <v>47</v>
      </c>
      <c r="D22" s="44"/>
      <c r="E22" s="44"/>
      <c r="F22" s="46" t="n">
        <f aca="false">SUM(G22:H22)</f>
        <v>18.9</v>
      </c>
      <c r="G22" s="47" t="n">
        <v>6.9</v>
      </c>
      <c r="H22" s="47" t="n">
        <v>12</v>
      </c>
      <c r="I22" s="47" t="n">
        <f aca="false">SUM(J22:K22)</f>
        <v>14.8</v>
      </c>
      <c r="J22" s="47" t="n">
        <v>4.7</v>
      </c>
      <c r="K22" s="47" t="n">
        <v>10.1</v>
      </c>
      <c r="L22" s="47" t="n">
        <f aca="false">SUM(M22:N22)</f>
        <v>8.1</v>
      </c>
      <c r="M22" s="47" t="n">
        <v>3.2</v>
      </c>
      <c r="N22" s="47" t="n">
        <v>4.9</v>
      </c>
      <c r="O22" s="47" t="n">
        <f aca="false">SUM(P22:Q22)</f>
        <v>13.1</v>
      </c>
      <c r="P22" s="47" t="n">
        <v>5.1</v>
      </c>
      <c r="Q22" s="47" t="n">
        <v>8</v>
      </c>
      <c r="R22" s="47" t="n">
        <f aca="false">SUM(S22:T22)</f>
        <v>12.3</v>
      </c>
      <c r="S22" s="47" t="n">
        <v>5</v>
      </c>
      <c r="T22" s="47" t="n">
        <v>7.3</v>
      </c>
      <c r="U22" s="47" t="n">
        <f aca="false">SUM(V22:W22)</f>
        <v>9.5</v>
      </c>
      <c r="V22" s="47" t="n">
        <v>3.9</v>
      </c>
      <c r="W22" s="47" t="n">
        <v>5.6</v>
      </c>
      <c r="X22" s="48"/>
      <c r="Y22" s="49" t="s">
        <v>48</v>
      </c>
      <c r="AB22" s="48"/>
    </row>
    <row r="23" s="49" customFormat="true" ht="12.95" hidden="false" customHeight="true" outlineLevel="0" collapsed="false">
      <c r="A23" s="44"/>
      <c r="B23" s="45" t="s">
        <v>49</v>
      </c>
      <c r="C23" s="48"/>
      <c r="D23" s="50"/>
      <c r="E23" s="50"/>
      <c r="F23" s="46" t="n">
        <f aca="false">SUM(G23:H23)</f>
        <v>0.5</v>
      </c>
      <c r="G23" s="52" t="n">
        <v>0</v>
      </c>
      <c r="H23" s="47" t="n">
        <v>0.5</v>
      </c>
      <c r="I23" s="52" t="n">
        <v>0</v>
      </c>
      <c r="J23" s="52" t="n">
        <v>0</v>
      </c>
      <c r="K23" s="52" t="n">
        <v>0</v>
      </c>
      <c r="L23" s="47" t="n">
        <f aca="false">SUM(M23:N23)</f>
        <v>0.2</v>
      </c>
      <c r="M23" s="52" t="n">
        <v>0</v>
      </c>
      <c r="N23" s="47" t="n">
        <v>0.2</v>
      </c>
      <c r="O23" s="52" t="n">
        <v>0</v>
      </c>
      <c r="P23" s="52" t="n">
        <v>0</v>
      </c>
      <c r="Q23" s="52" t="n">
        <v>0</v>
      </c>
      <c r="R23" s="47" t="n">
        <f aca="false">SUM(S23:T23)</f>
        <v>0.3</v>
      </c>
      <c r="S23" s="47" t="n">
        <v>0.3</v>
      </c>
      <c r="T23" s="52" t="n">
        <v>0</v>
      </c>
      <c r="U23" s="52" t="n">
        <v>0</v>
      </c>
      <c r="V23" s="52" t="n">
        <v>0</v>
      </c>
      <c r="W23" s="52" t="n">
        <v>0</v>
      </c>
      <c r="X23" s="48"/>
      <c r="Y23" s="48" t="s">
        <v>50</v>
      </c>
      <c r="Z23" s="48"/>
      <c r="AA23" s="48"/>
      <c r="AB23" s="48"/>
    </row>
    <row r="24" s="49" customFormat="true" ht="12.95" hidden="false" customHeight="true" outlineLevel="0" collapsed="false">
      <c r="A24" s="44"/>
      <c r="B24" s="45" t="s">
        <v>51</v>
      </c>
      <c r="C24" s="48"/>
      <c r="D24" s="50"/>
      <c r="E24" s="50"/>
      <c r="F24" s="46" t="n">
        <f aca="false">SUM(G24:H24)</f>
        <v>2</v>
      </c>
      <c r="G24" s="47" t="n">
        <v>0.8</v>
      </c>
      <c r="H24" s="47" t="n">
        <v>1.2</v>
      </c>
      <c r="I24" s="47" t="n">
        <f aca="false">SUM(J24:K24)</f>
        <v>3.6</v>
      </c>
      <c r="J24" s="47" t="n">
        <v>0.9</v>
      </c>
      <c r="K24" s="47" t="n">
        <v>2.7</v>
      </c>
      <c r="L24" s="47" t="n">
        <f aca="false">SUM(M24:N24)</f>
        <v>2.6</v>
      </c>
      <c r="M24" s="47" t="n">
        <v>0.3</v>
      </c>
      <c r="N24" s="47" t="n">
        <v>2.3</v>
      </c>
      <c r="O24" s="47" t="n">
        <f aca="false">SUM(P24:Q24)</f>
        <v>1.5</v>
      </c>
      <c r="P24" s="47" t="n">
        <v>0.8</v>
      </c>
      <c r="Q24" s="47" t="n">
        <v>0.7</v>
      </c>
      <c r="R24" s="47" t="n">
        <f aca="false">SUM(S24:T24)</f>
        <v>3.7</v>
      </c>
      <c r="S24" s="47" t="n">
        <v>1.9</v>
      </c>
      <c r="T24" s="47" t="n">
        <v>1.8</v>
      </c>
      <c r="U24" s="47" t="n">
        <f aca="false">SUM(V24:W24)</f>
        <v>3</v>
      </c>
      <c r="V24" s="47" t="n">
        <v>1.8</v>
      </c>
      <c r="W24" s="47" t="n">
        <v>1.2</v>
      </c>
      <c r="X24" s="48"/>
      <c r="Y24" s="48" t="s">
        <v>52</v>
      </c>
      <c r="Z24" s="48"/>
      <c r="AA24" s="48"/>
      <c r="AB24" s="48"/>
    </row>
    <row r="25" s="49" customFormat="true" ht="12.95" hidden="false" customHeight="true" outlineLevel="0" collapsed="false">
      <c r="A25" s="44"/>
      <c r="B25" s="53" t="s">
        <v>53</v>
      </c>
      <c r="C25" s="48"/>
      <c r="D25" s="50"/>
      <c r="E25" s="50"/>
      <c r="F25" s="46" t="n">
        <f aca="false">SUM(G25:H25)</f>
        <v>0.1</v>
      </c>
      <c r="G25" s="47" t="n">
        <v>0.1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47" t="n">
        <f aca="false">SUM(S25:T25)</f>
        <v>0.3</v>
      </c>
      <c r="S25" s="47" t="n">
        <v>0.2</v>
      </c>
      <c r="T25" s="47" t="n">
        <v>0.1</v>
      </c>
      <c r="U25" s="47" t="n">
        <f aca="false">SUM(V25:W25)</f>
        <v>0.2</v>
      </c>
      <c r="V25" s="47" t="n">
        <v>0.1</v>
      </c>
      <c r="W25" s="47" t="n">
        <v>0.1</v>
      </c>
      <c r="X25" s="48"/>
      <c r="Y25" s="48" t="s">
        <v>54</v>
      </c>
      <c r="Z25" s="48"/>
      <c r="AA25" s="48"/>
      <c r="AB25" s="48"/>
    </row>
    <row r="26" s="49" customFormat="true" ht="12.95" hidden="false" customHeight="true" outlineLevel="0" collapsed="false">
      <c r="A26" s="44"/>
      <c r="B26" s="45" t="s">
        <v>55</v>
      </c>
      <c r="D26" s="50"/>
      <c r="E26" s="50"/>
      <c r="F26" s="46" t="n">
        <f aca="false">SUM(G26:H26)</f>
        <v>0.6</v>
      </c>
      <c r="G26" s="47" t="n">
        <v>0.6</v>
      </c>
      <c r="H26" s="52" t="n">
        <v>0</v>
      </c>
      <c r="I26" s="47" t="n">
        <f aca="false">SUM(J26:K26)</f>
        <v>0.5</v>
      </c>
      <c r="J26" s="52" t="n">
        <v>0</v>
      </c>
      <c r="K26" s="47" t="n">
        <v>0.5</v>
      </c>
      <c r="L26" s="47" t="n">
        <f aca="false">SUM(M26:N26)</f>
        <v>0.6</v>
      </c>
      <c r="M26" s="52" t="n">
        <v>0</v>
      </c>
      <c r="N26" s="47" t="n">
        <v>0.6</v>
      </c>
      <c r="O26" s="47" t="n">
        <f aca="false">SUM(P26:Q26)</f>
        <v>2</v>
      </c>
      <c r="P26" s="47" t="n">
        <v>0.5</v>
      </c>
      <c r="Q26" s="47" t="n">
        <v>1.5</v>
      </c>
      <c r="R26" s="47" t="n">
        <f aca="false">SUM(S26:T26)</f>
        <v>2.1</v>
      </c>
      <c r="S26" s="47" t="n">
        <v>1.6</v>
      </c>
      <c r="T26" s="47" t="n">
        <v>0.5</v>
      </c>
      <c r="U26" s="47" t="n">
        <f aca="false">SUM(V26:W26)</f>
        <v>0.7</v>
      </c>
      <c r="V26" s="47" t="n">
        <v>0.3</v>
      </c>
      <c r="W26" s="47" t="n">
        <v>0.4</v>
      </c>
      <c r="X26" s="48"/>
      <c r="Y26" s="49" t="s">
        <v>56</v>
      </c>
      <c r="Z26" s="48"/>
      <c r="AA26" s="48"/>
      <c r="AB26" s="48"/>
    </row>
    <row r="27" s="49" customFormat="true" ht="12.95" hidden="false" customHeight="true" outlineLevel="0" collapsed="false">
      <c r="A27" s="44"/>
      <c r="B27" s="45" t="s">
        <v>57</v>
      </c>
      <c r="C27" s="48"/>
      <c r="D27" s="50"/>
      <c r="E27" s="50"/>
      <c r="F27" s="46" t="n">
        <f aca="false">SUM(G27:H27)</f>
        <v>0.4</v>
      </c>
      <c r="G27" s="52" t="n">
        <v>0</v>
      </c>
      <c r="H27" s="47" t="n">
        <v>0.4</v>
      </c>
      <c r="I27" s="47" t="n">
        <f aca="false">SUM(J27:K27)</f>
        <v>0.7</v>
      </c>
      <c r="J27" s="47" t="n">
        <v>0.2</v>
      </c>
      <c r="K27" s="47" t="n">
        <v>0.5</v>
      </c>
      <c r="L27" s="47" t="n">
        <f aca="false">SUM(M27:N27)</f>
        <v>0.8</v>
      </c>
      <c r="M27" s="47" t="n">
        <v>0.8</v>
      </c>
      <c r="N27" s="52" t="n">
        <v>0</v>
      </c>
      <c r="O27" s="47" t="n">
        <f aca="false">SUM(P27:Q27)</f>
        <v>0.2</v>
      </c>
      <c r="P27" s="52" t="n">
        <v>0</v>
      </c>
      <c r="Q27" s="47" t="n">
        <v>0.2</v>
      </c>
      <c r="R27" s="47" t="n">
        <f aca="false">SUM(S27:T27)</f>
        <v>1.4</v>
      </c>
      <c r="S27" s="47" t="n">
        <v>0.8</v>
      </c>
      <c r="T27" s="47" t="n">
        <v>0.6</v>
      </c>
      <c r="U27" s="47" t="n">
        <f aca="false">SUM(V27:W27)</f>
        <v>0.6</v>
      </c>
      <c r="V27" s="52" t="n">
        <v>0</v>
      </c>
      <c r="W27" s="47" t="n">
        <v>0.6</v>
      </c>
      <c r="X27" s="48"/>
      <c r="Y27" s="48" t="s">
        <v>58</v>
      </c>
      <c r="Z27" s="48"/>
      <c r="AA27" s="48"/>
      <c r="AB27" s="48"/>
    </row>
    <row r="28" s="49" customFormat="true" ht="12.95" hidden="false" customHeight="true" outlineLevel="0" collapsed="false">
      <c r="A28" s="44"/>
      <c r="B28" s="53" t="s">
        <v>59</v>
      </c>
      <c r="C28" s="48"/>
      <c r="D28" s="50"/>
      <c r="E28" s="50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Y28" s="48" t="s">
        <v>60</v>
      </c>
      <c r="Z28" s="48"/>
      <c r="AA28" s="48"/>
      <c r="AB28" s="48"/>
    </row>
    <row r="29" s="49" customFormat="true" ht="12.95" hidden="false" customHeight="true" outlineLevel="0" collapsed="false">
      <c r="A29" s="44"/>
      <c r="C29" s="53" t="s">
        <v>61</v>
      </c>
      <c r="D29" s="50"/>
      <c r="E29" s="50"/>
      <c r="F29" s="46" t="n">
        <f aca="false">SUM(G29:H29)</f>
        <v>24.5</v>
      </c>
      <c r="G29" s="47" t="n">
        <v>16.6</v>
      </c>
      <c r="H29" s="47" t="n">
        <v>7.9</v>
      </c>
      <c r="I29" s="47" t="n">
        <f aca="false">SUM(J29:K29)</f>
        <v>21.7</v>
      </c>
      <c r="J29" s="47" t="n">
        <v>16.1</v>
      </c>
      <c r="K29" s="47" t="n">
        <v>5.6</v>
      </c>
      <c r="L29" s="47" t="n">
        <f aca="false">SUM(M29:N29)</f>
        <v>19.7</v>
      </c>
      <c r="M29" s="47" t="n">
        <v>13</v>
      </c>
      <c r="N29" s="47" t="n">
        <v>6.7</v>
      </c>
      <c r="O29" s="47" t="n">
        <f aca="false">SUM(P29:Q29)</f>
        <v>22.7</v>
      </c>
      <c r="P29" s="47" t="n">
        <v>13.9</v>
      </c>
      <c r="Q29" s="47" t="n">
        <v>8.8</v>
      </c>
      <c r="R29" s="47" t="n">
        <f aca="false">SUM(S29:T29)</f>
        <v>15.3</v>
      </c>
      <c r="S29" s="47" t="n">
        <v>10.7</v>
      </c>
      <c r="T29" s="47" t="n">
        <v>4.6</v>
      </c>
      <c r="U29" s="47" t="n">
        <f aca="false">SUM(V29:W29)</f>
        <v>17.2</v>
      </c>
      <c r="V29" s="47" t="n">
        <v>13.1</v>
      </c>
      <c r="W29" s="47" t="n">
        <v>4.1</v>
      </c>
      <c r="X29" s="48"/>
      <c r="Y29" s="48"/>
      <c r="Z29" s="48" t="s">
        <v>62</v>
      </c>
      <c r="AA29" s="48"/>
      <c r="AB29" s="48"/>
    </row>
    <row r="30" s="49" customFormat="true" ht="12.95" hidden="false" customHeight="true" outlineLevel="0" collapsed="false">
      <c r="A30" s="44"/>
      <c r="B30" s="53" t="s">
        <v>63</v>
      </c>
      <c r="C30" s="48"/>
      <c r="D30" s="50"/>
      <c r="E30" s="50"/>
      <c r="F30" s="46" t="n">
        <f aca="false">SUM(G30:H30)</f>
        <v>11.5</v>
      </c>
      <c r="G30" s="47" t="n">
        <v>5.1</v>
      </c>
      <c r="H30" s="47" t="n">
        <v>6.4</v>
      </c>
      <c r="I30" s="47" t="n">
        <f aca="false">SUM(J30:K30)</f>
        <v>14.4</v>
      </c>
      <c r="J30" s="47" t="n">
        <v>4.9</v>
      </c>
      <c r="K30" s="47" t="n">
        <v>9.5</v>
      </c>
      <c r="L30" s="47" t="n">
        <f aca="false">SUM(M30:N30)</f>
        <v>17.8</v>
      </c>
      <c r="M30" s="47" t="n">
        <v>5.9</v>
      </c>
      <c r="N30" s="47" t="n">
        <v>11.9</v>
      </c>
      <c r="O30" s="47" t="n">
        <f aca="false">SUM(P30:Q30)</f>
        <v>11.9</v>
      </c>
      <c r="P30" s="47" t="n">
        <v>5.1</v>
      </c>
      <c r="Q30" s="47" t="n">
        <v>6.8</v>
      </c>
      <c r="R30" s="47" t="n">
        <f aca="false">SUM(S30:T30)</f>
        <v>9.9</v>
      </c>
      <c r="S30" s="47" t="n">
        <v>4.1</v>
      </c>
      <c r="T30" s="47" t="n">
        <v>5.8</v>
      </c>
      <c r="U30" s="47" t="n">
        <f aca="false">SUM(V30:W30)</f>
        <v>10.7</v>
      </c>
      <c r="V30" s="47" t="n">
        <v>3.3</v>
      </c>
      <c r="W30" s="47" t="n">
        <v>7.4</v>
      </c>
      <c r="X30" s="48"/>
      <c r="Y30" s="48" t="s">
        <v>64</v>
      </c>
      <c r="Z30" s="48"/>
      <c r="AA30" s="48"/>
      <c r="AB30" s="48"/>
    </row>
    <row r="31" s="49" customFormat="true" ht="12.95" hidden="false" customHeight="true" outlineLevel="0" collapsed="false">
      <c r="A31" s="44"/>
      <c r="B31" s="53" t="s">
        <v>65</v>
      </c>
      <c r="C31" s="48"/>
      <c r="D31" s="50"/>
      <c r="E31" s="50"/>
      <c r="F31" s="46" t="n">
        <f aca="false">SUM(G31:H31)</f>
        <v>3.7</v>
      </c>
      <c r="G31" s="47" t="n">
        <v>1.4</v>
      </c>
      <c r="H31" s="47" t="n">
        <v>2.3</v>
      </c>
      <c r="I31" s="47" t="n">
        <f aca="false">SUM(J31:K31)</f>
        <v>5.7</v>
      </c>
      <c r="J31" s="47" t="n">
        <v>1.1</v>
      </c>
      <c r="K31" s="47" t="n">
        <v>4.6</v>
      </c>
      <c r="L31" s="47" t="n">
        <f aca="false">SUM(M31:N31)</f>
        <v>2.6</v>
      </c>
      <c r="M31" s="47" t="n">
        <v>0.9</v>
      </c>
      <c r="N31" s="47" t="n">
        <v>1.7</v>
      </c>
      <c r="O31" s="47" t="n">
        <f aca="false">SUM(P31:Q31)</f>
        <v>6.6</v>
      </c>
      <c r="P31" s="47" t="n">
        <v>3</v>
      </c>
      <c r="Q31" s="47" t="n">
        <v>3.6</v>
      </c>
      <c r="R31" s="47" t="n">
        <f aca="false">SUM(S31:T31)</f>
        <v>4.3</v>
      </c>
      <c r="S31" s="47" t="n">
        <v>0.8</v>
      </c>
      <c r="T31" s="47" t="n">
        <v>3.5</v>
      </c>
      <c r="U31" s="47" t="n">
        <f aca="false">SUM(V31:W31)</f>
        <v>5.8</v>
      </c>
      <c r="V31" s="47" t="n">
        <v>1.8</v>
      </c>
      <c r="W31" s="47" t="n">
        <v>4</v>
      </c>
      <c r="X31" s="48"/>
      <c r="Y31" s="48" t="s">
        <v>66</v>
      </c>
      <c r="Z31" s="48"/>
      <c r="AA31" s="48"/>
      <c r="AB31" s="48"/>
    </row>
    <row r="32" s="49" customFormat="true" ht="12.95" hidden="false" customHeight="true" outlineLevel="0" collapsed="false">
      <c r="A32" s="44"/>
      <c r="B32" s="45" t="s">
        <v>67</v>
      </c>
      <c r="C32" s="48"/>
      <c r="D32" s="50"/>
      <c r="E32" s="50"/>
      <c r="F32" s="46" t="n">
        <f aca="false">SUM(G32:H32)</f>
        <v>0.5</v>
      </c>
      <c r="G32" s="52" t="n">
        <v>0</v>
      </c>
      <c r="H32" s="47" t="n">
        <v>0.5</v>
      </c>
      <c r="I32" s="47" t="n">
        <f aca="false">SUM(J32:K32)</f>
        <v>1.1</v>
      </c>
      <c r="J32" s="47" t="n">
        <v>0.9</v>
      </c>
      <c r="K32" s="47" t="n">
        <v>0.2</v>
      </c>
      <c r="L32" s="47" t="n">
        <f aca="false">SUM(M32:N32)</f>
        <v>1.4</v>
      </c>
      <c r="M32" s="47" t="n">
        <v>0.9</v>
      </c>
      <c r="N32" s="47" t="n">
        <v>0.5</v>
      </c>
      <c r="O32" s="47" t="n">
        <f aca="false">SUM(P32:Q32)</f>
        <v>0.9</v>
      </c>
      <c r="P32" s="52" t="n">
        <v>0</v>
      </c>
      <c r="Q32" s="47" t="n">
        <v>0.9</v>
      </c>
      <c r="R32" s="47" t="n">
        <f aca="false">SUM(S32:T32)</f>
        <v>0.6</v>
      </c>
      <c r="S32" s="52" t="n">
        <v>0</v>
      </c>
      <c r="T32" s="47" t="n">
        <v>0.6</v>
      </c>
      <c r="U32" s="47" t="n">
        <f aca="false">SUM(V32:W32)</f>
        <v>2.6</v>
      </c>
      <c r="V32" s="47" t="n">
        <v>2.3</v>
      </c>
      <c r="W32" s="47" t="n">
        <v>0.3</v>
      </c>
      <c r="X32" s="48"/>
      <c r="Y32" s="48" t="s">
        <v>68</v>
      </c>
      <c r="Z32" s="48"/>
      <c r="AA32" s="48"/>
      <c r="AB32" s="48"/>
    </row>
    <row r="33" s="49" customFormat="true" ht="12.95" hidden="false" customHeight="true" outlineLevel="0" collapsed="false">
      <c r="A33" s="44"/>
      <c r="B33" s="45" t="s">
        <v>69</v>
      </c>
      <c r="C33" s="48"/>
      <c r="D33" s="50"/>
      <c r="E33" s="50"/>
      <c r="F33" s="46" t="n">
        <f aca="false">SUM(G33:H33)</f>
        <v>5</v>
      </c>
      <c r="G33" s="47" t="n">
        <v>1.2</v>
      </c>
      <c r="H33" s="47" t="n">
        <v>3.8</v>
      </c>
      <c r="I33" s="47" t="n">
        <f aca="false">SUM(J33:K33)</f>
        <v>2.2</v>
      </c>
      <c r="J33" s="47" t="n">
        <v>1.1</v>
      </c>
      <c r="K33" s="47" t="n">
        <v>1.1</v>
      </c>
      <c r="L33" s="47" t="n">
        <f aca="false">SUM(M33:N33)</f>
        <v>1.8</v>
      </c>
      <c r="M33" s="47" t="n">
        <v>0.7</v>
      </c>
      <c r="N33" s="47" t="n">
        <v>1.1</v>
      </c>
      <c r="O33" s="47" t="n">
        <f aca="false">SUM(P33:Q33)</f>
        <v>3.2</v>
      </c>
      <c r="P33" s="47" t="n">
        <v>2.4</v>
      </c>
      <c r="Q33" s="47" t="n">
        <v>0.8</v>
      </c>
      <c r="R33" s="47" t="n">
        <f aca="false">SUM(S33:T33)</f>
        <v>4.3</v>
      </c>
      <c r="S33" s="47" t="n">
        <v>2.2</v>
      </c>
      <c r="T33" s="47" t="n">
        <v>2.1</v>
      </c>
      <c r="U33" s="47" t="n">
        <f aca="false">SUM(V33:W33)</f>
        <v>3.1</v>
      </c>
      <c r="V33" s="47" t="n">
        <v>1.6</v>
      </c>
      <c r="W33" s="47" t="n">
        <v>1.5</v>
      </c>
      <c r="X33" s="48"/>
      <c r="Y33" s="49" t="s">
        <v>70</v>
      </c>
      <c r="AA33" s="48"/>
      <c r="AB33" s="48"/>
    </row>
    <row r="34" s="49" customFormat="true" ht="12.95" hidden="false" customHeight="true" outlineLevel="0" collapsed="false">
      <c r="A34" s="44"/>
      <c r="B34" s="45" t="s">
        <v>71</v>
      </c>
      <c r="C34" s="48"/>
      <c r="D34" s="50"/>
      <c r="E34" s="50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  <c r="Y34" s="48" t="s">
        <v>72</v>
      </c>
      <c r="Z34" s="48"/>
      <c r="AA34" s="48"/>
      <c r="AB34" s="48"/>
    </row>
    <row r="35" s="49" customFormat="true" ht="12.95" hidden="false" customHeight="true" outlineLevel="0" collapsed="false">
      <c r="A35" s="44"/>
      <c r="C35" s="45" t="s">
        <v>73</v>
      </c>
      <c r="D35" s="50"/>
      <c r="E35" s="50"/>
      <c r="F35" s="51" t="n">
        <v>0</v>
      </c>
      <c r="G35" s="52" t="n">
        <v>0</v>
      </c>
      <c r="H35" s="52" t="n">
        <v>0</v>
      </c>
      <c r="I35" s="47" t="n">
        <f aca="false">SUM(J35:K35)</f>
        <v>0.5</v>
      </c>
      <c r="J35" s="52" t="n">
        <v>0</v>
      </c>
      <c r="K35" s="47" t="n">
        <v>0.5</v>
      </c>
      <c r="L35" s="47" t="n">
        <f aca="false">SUM(M35:N35)</f>
        <v>0.4</v>
      </c>
      <c r="M35" s="52" t="n">
        <v>0</v>
      </c>
      <c r="N35" s="47" t="n">
        <v>0.4</v>
      </c>
      <c r="O35" s="47" t="n">
        <f aca="false">SUM(P35:Q35)</f>
        <v>0.2</v>
      </c>
      <c r="P35" s="52" t="n">
        <v>0</v>
      </c>
      <c r="Q35" s="47" t="n">
        <v>0.2</v>
      </c>
      <c r="R35" s="47" t="n">
        <f aca="false">SUM(S35:T35)</f>
        <v>0.7</v>
      </c>
      <c r="S35" s="47" t="n">
        <v>0.7</v>
      </c>
      <c r="T35" s="52" t="n">
        <v>0</v>
      </c>
      <c r="U35" s="47" t="n">
        <f aca="false">SUM(V35:W35)</f>
        <v>2.2</v>
      </c>
      <c r="V35" s="52" t="n">
        <v>0</v>
      </c>
      <c r="W35" s="47" t="n">
        <v>2.2</v>
      </c>
      <c r="X35" s="48"/>
      <c r="Y35" s="48"/>
      <c r="Z35" s="48" t="s">
        <v>74</v>
      </c>
      <c r="AA35" s="48"/>
      <c r="AB35" s="48"/>
    </row>
    <row r="36" s="49" customFormat="true" ht="12.95" hidden="false" customHeight="true" outlineLevel="0" collapsed="false">
      <c r="A36" s="44"/>
      <c r="B36" s="53" t="s">
        <v>75</v>
      </c>
      <c r="C36" s="48"/>
      <c r="D36" s="50"/>
      <c r="E36" s="50"/>
      <c r="F36" s="51" t="n">
        <f aca="false">SUM(G36:H36)</f>
        <v>0</v>
      </c>
      <c r="G36" s="52" t="n">
        <v>0</v>
      </c>
      <c r="H36" s="52" t="n">
        <v>0</v>
      </c>
      <c r="I36" s="51" t="n">
        <f aca="false">SUM(J36:K36)</f>
        <v>0</v>
      </c>
      <c r="J36" s="52" t="n">
        <v>0</v>
      </c>
      <c r="K36" s="52" t="n">
        <v>0</v>
      </c>
      <c r="L36" s="51" t="n">
        <f aca="false">SUM(M36:N36)</f>
        <v>0</v>
      </c>
      <c r="M36" s="52" t="n">
        <v>0</v>
      </c>
      <c r="N36" s="52" t="n">
        <v>0</v>
      </c>
      <c r="O36" s="51" t="n">
        <f aca="false">SUM(P36:Q36)</f>
        <v>0</v>
      </c>
      <c r="P36" s="52" t="n">
        <v>0</v>
      </c>
      <c r="Q36" s="52" t="n">
        <v>0</v>
      </c>
      <c r="R36" s="51" t="n">
        <f aca="false">SUM(S36:T36)</f>
        <v>0</v>
      </c>
      <c r="S36" s="52" t="n">
        <v>0</v>
      </c>
      <c r="T36" s="52" t="n">
        <v>0</v>
      </c>
      <c r="U36" s="51" t="n">
        <f aca="false">SUM(V36:W36)</f>
        <v>0</v>
      </c>
      <c r="V36" s="52" t="n">
        <v>0</v>
      </c>
      <c r="W36" s="52" t="n">
        <v>0</v>
      </c>
      <c r="X36" s="48"/>
      <c r="Y36" s="48" t="s">
        <v>76</v>
      </c>
      <c r="Z36" s="48"/>
      <c r="AA36" s="48"/>
      <c r="AB36" s="48"/>
    </row>
    <row r="37" s="49" customFormat="true" ht="12.95" hidden="false" customHeight="true" outlineLevel="0" collapsed="false">
      <c r="A37" s="50"/>
      <c r="B37" s="53" t="s">
        <v>77</v>
      </c>
      <c r="C37" s="48"/>
      <c r="D37" s="50"/>
      <c r="E37" s="50"/>
      <c r="F37" s="51" t="n">
        <f aca="false">SUM(G37:H37)</f>
        <v>0</v>
      </c>
      <c r="G37" s="52" t="n">
        <v>0</v>
      </c>
      <c r="H37" s="52" t="n">
        <v>0</v>
      </c>
      <c r="I37" s="51" t="n">
        <f aca="false">SUM(J37:K37)</f>
        <v>0</v>
      </c>
      <c r="J37" s="52" t="n">
        <v>0</v>
      </c>
      <c r="K37" s="52" t="n">
        <v>0</v>
      </c>
      <c r="L37" s="51" t="n">
        <f aca="false">SUM(M37:N37)</f>
        <v>0</v>
      </c>
      <c r="M37" s="52" t="n">
        <v>0</v>
      </c>
      <c r="N37" s="52" t="n">
        <v>0</v>
      </c>
      <c r="O37" s="51" t="n">
        <f aca="false">SUM(P37:Q37)</f>
        <v>0</v>
      </c>
      <c r="P37" s="52" t="n">
        <v>0</v>
      </c>
      <c r="Q37" s="52" t="n">
        <v>0</v>
      </c>
      <c r="R37" s="51" t="n">
        <f aca="false">SUM(S37:T37)</f>
        <v>0</v>
      </c>
      <c r="S37" s="52" t="n">
        <v>0</v>
      </c>
      <c r="T37" s="52" t="n">
        <v>0</v>
      </c>
      <c r="U37" s="51" t="n">
        <f aca="false">SUM(V37:W37)</f>
        <v>0</v>
      </c>
      <c r="V37" s="52" t="n">
        <v>0</v>
      </c>
      <c r="W37" s="52" t="n">
        <v>0</v>
      </c>
      <c r="X37" s="54"/>
      <c r="Y37" s="48" t="s">
        <v>78</v>
      </c>
      <c r="Z37" s="48"/>
      <c r="AA37" s="48"/>
      <c r="AB37" s="48"/>
    </row>
    <row r="38" s="59" customFormat="true" ht="3" hidden="false" customHeight="true" outlineLevel="0" collapsed="false">
      <c r="A38" s="55"/>
      <c r="B38" s="55"/>
      <c r="C38" s="55"/>
      <c r="D38" s="55"/>
      <c r="E38" s="55"/>
      <c r="F38" s="56"/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8"/>
      <c r="Y38" s="55"/>
      <c r="Z38" s="55"/>
      <c r="AA38" s="55"/>
      <c r="AB38" s="55"/>
    </row>
    <row r="39" s="59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</row>
    <row r="40" s="49" customFormat="true" ht="11.1" hidden="false" customHeight="true" outlineLevel="0" collapsed="false">
      <c r="C40" s="61" t="s">
        <v>79</v>
      </c>
      <c r="D40" s="62" t="s">
        <v>80</v>
      </c>
    </row>
    <row r="41" s="49" customFormat="true" ht="11.1" hidden="false" customHeight="true" outlineLevel="0" collapsed="false">
      <c r="C41" s="63" t="s">
        <v>81</v>
      </c>
      <c r="D41" s="64" t="s">
        <v>82</v>
      </c>
    </row>
    <row r="43" customFormat="false" ht="18.75" hidden="false" customHeight="false" outlineLevel="0" collapsed="false">
      <c r="B43" s="65"/>
    </row>
    <row r="46" customFormat="false" ht="18.75" hidden="false" customHeight="false" outlineLevel="0" collapsed="false">
      <c r="B46" s="66"/>
    </row>
    <row r="49" customFormat="false" ht="18.75" hidden="false" customHeight="false" outlineLevel="0" collapsed="false">
      <c r="B49" s="65"/>
    </row>
    <row r="50" customFormat="false" ht="18.75" hidden="false" customHeight="false" outlineLevel="0" collapsed="false">
      <c r="B50" s="65"/>
    </row>
    <row r="52" customFormat="false" ht="18.75" hidden="false" customHeight="false" outlineLevel="0" collapsed="false">
      <c r="B52" s="66"/>
    </row>
  </sheetData>
  <mergeCells count="18">
    <mergeCell ref="B4:E8"/>
    <mergeCell ref="F4:Q4"/>
    <mergeCell ref="R4:W4"/>
    <mergeCell ref="Y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AA9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8:25Z</dcterms:created>
  <dc:creator>chiaw</dc:creator>
  <dc:description/>
  <dc:language>en-US</dc:language>
  <cp:lastModifiedBy>chiaw</cp:lastModifiedBy>
  <dcterms:modified xsi:type="dcterms:W3CDTF">2016-11-15T03:45:07Z</dcterms:modified>
  <cp:revision>0</cp:revision>
  <dc:subject/>
  <dc:title/>
</cp:coreProperties>
</file>