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4" sheetId="1" state="visible" r:id="rId2"/>
  </sheets>
  <definedNames>
    <definedName function="false" hidden="false" localSheetId="0" name="_xlnm.Print_Area" vbProcedure="false">'T-2.4'!$A$1:$AB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84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 และเพศ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- 2559 </t>
    </r>
  </si>
  <si>
    <t xml:space="preserve">Table</t>
  </si>
  <si>
    <t xml:space="preserve">Employed Persons Aged 15 Years and Over by Industry, Sex and Quarterly: 2015 - 2016</t>
  </si>
  <si>
    <r>
      <rPr>
        <sz val="11"/>
        <rFont val="TH SarabunPSK"/>
        <family val="2"/>
      </rPr>
      <t xml:space="preserve">                 (</t>
    </r>
    <r>
      <rPr>
        <sz val="11"/>
        <rFont val="Noto Sans Devanagari"/>
        <family val="2"/>
      </rPr>
      <t xml:space="preserve">หน่วยเป็นพัน   </t>
    </r>
    <r>
      <rPr>
        <sz val="11"/>
        <rFont val="TH SarabunPSK"/>
        <family val="2"/>
      </rPr>
      <t xml:space="preserve">In thousands)</t>
    </r>
  </si>
  <si>
    <t xml:space="preserve">อุตสาหกรรม</t>
  </si>
  <si>
    <t xml:space="preserve">2558 (2015)</t>
  </si>
  <si>
    <t xml:space="preserve">2559 (2016)</t>
  </si>
  <si>
    <t xml:space="preserve">Industries</t>
  </si>
  <si>
    <r>
      <rPr>
        <sz val="10.5"/>
        <rFont val="Noto Sans Devanagari"/>
        <family val="2"/>
      </rPr>
      <t xml:space="preserve"> ไตรมาสที่ </t>
    </r>
    <r>
      <rPr>
        <sz val="10.5"/>
        <rFont val="TH SarabunPSK"/>
        <family val="2"/>
      </rPr>
      <t xml:space="preserve">1</t>
    </r>
  </si>
  <si>
    <r>
      <rPr>
        <sz val="10.5"/>
        <rFont val="Noto Sans Devanagari"/>
        <family val="2"/>
      </rPr>
      <t xml:space="preserve"> ไตรมาสที่ </t>
    </r>
    <r>
      <rPr>
        <sz val="10.5"/>
        <rFont val="TH SarabunPSK"/>
        <family val="2"/>
      </rPr>
      <t xml:space="preserve">2</t>
    </r>
  </si>
  <si>
    <r>
      <rPr>
        <sz val="10.5"/>
        <rFont val="Noto Sans Devanagari"/>
        <family val="2"/>
      </rPr>
      <t xml:space="preserve"> ไตรมาสที่ </t>
    </r>
    <r>
      <rPr>
        <sz val="10.5"/>
        <rFont val="TH SarabunPSK"/>
        <family val="2"/>
      </rPr>
      <t xml:space="preserve">3</t>
    </r>
  </si>
  <si>
    <r>
      <rPr>
        <sz val="10.5"/>
        <rFont val="Noto Sans Devanagari"/>
        <family val="2"/>
      </rPr>
      <t xml:space="preserve"> ไตรมาสที่ </t>
    </r>
    <r>
      <rPr>
        <sz val="10.5"/>
        <rFont val="TH SarabunPSK"/>
        <family val="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ภาคเกษตรกรรม</t>
  </si>
  <si>
    <t xml:space="preserve">Agriculture</t>
  </si>
  <si>
    <t xml:space="preserve">เกษตรกรรม การป่าไม้ และการประมง </t>
  </si>
  <si>
    <t xml:space="preserve">Agriculture,  forestry and fishing </t>
  </si>
  <si>
    <t xml:space="preserve">นอกภาคเกษตรกรรม</t>
  </si>
  <si>
    <t xml:space="preserve">Non - Agriculture</t>
  </si>
  <si>
    <t xml:space="preserve">การทำเหมืองแร่ และเหมืองหิน</t>
  </si>
  <si>
    <t xml:space="preserve">-</t>
  </si>
  <si>
    <t xml:space="preserve">Mining and quarrying</t>
  </si>
  <si>
    <t xml:space="preserve">การผลิต</t>
  </si>
  <si>
    <t xml:space="preserve">Manufacturing</t>
  </si>
  <si>
    <t xml:space="preserve">ไฟฟ้า  ก๊าซ ไอน้ำ และระบบปรับอากาศ</t>
  </si>
  <si>
    <t xml:space="preserve">Electricity, gas , stearm and air conditioning  supply</t>
  </si>
  <si>
    <t xml:space="preserve">การจัดหาน้ำ การจัดการ และการบำบัดน้ำเสีย ของเสีย </t>
  </si>
  <si>
    <t xml:space="preserve">Water supply; sewerage , waste management</t>
  </si>
  <si>
    <t xml:space="preserve">และสิ่งปฏิกูล</t>
  </si>
  <si>
    <t xml:space="preserve">and remediation activities</t>
  </si>
  <si>
    <t xml:space="preserve">การก่อสร้าง</t>
  </si>
  <si>
    <t xml:space="preserve">Construction</t>
  </si>
  <si>
    <t xml:space="preserve">การขายส่ง และการขายปลีก การซ่อมแซมยานยนต์ </t>
  </si>
  <si>
    <t xml:space="preserve">Wholesale and retail trade, repair of motor vehicles</t>
  </si>
  <si>
    <t xml:space="preserve">and motorcycles</t>
  </si>
  <si>
    <t xml:space="preserve">การขนส่ง และสถานที่เก็บสินค้า</t>
  </si>
  <si>
    <t xml:space="preserve">Transportation and storage </t>
  </si>
  <si>
    <t xml:space="preserve">ที่พักแรมและบริการด้านอาหาร</t>
  </si>
  <si>
    <t xml:space="preserve">Accommodation and food service activities</t>
  </si>
  <si>
    <t xml:space="preserve">ข้อมูลข่าวสารและการสื่อสาร</t>
  </si>
  <si>
    <t xml:space="preserve">Information and communication</t>
  </si>
  <si>
    <t xml:space="preserve">กิจการทางการเงินและการประกันภัย</t>
  </si>
  <si>
    <t xml:space="preserve">Financial and insurance activities</t>
  </si>
  <si>
    <t xml:space="preserve">กิจการอสังหาริมทรัพย์  </t>
  </si>
  <si>
    <t xml:space="preserve">Real estate activities</t>
  </si>
  <si>
    <t xml:space="preserve">กิจกรรมทางวิชาชีพ วิทยาศาสตร์ และเทคนิค</t>
  </si>
  <si>
    <t xml:space="preserve">Professional , scientific and technical activities</t>
  </si>
  <si>
    <t xml:space="preserve">กิจกรรมการบริหารและการบริการสนับสนุน</t>
  </si>
  <si>
    <t xml:space="preserve">Administrative and support service activities</t>
  </si>
  <si>
    <t xml:space="preserve">การบริหารราชการ  การป้องกันประเทศ </t>
  </si>
  <si>
    <t xml:space="preserve">Public administration and defence , </t>
  </si>
  <si>
    <t xml:space="preserve">และการประกันสังคม</t>
  </si>
  <si>
    <t xml:space="preserve">compulsory social security</t>
  </si>
  <si>
    <t xml:space="preserve">การศึกษา</t>
  </si>
  <si>
    <t xml:space="preserve">Education</t>
  </si>
  <si>
    <t xml:space="preserve">กิจกรรมด้านสุขภาพ  และงานสังคมสงเคราะห์</t>
  </si>
  <si>
    <t xml:space="preserve">Human health and social work activities</t>
  </si>
  <si>
    <t xml:space="preserve">ศิลปะ ความบันเทิง และนันทนาการ</t>
  </si>
  <si>
    <t xml:space="preserve">Arts , entertainment and recreation</t>
  </si>
  <si>
    <t xml:space="preserve">กิจกรรมบริการด้านอื่นๆ</t>
  </si>
  <si>
    <t xml:space="preserve">Other service activities</t>
  </si>
  <si>
    <t xml:space="preserve">กิจกรรมการจ้างงานในครัวเรือนส่วนบุคคล  การผลิตสินค้า</t>
  </si>
  <si>
    <t xml:space="preserve">Activities of households as employers; undifferentiated goods </t>
  </si>
  <si>
    <t xml:space="preserve">และบริการที่ทำขี้นเองเพื่อใช้ในครัวเรือน</t>
  </si>
  <si>
    <t xml:space="preserve">and services producing activities of households for own use</t>
  </si>
  <si>
    <t xml:space="preserve">กิจกรรมขององค์การระหว่างประเทศ</t>
  </si>
  <si>
    <t xml:space="preserve">Activities of extraterritorial organizations and bodies</t>
  </si>
  <si>
    <t xml:space="preserve">ไม่ทราบ</t>
  </si>
  <si>
    <t xml:space="preserve">Unknown</t>
  </si>
  <si>
    <r>
      <rPr>
        <sz val="11"/>
        <rFont val="Noto Sans Devanagari"/>
        <family val="2"/>
      </rPr>
      <t xml:space="preserve">ที่มา</t>
    </r>
    <r>
      <rPr>
        <sz val="11"/>
        <rFont val="TH SarabunPSK"/>
        <family val="2"/>
      </rPr>
      <t xml:space="preserve">:</t>
    </r>
  </si>
  <si>
    <r>
      <rPr>
        <sz val="11"/>
        <rFont val="Noto Sans Devanagari"/>
        <family val="2"/>
      </rPr>
      <t xml:space="preserve"> การสำรวจภาวะการทำงานของประชากร พ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TH SarabunPSK"/>
        <family val="2"/>
      </rPr>
      <t xml:space="preserve">. 2558 - 2559 </t>
    </r>
    <r>
      <rPr>
        <sz val="11"/>
        <rFont val="Noto Sans Devanagari"/>
        <family val="2"/>
      </rPr>
      <t xml:space="preserve">ระดับจังหวัด สำนักงานสถิติแห่งชาติ</t>
    </r>
  </si>
  <si>
    <t xml:space="preserve">Source:</t>
  </si>
  <si>
    <t xml:space="preserve">The  Labour Force Survey: 2015 - 2016 ,  Provincial level, 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_-;_-@_-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0.5"/>
      <name val="Noto Sans Devanagari"/>
      <family val="2"/>
    </font>
    <font>
      <sz val="10.5"/>
      <name val="TH SarabunPSK"/>
      <family val="2"/>
    </font>
    <font>
      <sz val="12"/>
      <name val="TH SarabunPSK"/>
      <family val="2"/>
    </font>
    <font>
      <b val="true"/>
      <sz val="10"/>
      <name val="TH SarabunPSK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b val="true"/>
      <sz val="10"/>
      <name val="Noto Sans Devanagari"/>
      <family val="2"/>
    </font>
    <font>
      <sz val="10"/>
      <name val="TH SarabunPSK"/>
      <family val="2"/>
    </font>
    <font>
      <sz val="10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เินรัาเินให้สินเ่อรายัหวั-ึ้นweb-เม.ย.47" xfId="20"/>
    <cellStyle name="ปกติ 2" xfId="21"/>
    <cellStyle name="ปกติ 4" xfId="22"/>
    <cellStyle name="ปกติ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29160</xdr:colOff>
      <xdr:row>0</xdr:row>
      <xdr:rowOff>0</xdr:rowOff>
    </xdr:from>
    <xdr:to>
      <xdr:col>26</xdr:col>
      <xdr:colOff>165600</xdr:colOff>
      <xdr:row>40</xdr:row>
      <xdr:rowOff>52200</xdr:rowOff>
    </xdr:to>
    <xdr:grpSp>
      <xdr:nvGrpSpPr>
        <xdr:cNvPr id="0" name="Group 142"/>
        <xdr:cNvGrpSpPr/>
      </xdr:nvGrpSpPr>
      <xdr:grpSpPr>
        <a:xfrm>
          <a:off x="16817760" y="0"/>
          <a:ext cx="1078920" cy="6576840"/>
          <a:chOff x="16817760" y="0"/>
          <a:chExt cx="1078920" cy="6576840"/>
        </a:xfrm>
      </xdr:grpSpPr>
      <xdr:sp>
        <xdr:nvSpPr>
          <xdr:cNvPr id="1" name="Text Box 6"/>
          <xdr:cNvSpPr/>
        </xdr:nvSpPr>
        <xdr:spPr>
          <a:xfrm>
            <a:off x="17357040" y="203400"/>
            <a:ext cx="539280" cy="3463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แรงงา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6817760" y="0"/>
            <a:ext cx="1078920" cy="27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7338320" y="228600"/>
            <a:ext cx="0" cy="6348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52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V4" activeCellId="0" sqref="V4:X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1.28"/>
    <col collapsed="false" customWidth="true" hidden="false" outlineLevel="0" max="3" min="3" style="1" width="5.7"/>
    <col collapsed="false" customWidth="true" hidden="false" outlineLevel="0" max="4" min="4" style="1" width="4.14"/>
    <col collapsed="false" customWidth="true" hidden="false" outlineLevel="0" max="5" min="5" style="1" width="18.85"/>
    <col collapsed="false" customWidth="true" hidden="false" outlineLevel="0" max="20" min="6" style="1" width="6.71"/>
    <col collapsed="false" customWidth="true" hidden="false" outlineLevel="0" max="22" min="21" style="1" width="0.71"/>
    <col collapsed="false" customWidth="false" hidden="false" outlineLevel="0" max="23" min="23" style="1" width="9.14"/>
    <col collapsed="false" customWidth="true" hidden="false" outlineLevel="0" max="24" min="24" style="1" width="22.71"/>
    <col collapsed="false" customWidth="true" hidden="false" outlineLevel="0" max="25" min="25" style="2" width="4.14"/>
    <col collapsed="false" customWidth="true" hidden="false" outlineLevel="0" max="26" min="26" style="2" width="5.14"/>
    <col collapsed="false" customWidth="true" hidden="false" outlineLevel="0" max="27" min="27" style="1" width="8.42"/>
    <col collapsed="false" customWidth="false" hidden="false" outlineLevel="0" max="257" min="28" style="1" width="9.14"/>
  </cols>
  <sheetData>
    <row r="1" s="3" customFormat="true" ht="20.25" hidden="false" customHeight="true" outlineLevel="0" collapsed="false">
      <c r="C1" s="4" t="s">
        <v>0</v>
      </c>
      <c r="D1" s="5" t="n">
        <v>2.4</v>
      </c>
      <c r="E1" s="4" t="s">
        <v>1</v>
      </c>
      <c r="Y1" s="6"/>
      <c r="Z1" s="6"/>
    </row>
    <row r="2" s="7" customFormat="true" ht="16.5" hidden="false" customHeight="true" outlineLevel="0" collapsed="false">
      <c r="C2" s="3" t="s">
        <v>2</v>
      </c>
      <c r="D2" s="8" t="n">
        <v>2.4</v>
      </c>
      <c r="E2" s="3" t="s">
        <v>3</v>
      </c>
      <c r="Y2" s="9"/>
      <c r="Z2" s="9"/>
    </row>
    <row r="3" customFormat="false" ht="14.2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X3" s="10" t="s">
        <v>4</v>
      </c>
      <c r="Y3" s="11"/>
    </row>
    <row r="4" customFormat="false" ht="15.75" hidden="false" customHeight="true" outlineLevel="0" collapsed="false">
      <c r="A4" s="12"/>
      <c r="B4" s="13" t="s">
        <v>5</v>
      </c>
      <c r="C4" s="13"/>
      <c r="D4" s="13"/>
      <c r="E4" s="13"/>
      <c r="F4" s="14" t="s">
        <v>6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 t="s">
        <v>7</v>
      </c>
      <c r="S4" s="14"/>
      <c r="T4" s="14"/>
      <c r="U4" s="15"/>
      <c r="V4" s="16" t="s">
        <v>8</v>
      </c>
      <c r="W4" s="16"/>
      <c r="X4" s="16"/>
      <c r="Y4" s="12"/>
    </row>
    <row r="5" s="20" customFormat="true" ht="15" hidden="false" customHeight="true" outlineLevel="0" collapsed="false">
      <c r="A5" s="17"/>
      <c r="B5" s="13"/>
      <c r="C5" s="13"/>
      <c r="D5" s="13"/>
      <c r="E5" s="13"/>
      <c r="F5" s="18" t="s">
        <v>9</v>
      </c>
      <c r="G5" s="18"/>
      <c r="H5" s="18"/>
      <c r="I5" s="18" t="s">
        <v>10</v>
      </c>
      <c r="J5" s="18"/>
      <c r="K5" s="18"/>
      <c r="L5" s="18" t="s">
        <v>11</v>
      </c>
      <c r="M5" s="18"/>
      <c r="N5" s="18"/>
      <c r="O5" s="18" t="s">
        <v>12</v>
      </c>
      <c r="P5" s="18"/>
      <c r="Q5" s="18"/>
      <c r="R5" s="18" t="s">
        <v>9</v>
      </c>
      <c r="S5" s="18"/>
      <c r="T5" s="18"/>
      <c r="U5" s="19"/>
      <c r="V5" s="16"/>
      <c r="W5" s="16"/>
      <c r="X5" s="16"/>
      <c r="Y5" s="17"/>
      <c r="Z5" s="17"/>
    </row>
    <row r="6" s="20" customFormat="true" ht="12.75" hidden="false" customHeight="true" outlineLevel="0" collapsed="false">
      <c r="A6" s="17"/>
      <c r="B6" s="13"/>
      <c r="C6" s="13"/>
      <c r="D6" s="13"/>
      <c r="E6" s="13"/>
      <c r="F6" s="21" t="s">
        <v>13</v>
      </c>
      <c r="G6" s="21"/>
      <c r="H6" s="21"/>
      <c r="I6" s="21" t="s">
        <v>14</v>
      </c>
      <c r="J6" s="21"/>
      <c r="K6" s="21"/>
      <c r="L6" s="21" t="s">
        <v>15</v>
      </c>
      <c r="M6" s="21"/>
      <c r="N6" s="21"/>
      <c r="O6" s="21" t="s">
        <v>16</v>
      </c>
      <c r="P6" s="21"/>
      <c r="Q6" s="21"/>
      <c r="R6" s="21" t="s">
        <v>13</v>
      </c>
      <c r="S6" s="21"/>
      <c r="T6" s="21"/>
      <c r="U6" s="19"/>
      <c r="V6" s="16"/>
      <c r="W6" s="16"/>
      <c r="X6" s="16"/>
      <c r="Y6" s="17"/>
      <c r="Z6" s="17"/>
    </row>
    <row r="7" s="20" customFormat="true" ht="13.5" hidden="false" customHeight="true" outlineLevel="0" collapsed="false">
      <c r="A7" s="17"/>
      <c r="B7" s="13"/>
      <c r="C7" s="13"/>
      <c r="D7" s="13"/>
      <c r="E7" s="13"/>
      <c r="F7" s="22" t="s">
        <v>17</v>
      </c>
      <c r="G7" s="23" t="s">
        <v>18</v>
      </c>
      <c r="H7" s="24" t="s">
        <v>19</v>
      </c>
      <c r="I7" s="25" t="s">
        <v>17</v>
      </c>
      <c r="J7" s="23" t="s">
        <v>18</v>
      </c>
      <c r="K7" s="25" t="s">
        <v>19</v>
      </c>
      <c r="L7" s="22" t="s">
        <v>17</v>
      </c>
      <c r="M7" s="23" t="s">
        <v>18</v>
      </c>
      <c r="N7" s="24" t="s">
        <v>19</v>
      </c>
      <c r="O7" s="22" t="s">
        <v>17</v>
      </c>
      <c r="P7" s="23" t="s">
        <v>18</v>
      </c>
      <c r="Q7" s="24" t="s">
        <v>19</v>
      </c>
      <c r="R7" s="22" t="s">
        <v>17</v>
      </c>
      <c r="S7" s="23" t="s">
        <v>18</v>
      </c>
      <c r="T7" s="24" t="s">
        <v>19</v>
      </c>
      <c r="U7" s="22"/>
      <c r="V7" s="16"/>
      <c r="W7" s="16"/>
      <c r="X7" s="16"/>
      <c r="Y7" s="17"/>
      <c r="Z7" s="17"/>
    </row>
    <row r="8" s="20" customFormat="true" ht="13.5" hidden="false" customHeight="true" outlineLevel="0" collapsed="false">
      <c r="A8" s="26"/>
      <c r="B8" s="13"/>
      <c r="C8" s="13"/>
      <c r="D8" s="13"/>
      <c r="E8" s="13"/>
      <c r="F8" s="27" t="s">
        <v>20</v>
      </c>
      <c r="G8" s="28" t="s">
        <v>21</v>
      </c>
      <c r="H8" s="29" t="s">
        <v>22</v>
      </c>
      <c r="I8" s="30" t="s">
        <v>20</v>
      </c>
      <c r="J8" s="28" t="s">
        <v>21</v>
      </c>
      <c r="K8" s="30" t="s">
        <v>22</v>
      </c>
      <c r="L8" s="27" t="s">
        <v>20</v>
      </c>
      <c r="M8" s="28" t="s">
        <v>21</v>
      </c>
      <c r="N8" s="29" t="s">
        <v>22</v>
      </c>
      <c r="O8" s="27" t="s">
        <v>20</v>
      </c>
      <c r="P8" s="28" t="s">
        <v>21</v>
      </c>
      <c r="Q8" s="29" t="s">
        <v>22</v>
      </c>
      <c r="R8" s="27" t="s">
        <v>20</v>
      </c>
      <c r="S8" s="28" t="s">
        <v>21</v>
      </c>
      <c r="T8" s="29" t="s">
        <v>22</v>
      </c>
      <c r="U8" s="27"/>
      <c r="V8" s="16"/>
      <c r="W8" s="16"/>
      <c r="X8" s="16"/>
      <c r="Y8" s="26"/>
      <c r="Z8" s="17"/>
    </row>
    <row r="9" s="31" customFormat="true" ht="16.5" hidden="false" customHeight="true" outlineLevel="0" collapsed="false">
      <c r="B9" s="32" t="s">
        <v>23</v>
      </c>
      <c r="C9" s="32"/>
      <c r="D9" s="32"/>
      <c r="E9" s="32"/>
      <c r="F9" s="33" t="n">
        <v>867064</v>
      </c>
      <c r="G9" s="34" t="n">
        <v>473950</v>
      </c>
      <c r="H9" s="34" t="n">
        <v>393114</v>
      </c>
      <c r="I9" s="35" t="n">
        <v>856367</v>
      </c>
      <c r="J9" s="36" t="n">
        <v>479408</v>
      </c>
      <c r="K9" s="36" t="n">
        <v>376959</v>
      </c>
      <c r="L9" s="33" t="n">
        <v>860497</v>
      </c>
      <c r="M9" s="33" t="n">
        <v>466825</v>
      </c>
      <c r="N9" s="37" t="n">
        <v>393670</v>
      </c>
      <c r="O9" s="35" t="n">
        <v>832145</v>
      </c>
      <c r="P9" s="35" t="n">
        <v>482347</v>
      </c>
      <c r="Q9" s="38" t="n">
        <v>349798</v>
      </c>
      <c r="R9" s="39" t="n">
        <f aca="false">SUM(S9:T9)</f>
        <v>865477</v>
      </c>
      <c r="S9" s="40" t="n">
        <f aca="false">SUM(S10,S12)</f>
        <v>478909</v>
      </c>
      <c r="T9" s="40" t="n">
        <f aca="false">SUM(T10,T12)</f>
        <v>386568</v>
      </c>
      <c r="U9" s="41"/>
      <c r="V9" s="42" t="s">
        <v>20</v>
      </c>
      <c r="W9" s="42"/>
      <c r="X9" s="42"/>
      <c r="Y9" s="43"/>
      <c r="Z9" s="43"/>
    </row>
    <row r="10" s="31" customFormat="true" ht="12.75" hidden="false" customHeight="true" outlineLevel="0" collapsed="false">
      <c r="A10" s="44" t="s">
        <v>24</v>
      </c>
      <c r="C10" s="44"/>
      <c r="D10" s="44"/>
      <c r="E10" s="45"/>
      <c r="F10" s="46" t="n">
        <v>452095</v>
      </c>
      <c r="G10" s="47" t="n">
        <v>259786</v>
      </c>
      <c r="H10" s="47" t="n">
        <v>192309</v>
      </c>
      <c r="I10" s="46" t="n">
        <f aca="false">SUM(I11)</f>
        <v>396959</v>
      </c>
      <c r="J10" s="46" t="n">
        <f aca="false">SUM(J11)</f>
        <v>241735</v>
      </c>
      <c r="K10" s="46" t="n">
        <f aca="false">SUM(K11)</f>
        <v>155224</v>
      </c>
      <c r="L10" s="46" t="n">
        <f aca="false">SUM(L11)</f>
        <v>427198</v>
      </c>
      <c r="M10" s="46" t="n">
        <f aca="false">SUM(M11)</f>
        <v>247953</v>
      </c>
      <c r="N10" s="46" t="n">
        <f aca="false">SUM(N11)</f>
        <v>179245</v>
      </c>
      <c r="O10" s="46" t="n">
        <f aca="false">SUM(O11)</f>
        <v>408519</v>
      </c>
      <c r="P10" s="46" t="n">
        <f aca="false">SUM(P11)</f>
        <v>256618</v>
      </c>
      <c r="Q10" s="46" t="n">
        <f aca="false">SUM(Q11)</f>
        <v>151901</v>
      </c>
      <c r="R10" s="48" t="n">
        <f aca="false">SUM(S10:T10)</f>
        <v>395958</v>
      </c>
      <c r="S10" s="49" t="n">
        <f aca="false">SUM(S11)</f>
        <v>247977</v>
      </c>
      <c r="T10" s="49" t="n">
        <f aca="false">SUM(T11)</f>
        <v>147981</v>
      </c>
      <c r="U10" s="50" t="s">
        <v>25</v>
      </c>
      <c r="W10" s="51"/>
      <c r="X10" s="42"/>
      <c r="Y10" s="43"/>
      <c r="Z10" s="43"/>
    </row>
    <row r="11" s="61" customFormat="true" ht="12.75" hidden="false" customHeight="true" outlineLevel="0" collapsed="false">
      <c r="A11" s="52"/>
      <c r="B11" s="53" t="s">
        <v>26</v>
      </c>
      <c r="C11" s="52"/>
      <c r="D11" s="52"/>
      <c r="E11" s="52"/>
      <c r="F11" s="54" t="n">
        <v>452095</v>
      </c>
      <c r="G11" s="55" t="n">
        <v>259786</v>
      </c>
      <c r="H11" s="55" t="n">
        <v>192309</v>
      </c>
      <c r="I11" s="46" t="n">
        <v>396959</v>
      </c>
      <c r="J11" s="56" t="n">
        <v>241735</v>
      </c>
      <c r="K11" s="56" t="n">
        <v>155224</v>
      </c>
      <c r="L11" s="46" t="n">
        <v>427198</v>
      </c>
      <c r="M11" s="54" t="n">
        <v>247953</v>
      </c>
      <c r="N11" s="57" t="n">
        <v>179245</v>
      </c>
      <c r="O11" s="54" t="n">
        <v>408519</v>
      </c>
      <c r="P11" s="54" t="n">
        <v>256618</v>
      </c>
      <c r="Q11" s="55" t="n">
        <v>151901</v>
      </c>
      <c r="R11" s="58" t="n">
        <f aca="false">SUM(S11:T11)</f>
        <v>395958</v>
      </c>
      <c r="S11" s="59" t="n">
        <v>247977</v>
      </c>
      <c r="T11" s="59" t="n">
        <v>147981</v>
      </c>
      <c r="U11" s="60"/>
      <c r="V11" s="52" t="s">
        <v>27</v>
      </c>
      <c r="W11" s="52"/>
      <c r="Y11" s="62"/>
      <c r="Z11" s="62"/>
    </row>
    <row r="12" s="61" customFormat="true" ht="12.75" hidden="false" customHeight="true" outlineLevel="0" collapsed="false">
      <c r="A12" s="44" t="s">
        <v>28</v>
      </c>
      <c r="B12" s="44"/>
      <c r="C12" s="44"/>
      <c r="D12" s="63"/>
      <c r="E12" s="64"/>
      <c r="F12" s="46" t="n">
        <f aca="false">SUM(F13:F37)</f>
        <v>414969</v>
      </c>
      <c r="G12" s="46" t="n">
        <v>214164</v>
      </c>
      <c r="H12" s="46" t="n">
        <v>200805</v>
      </c>
      <c r="I12" s="47" t="n">
        <f aca="false">SUM(I13:I37)</f>
        <v>459407</v>
      </c>
      <c r="J12" s="47" t="n">
        <f aca="false">SUM(J13:J37)</f>
        <v>237672</v>
      </c>
      <c r="K12" s="47" t="n">
        <f aca="false">SUM(K13:K37)</f>
        <v>221735</v>
      </c>
      <c r="L12" s="47" t="n">
        <f aca="false">SUM(L13:L37)</f>
        <v>433299</v>
      </c>
      <c r="M12" s="47" t="n">
        <f aca="false">SUM(M13:M37)</f>
        <v>218872</v>
      </c>
      <c r="N12" s="47" t="n">
        <f aca="false">SUM(N13:N37)</f>
        <v>214427</v>
      </c>
      <c r="O12" s="47" t="n">
        <f aca="false">SUM(O13:O37)</f>
        <v>423608</v>
      </c>
      <c r="P12" s="47" t="n">
        <f aca="false">SUM(P13:P37)</f>
        <v>225729</v>
      </c>
      <c r="Q12" s="47" t="n">
        <f aca="false">SUM(Q13:Q37)</f>
        <v>197860</v>
      </c>
      <c r="R12" s="48" t="n">
        <f aca="false">SUM(S12:T12)</f>
        <v>469519</v>
      </c>
      <c r="S12" s="49" t="n">
        <f aca="false">SUM(S13:S37)</f>
        <v>230932</v>
      </c>
      <c r="T12" s="49" t="n">
        <f aca="false">SUM(T13:T37)</f>
        <v>238587</v>
      </c>
      <c r="U12" s="50" t="s">
        <v>29</v>
      </c>
      <c r="V12" s="52"/>
      <c r="W12" s="52"/>
      <c r="Y12" s="62"/>
      <c r="Z12" s="62"/>
    </row>
    <row r="13" s="61" customFormat="true" ht="12.75" hidden="false" customHeight="true" outlineLevel="0" collapsed="false">
      <c r="A13" s="52"/>
      <c r="B13" s="53" t="s">
        <v>30</v>
      </c>
      <c r="C13" s="52"/>
      <c r="D13" s="52"/>
      <c r="E13" s="52"/>
      <c r="F13" s="54" t="n">
        <v>3279</v>
      </c>
      <c r="G13" s="55" t="n">
        <v>3279</v>
      </c>
      <c r="H13" s="55" t="s">
        <v>31</v>
      </c>
      <c r="I13" s="65" t="n">
        <v>2556</v>
      </c>
      <c r="J13" s="65" t="n">
        <v>2556</v>
      </c>
      <c r="K13" s="55" t="s">
        <v>31</v>
      </c>
      <c r="L13" s="54" t="n">
        <v>3514</v>
      </c>
      <c r="M13" s="54" t="n">
        <v>3514</v>
      </c>
      <c r="N13" s="66" t="n">
        <v>0</v>
      </c>
      <c r="O13" s="54" t="n">
        <v>2551</v>
      </c>
      <c r="P13" s="54" t="n">
        <v>2551</v>
      </c>
      <c r="Q13" s="67" t="n">
        <v>0</v>
      </c>
      <c r="R13" s="58" t="n">
        <f aca="false">SUM(S13:T13)</f>
        <v>2941</v>
      </c>
      <c r="S13" s="59" t="n">
        <v>2194</v>
      </c>
      <c r="T13" s="59" t="n">
        <v>747</v>
      </c>
      <c r="U13" s="60"/>
      <c r="V13" s="52" t="s">
        <v>32</v>
      </c>
      <c r="W13" s="52"/>
      <c r="Y13" s="62"/>
      <c r="Z13" s="62"/>
    </row>
    <row r="14" s="61" customFormat="true" ht="12.75" hidden="false" customHeight="true" outlineLevel="0" collapsed="false">
      <c r="A14" s="52"/>
      <c r="B14" s="53" t="s">
        <v>33</v>
      </c>
      <c r="C14" s="52"/>
      <c r="D14" s="52"/>
      <c r="E14" s="52"/>
      <c r="F14" s="54" t="n">
        <v>55323</v>
      </c>
      <c r="G14" s="55" t="n">
        <v>27192</v>
      </c>
      <c r="H14" s="55" t="n">
        <v>28131</v>
      </c>
      <c r="I14" s="65" t="n">
        <v>59708</v>
      </c>
      <c r="J14" s="68" t="n">
        <v>24440</v>
      </c>
      <c r="K14" s="68" t="n">
        <v>35268</v>
      </c>
      <c r="L14" s="54" t="n">
        <v>65124</v>
      </c>
      <c r="M14" s="54" t="n">
        <v>28633</v>
      </c>
      <c r="N14" s="57" t="n">
        <v>36491</v>
      </c>
      <c r="O14" s="54" t="n">
        <v>59323</v>
      </c>
      <c r="P14" s="54" t="n">
        <v>25951</v>
      </c>
      <c r="Q14" s="55" t="n">
        <v>33372</v>
      </c>
      <c r="R14" s="58" t="n">
        <f aca="false">SUM(S14:T14)</f>
        <v>73239</v>
      </c>
      <c r="S14" s="59" t="n">
        <v>33914</v>
      </c>
      <c r="T14" s="59" t="n">
        <v>39325</v>
      </c>
      <c r="U14" s="60"/>
      <c r="V14" s="52" t="s">
        <v>34</v>
      </c>
      <c r="W14" s="52"/>
      <c r="Y14" s="62"/>
      <c r="Z14" s="62"/>
    </row>
    <row r="15" s="61" customFormat="true" ht="12.75" hidden="false" customHeight="true" outlineLevel="0" collapsed="false">
      <c r="A15" s="52"/>
      <c r="B15" s="53" t="s">
        <v>35</v>
      </c>
      <c r="C15" s="52"/>
      <c r="D15" s="52"/>
      <c r="E15" s="52"/>
      <c r="F15" s="54" t="n">
        <v>1161</v>
      </c>
      <c r="G15" s="55" t="n">
        <v>730</v>
      </c>
      <c r="H15" s="55" t="n">
        <v>431</v>
      </c>
      <c r="I15" s="65" t="n">
        <v>759</v>
      </c>
      <c r="J15" s="68" t="n">
        <v>586</v>
      </c>
      <c r="K15" s="68" t="n">
        <v>173</v>
      </c>
      <c r="L15" s="54" t="n">
        <v>1405</v>
      </c>
      <c r="M15" s="54" t="n">
        <v>977</v>
      </c>
      <c r="N15" s="57" t="n">
        <v>428</v>
      </c>
      <c r="O15" s="54" t="n">
        <v>1889</v>
      </c>
      <c r="P15" s="54" t="n">
        <v>1291</v>
      </c>
      <c r="Q15" s="55" t="n">
        <v>598</v>
      </c>
      <c r="R15" s="58" t="n">
        <f aca="false">SUM(S15:T15)</f>
        <v>2901</v>
      </c>
      <c r="S15" s="59" t="n">
        <v>2549</v>
      </c>
      <c r="T15" s="59" t="n">
        <v>352</v>
      </c>
      <c r="U15" s="60"/>
      <c r="V15" s="52" t="s">
        <v>36</v>
      </c>
      <c r="W15" s="52"/>
      <c r="Y15" s="62"/>
      <c r="Z15" s="62"/>
    </row>
    <row r="16" s="61" customFormat="true" ht="12.75" hidden="false" customHeight="true" outlineLevel="0" collapsed="false">
      <c r="A16" s="52"/>
      <c r="B16" s="53" t="s">
        <v>37</v>
      </c>
      <c r="C16" s="52"/>
      <c r="D16" s="52"/>
      <c r="E16" s="52"/>
      <c r="F16" s="69"/>
      <c r="G16" s="70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0"/>
      <c r="V16" s="52" t="s">
        <v>38</v>
      </c>
      <c r="W16" s="52"/>
      <c r="Y16" s="62"/>
      <c r="Z16" s="62"/>
    </row>
    <row r="17" s="61" customFormat="true" ht="12.75" hidden="false" customHeight="true" outlineLevel="0" collapsed="false">
      <c r="A17" s="52"/>
      <c r="B17" s="52"/>
      <c r="C17" s="53" t="s">
        <v>39</v>
      </c>
      <c r="D17" s="52"/>
      <c r="E17" s="52"/>
      <c r="F17" s="54" t="n">
        <v>1211</v>
      </c>
      <c r="G17" s="55" t="n">
        <v>1211</v>
      </c>
      <c r="H17" s="55" t="s">
        <v>31</v>
      </c>
      <c r="I17" s="65" t="n">
        <v>1583</v>
      </c>
      <c r="J17" s="68" t="n">
        <v>1273</v>
      </c>
      <c r="K17" s="68" t="n">
        <v>310</v>
      </c>
      <c r="L17" s="54" t="n">
        <v>3930</v>
      </c>
      <c r="M17" s="54" t="n">
        <v>3237</v>
      </c>
      <c r="N17" s="57" t="n">
        <v>693</v>
      </c>
      <c r="O17" s="54" t="n">
        <v>2421</v>
      </c>
      <c r="P17" s="54" t="n">
        <v>2421</v>
      </c>
      <c r="Q17" s="67" t="n">
        <v>0</v>
      </c>
      <c r="R17" s="58" t="n">
        <f aca="false">SUM(S17:T17)</f>
        <v>1160</v>
      </c>
      <c r="S17" s="59" t="n">
        <v>1009</v>
      </c>
      <c r="T17" s="59" t="n">
        <v>151</v>
      </c>
      <c r="U17" s="60"/>
      <c r="V17" s="52"/>
      <c r="W17" s="52" t="s">
        <v>40</v>
      </c>
      <c r="Y17" s="62"/>
      <c r="Z17" s="62"/>
    </row>
    <row r="18" s="61" customFormat="true" ht="12.75" hidden="false" customHeight="true" outlineLevel="0" collapsed="false">
      <c r="A18" s="52"/>
      <c r="B18" s="53" t="s">
        <v>41</v>
      </c>
      <c r="C18" s="52"/>
      <c r="D18" s="52"/>
      <c r="E18" s="52"/>
      <c r="F18" s="54" t="n">
        <v>50433</v>
      </c>
      <c r="G18" s="55" t="n">
        <v>43678</v>
      </c>
      <c r="H18" s="55" t="n">
        <v>6755</v>
      </c>
      <c r="I18" s="65" t="n">
        <v>50422</v>
      </c>
      <c r="J18" s="68" t="n">
        <v>44071</v>
      </c>
      <c r="K18" s="68" t="n">
        <v>6351</v>
      </c>
      <c r="L18" s="54" t="n">
        <v>55081</v>
      </c>
      <c r="M18" s="54" t="n">
        <v>50222</v>
      </c>
      <c r="N18" s="57" t="n">
        <v>4859</v>
      </c>
      <c r="O18" s="54" t="n">
        <v>55179</v>
      </c>
      <c r="P18" s="54" t="n">
        <v>48665</v>
      </c>
      <c r="Q18" s="55" t="n">
        <v>6517</v>
      </c>
      <c r="R18" s="67" t="n">
        <f aca="false">SUM(S18:T18)</f>
        <v>54795</v>
      </c>
      <c r="S18" s="59" t="n">
        <v>49000</v>
      </c>
      <c r="T18" s="59" t="n">
        <v>5795</v>
      </c>
      <c r="U18" s="60"/>
      <c r="V18" s="52" t="s">
        <v>42</v>
      </c>
      <c r="W18" s="52"/>
      <c r="Y18" s="62"/>
      <c r="Z18" s="62"/>
    </row>
    <row r="19" s="61" customFormat="true" ht="16.5" hidden="false" customHeight="true" outlineLevel="0" collapsed="false">
      <c r="A19" s="52"/>
      <c r="B19" s="53" t="s">
        <v>43</v>
      </c>
      <c r="C19" s="52"/>
      <c r="D19" s="52"/>
      <c r="E19" s="52"/>
      <c r="F19" s="54" t="n">
        <v>129942</v>
      </c>
      <c r="G19" s="55" t="n">
        <v>65569</v>
      </c>
      <c r="H19" s="55" t="n">
        <v>64373</v>
      </c>
      <c r="I19" s="65" t="n">
        <v>143032</v>
      </c>
      <c r="J19" s="68" t="n">
        <v>69007</v>
      </c>
      <c r="K19" s="68" t="n">
        <v>74025</v>
      </c>
      <c r="L19" s="54" t="n">
        <v>136600</v>
      </c>
      <c r="M19" s="54" t="n">
        <v>58401</v>
      </c>
      <c r="N19" s="57" t="n">
        <v>78199</v>
      </c>
      <c r="O19" s="54" t="n">
        <v>121435</v>
      </c>
      <c r="P19" s="54" t="n">
        <v>66697</v>
      </c>
      <c r="Q19" s="55" t="n">
        <v>54738</v>
      </c>
      <c r="R19" s="67" t="n">
        <f aca="false">SUM(S19:T19)</f>
        <v>137563</v>
      </c>
      <c r="S19" s="59" t="n">
        <v>66697</v>
      </c>
      <c r="T19" s="59" t="n">
        <v>70866</v>
      </c>
      <c r="U19" s="60"/>
      <c r="V19" s="52" t="s">
        <v>44</v>
      </c>
      <c r="W19" s="52"/>
      <c r="Y19" s="62"/>
      <c r="Z19" s="62"/>
    </row>
    <row r="20" s="61" customFormat="true" ht="6" hidden="false" customHeight="true" outlineLevel="0" collapsed="false">
      <c r="A20" s="52"/>
      <c r="B20" s="52"/>
      <c r="C20" s="52"/>
      <c r="D20" s="52"/>
      <c r="E20" s="52"/>
      <c r="F20" s="69"/>
      <c r="G20" s="70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0"/>
      <c r="V20" s="52"/>
      <c r="W20" s="52" t="s">
        <v>45</v>
      </c>
      <c r="Y20" s="62"/>
      <c r="Z20" s="62"/>
    </row>
    <row r="21" s="61" customFormat="true" ht="14.25" hidden="false" customHeight="true" outlineLevel="0" collapsed="false">
      <c r="A21" s="52"/>
      <c r="B21" s="53" t="s">
        <v>46</v>
      </c>
      <c r="C21" s="52"/>
      <c r="D21" s="52"/>
      <c r="E21" s="52"/>
      <c r="F21" s="54" t="n">
        <v>12345</v>
      </c>
      <c r="G21" s="55" t="n">
        <v>11131</v>
      </c>
      <c r="H21" s="55" t="n">
        <v>1214</v>
      </c>
      <c r="I21" s="65" t="n">
        <v>12154</v>
      </c>
      <c r="J21" s="68" t="n">
        <v>11162</v>
      </c>
      <c r="K21" s="68" t="n">
        <v>992</v>
      </c>
      <c r="L21" s="54" t="n">
        <v>10059</v>
      </c>
      <c r="M21" s="54" t="n">
        <v>8497</v>
      </c>
      <c r="N21" s="57" t="n">
        <v>1562</v>
      </c>
      <c r="O21" s="54" t="n">
        <v>10267</v>
      </c>
      <c r="P21" s="54" t="n">
        <v>9955</v>
      </c>
      <c r="Q21" s="55" t="n">
        <v>312</v>
      </c>
      <c r="R21" s="67" t="n">
        <f aca="false">SUM(S21:T21)</f>
        <v>5859</v>
      </c>
      <c r="S21" s="59" t="n">
        <v>5309</v>
      </c>
      <c r="T21" s="59" t="n">
        <v>550</v>
      </c>
      <c r="U21" s="60"/>
      <c r="V21" s="52" t="s">
        <v>47</v>
      </c>
      <c r="W21" s="52"/>
      <c r="Y21" s="62"/>
      <c r="Z21" s="62"/>
    </row>
    <row r="22" s="61" customFormat="true" ht="12.75" hidden="false" customHeight="true" outlineLevel="0" collapsed="false">
      <c r="A22" s="52"/>
      <c r="B22" s="53" t="s">
        <v>48</v>
      </c>
      <c r="C22" s="52"/>
      <c r="D22" s="52"/>
      <c r="E22" s="52"/>
      <c r="F22" s="54" t="n">
        <v>43753</v>
      </c>
      <c r="G22" s="55" t="n">
        <v>10126</v>
      </c>
      <c r="H22" s="55" t="n">
        <v>33627</v>
      </c>
      <c r="I22" s="65" t="n">
        <v>49170</v>
      </c>
      <c r="J22" s="68" t="n">
        <v>15162</v>
      </c>
      <c r="K22" s="68" t="n">
        <v>34008</v>
      </c>
      <c r="L22" s="54" t="n">
        <v>45190</v>
      </c>
      <c r="M22" s="54" t="n">
        <v>14027</v>
      </c>
      <c r="N22" s="57" t="n">
        <v>31163</v>
      </c>
      <c r="O22" s="54" t="n">
        <v>41572</v>
      </c>
      <c r="P22" s="54" t="n">
        <v>9575</v>
      </c>
      <c r="Q22" s="55" t="n">
        <v>31997</v>
      </c>
      <c r="R22" s="67" t="n">
        <f aca="false">SUM(S22:T22)</f>
        <v>51811</v>
      </c>
      <c r="S22" s="59" t="n">
        <v>11463</v>
      </c>
      <c r="T22" s="59" t="n">
        <v>40348</v>
      </c>
      <c r="U22" s="60"/>
      <c r="V22" s="52" t="s">
        <v>49</v>
      </c>
      <c r="W22" s="52"/>
      <c r="Y22" s="62"/>
      <c r="Z22" s="62"/>
    </row>
    <row r="23" s="61" customFormat="true" ht="12.75" hidden="false" customHeight="true" outlineLevel="0" collapsed="false">
      <c r="A23" s="52"/>
      <c r="B23" s="53" t="s">
        <v>50</v>
      </c>
      <c r="C23" s="60"/>
      <c r="D23" s="60"/>
      <c r="E23" s="60"/>
      <c r="F23" s="54" t="n">
        <v>924</v>
      </c>
      <c r="G23" s="55" t="n">
        <v>699</v>
      </c>
      <c r="H23" s="55" t="n">
        <v>225</v>
      </c>
      <c r="I23" s="65" t="n">
        <v>2162</v>
      </c>
      <c r="J23" s="68" t="n">
        <v>1717</v>
      </c>
      <c r="K23" s="68" t="n">
        <v>445</v>
      </c>
      <c r="L23" s="54" t="n">
        <v>3948</v>
      </c>
      <c r="M23" s="54" t="n">
        <v>2064</v>
      </c>
      <c r="N23" s="57" t="n">
        <v>1884</v>
      </c>
      <c r="O23" s="54" t="n">
        <v>869</v>
      </c>
      <c r="P23" s="54" t="n">
        <v>430</v>
      </c>
      <c r="Q23" s="55" t="n">
        <v>439</v>
      </c>
      <c r="R23" s="67" t="n">
        <f aca="false">SUM(S23:T23)</f>
        <v>3025</v>
      </c>
      <c r="S23" s="59" t="n">
        <v>2688</v>
      </c>
      <c r="T23" s="59" t="n">
        <v>337</v>
      </c>
      <c r="U23" s="60"/>
      <c r="V23" s="60" t="s">
        <v>51</v>
      </c>
      <c r="W23" s="60"/>
      <c r="X23" s="62"/>
      <c r="Y23" s="62"/>
      <c r="Z23" s="62"/>
    </row>
    <row r="24" s="61" customFormat="true" ht="12.75" hidden="false" customHeight="true" outlineLevel="0" collapsed="false">
      <c r="A24" s="52"/>
      <c r="B24" s="53" t="s">
        <v>52</v>
      </c>
      <c r="C24" s="60"/>
      <c r="D24" s="60"/>
      <c r="E24" s="60"/>
      <c r="F24" s="54" t="n">
        <v>5485</v>
      </c>
      <c r="G24" s="55" t="n">
        <v>3710</v>
      </c>
      <c r="H24" s="55" t="n">
        <v>1775</v>
      </c>
      <c r="I24" s="65" t="n">
        <v>6518</v>
      </c>
      <c r="J24" s="68" t="n">
        <v>2346</v>
      </c>
      <c r="K24" s="68" t="n">
        <v>4172</v>
      </c>
      <c r="L24" s="54" t="n">
        <v>9326</v>
      </c>
      <c r="M24" s="54" t="n">
        <v>3543</v>
      </c>
      <c r="N24" s="57" t="n">
        <v>5783</v>
      </c>
      <c r="O24" s="54" t="n">
        <v>8297</v>
      </c>
      <c r="P24" s="54" t="n">
        <v>5368</v>
      </c>
      <c r="Q24" s="55" t="n">
        <v>2929</v>
      </c>
      <c r="R24" s="67" t="n">
        <f aca="false">SUM(S24:T24)</f>
        <v>7221</v>
      </c>
      <c r="S24" s="59" t="n">
        <v>3213</v>
      </c>
      <c r="T24" s="59" t="n">
        <v>4008</v>
      </c>
      <c r="U24" s="60"/>
      <c r="V24" s="60" t="s">
        <v>53</v>
      </c>
      <c r="W24" s="60"/>
      <c r="X24" s="62"/>
      <c r="Y24" s="62"/>
      <c r="Z24" s="62"/>
    </row>
    <row r="25" s="61" customFormat="true" ht="12.75" hidden="false" customHeight="true" outlineLevel="0" collapsed="false">
      <c r="A25" s="52"/>
      <c r="B25" s="71" t="s">
        <v>54</v>
      </c>
      <c r="C25" s="60"/>
      <c r="D25" s="60"/>
      <c r="E25" s="60"/>
      <c r="F25" s="54" t="n">
        <v>132</v>
      </c>
      <c r="G25" s="55" t="n">
        <v>132</v>
      </c>
      <c r="H25" s="55" t="s">
        <v>31</v>
      </c>
      <c r="I25" s="65" t="n">
        <v>245</v>
      </c>
      <c r="J25" s="55" t="s">
        <v>31</v>
      </c>
      <c r="K25" s="68" t="n">
        <v>245</v>
      </c>
      <c r="L25" s="54" t="n">
        <v>100</v>
      </c>
      <c r="M25" s="54" t="n">
        <v>0</v>
      </c>
      <c r="N25" s="57" t="n">
        <v>100</v>
      </c>
      <c r="O25" s="54" t="n">
        <v>229</v>
      </c>
      <c r="P25" s="54" t="n">
        <v>0</v>
      </c>
      <c r="Q25" s="55" t="n">
        <v>229</v>
      </c>
      <c r="R25" s="67" t="n">
        <f aca="false">SUM(S25:T25)</f>
        <v>185</v>
      </c>
      <c r="S25" s="59" t="n">
        <v>0</v>
      </c>
      <c r="T25" s="59" t="n">
        <v>185</v>
      </c>
      <c r="U25" s="60"/>
      <c r="V25" s="60" t="s">
        <v>55</v>
      </c>
      <c r="W25" s="60"/>
      <c r="X25" s="62"/>
      <c r="Y25" s="62"/>
      <c r="Z25" s="62"/>
    </row>
    <row r="26" s="61" customFormat="true" ht="12.75" hidden="false" customHeight="true" outlineLevel="0" collapsed="false">
      <c r="A26" s="52"/>
      <c r="B26" s="53" t="s">
        <v>56</v>
      </c>
      <c r="C26" s="52"/>
      <c r="D26" s="60"/>
      <c r="E26" s="60"/>
      <c r="F26" s="54" t="n">
        <v>2934</v>
      </c>
      <c r="G26" s="55" t="n">
        <v>2934</v>
      </c>
      <c r="H26" s="55" t="s">
        <v>31</v>
      </c>
      <c r="I26" s="65" t="n">
        <v>1422</v>
      </c>
      <c r="J26" s="68" t="n">
        <v>1034</v>
      </c>
      <c r="K26" s="68" t="n">
        <v>388</v>
      </c>
      <c r="L26" s="54" t="n">
        <v>813</v>
      </c>
      <c r="M26" s="54" t="n">
        <v>487</v>
      </c>
      <c r="N26" s="57" t="n">
        <v>326</v>
      </c>
      <c r="O26" s="54" t="n">
        <v>2350</v>
      </c>
      <c r="P26" s="54" t="n">
        <v>1156</v>
      </c>
      <c r="Q26" s="55" t="n">
        <v>1194</v>
      </c>
      <c r="R26" s="67" t="n">
        <f aca="false">SUM(S26:T26)</f>
        <v>2797</v>
      </c>
      <c r="S26" s="59" t="n">
        <v>1923</v>
      </c>
      <c r="T26" s="59" t="n">
        <v>874</v>
      </c>
      <c r="U26" s="60"/>
      <c r="V26" s="52" t="s">
        <v>57</v>
      </c>
      <c r="W26" s="60"/>
      <c r="X26" s="62"/>
      <c r="Y26" s="62"/>
      <c r="Z26" s="62"/>
    </row>
    <row r="27" s="61" customFormat="true" ht="12.75" hidden="false" customHeight="true" outlineLevel="0" collapsed="false">
      <c r="A27" s="52"/>
      <c r="B27" s="53" t="s">
        <v>58</v>
      </c>
      <c r="C27" s="60"/>
      <c r="D27" s="60"/>
      <c r="E27" s="60"/>
      <c r="F27" s="54" t="n">
        <v>5423</v>
      </c>
      <c r="G27" s="55" t="n">
        <v>2698</v>
      </c>
      <c r="H27" s="55" t="n">
        <v>2725</v>
      </c>
      <c r="I27" s="65" t="n">
        <v>10367</v>
      </c>
      <c r="J27" s="68" t="n">
        <v>8285</v>
      </c>
      <c r="K27" s="68" t="n">
        <v>2082</v>
      </c>
      <c r="L27" s="54" t="n">
        <v>3545</v>
      </c>
      <c r="M27" s="54" t="n">
        <v>1476</v>
      </c>
      <c r="N27" s="57" t="n">
        <v>2069</v>
      </c>
      <c r="O27" s="54" t="n">
        <v>8301</v>
      </c>
      <c r="P27" s="54" t="n">
        <v>3694</v>
      </c>
      <c r="Q27" s="55" t="n">
        <v>4607</v>
      </c>
      <c r="R27" s="67" t="n">
        <f aca="false">SUM(S27:T27)</f>
        <v>3813</v>
      </c>
      <c r="S27" s="59" t="n">
        <v>1625</v>
      </c>
      <c r="T27" s="59" t="n">
        <v>2188</v>
      </c>
      <c r="U27" s="60"/>
      <c r="V27" s="60" t="s">
        <v>59</v>
      </c>
      <c r="W27" s="60"/>
      <c r="X27" s="62"/>
      <c r="Y27" s="62"/>
      <c r="Z27" s="62"/>
    </row>
    <row r="28" s="61" customFormat="true" ht="12.75" hidden="false" customHeight="true" outlineLevel="0" collapsed="false">
      <c r="A28" s="52"/>
      <c r="B28" s="71" t="s">
        <v>60</v>
      </c>
      <c r="C28" s="60"/>
      <c r="D28" s="60"/>
      <c r="E28" s="60"/>
      <c r="F28" s="69"/>
      <c r="G28" s="70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0"/>
      <c r="V28" s="60" t="s">
        <v>61</v>
      </c>
      <c r="W28" s="60"/>
      <c r="X28" s="62"/>
      <c r="Y28" s="62"/>
      <c r="Z28" s="62"/>
    </row>
    <row r="29" s="61" customFormat="true" ht="12.75" hidden="false" customHeight="true" outlineLevel="0" collapsed="false">
      <c r="A29" s="52"/>
      <c r="B29" s="52"/>
      <c r="C29" s="71" t="s">
        <v>62</v>
      </c>
      <c r="D29" s="60"/>
      <c r="E29" s="60"/>
      <c r="F29" s="54" t="n">
        <v>27015</v>
      </c>
      <c r="G29" s="55" t="n">
        <v>16057</v>
      </c>
      <c r="H29" s="55" t="n">
        <v>10958</v>
      </c>
      <c r="I29" s="65" t="n">
        <v>36922</v>
      </c>
      <c r="J29" s="68" t="n">
        <v>25189</v>
      </c>
      <c r="K29" s="68" t="n">
        <v>11733</v>
      </c>
      <c r="L29" s="54" t="n">
        <v>34062</v>
      </c>
      <c r="M29" s="54" t="n">
        <v>23046</v>
      </c>
      <c r="N29" s="57" t="n">
        <v>11016</v>
      </c>
      <c r="O29" s="54" t="n">
        <v>33255</v>
      </c>
      <c r="P29" s="54" t="n">
        <v>23344</v>
      </c>
      <c r="Q29" s="55" t="n">
        <v>9911</v>
      </c>
      <c r="R29" s="67" t="n">
        <f aca="false">SUM(S29:T29)</f>
        <v>30402</v>
      </c>
      <c r="S29" s="59" t="n">
        <v>20314</v>
      </c>
      <c r="T29" s="59" t="n">
        <v>10088</v>
      </c>
      <c r="U29" s="60"/>
      <c r="V29" s="60"/>
      <c r="W29" s="60" t="s">
        <v>63</v>
      </c>
      <c r="X29" s="62"/>
      <c r="Y29" s="62"/>
      <c r="Z29" s="62"/>
    </row>
    <row r="30" s="61" customFormat="true" ht="12.75" hidden="false" customHeight="true" outlineLevel="0" collapsed="false">
      <c r="A30" s="52"/>
      <c r="B30" s="71" t="s">
        <v>64</v>
      </c>
      <c r="C30" s="60"/>
      <c r="D30" s="60"/>
      <c r="E30" s="60"/>
      <c r="F30" s="54" t="n">
        <v>36109</v>
      </c>
      <c r="G30" s="55" t="n">
        <v>13408</v>
      </c>
      <c r="H30" s="55" t="n">
        <v>22701</v>
      </c>
      <c r="I30" s="65" t="n">
        <v>32018</v>
      </c>
      <c r="J30" s="68" t="n">
        <v>9854</v>
      </c>
      <c r="K30" s="68" t="n">
        <v>22164</v>
      </c>
      <c r="L30" s="54" t="n">
        <v>28683</v>
      </c>
      <c r="M30" s="54" t="n">
        <v>7820</v>
      </c>
      <c r="N30" s="57" t="n">
        <v>20863</v>
      </c>
      <c r="O30" s="54" t="n">
        <v>28458</v>
      </c>
      <c r="P30" s="54" t="n">
        <v>7759</v>
      </c>
      <c r="Q30" s="55" t="n">
        <v>20699</v>
      </c>
      <c r="R30" s="67" t="n">
        <f aca="false">SUM(S30:T30)</f>
        <v>43055</v>
      </c>
      <c r="S30" s="59" t="n">
        <v>10082</v>
      </c>
      <c r="T30" s="59" t="n">
        <v>32973</v>
      </c>
      <c r="U30" s="60"/>
      <c r="V30" s="60" t="s">
        <v>65</v>
      </c>
      <c r="W30" s="60"/>
      <c r="X30" s="62"/>
      <c r="Y30" s="62"/>
      <c r="Z30" s="62"/>
    </row>
    <row r="31" s="61" customFormat="true" ht="12.75" hidden="false" customHeight="true" outlineLevel="0" collapsed="false">
      <c r="A31" s="52"/>
      <c r="B31" s="71" t="s">
        <v>66</v>
      </c>
      <c r="C31" s="60"/>
      <c r="D31" s="60"/>
      <c r="E31" s="60"/>
      <c r="F31" s="54" t="n">
        <v>9598</v>
      </c>
      <c r="G31" s="55" t="n">
        <v>898</v>
      </c>
      <c r="H31" s="55" t="n">
        <v>8700</v>
      </c>
      <c r="I31" s="65" t="n">
        <v>12496</v>
      </c>
      <c r="J31" s="68" t="n">
        <v>2883</v>
      </c>
      <c r="K31" s="68" t="n">
        <v>9613</v>
      </c>
      <c r="L31" s="54" t="n">
        <v>5955</v>
      </c>
      <c r="M31" s="54" t="n">
        <v>1703</v>
      </c>
      <c r="N31" s="57" t="n">
        <v>4252</v>
      </c>
      <c r="O31" s="54" t="n">
        <v>12833</v>
      </c>
      <c r="P31" s="54" t="n">
        <v>2282</v>
      </c>
      <c r="Q31" s="55" t="n">
        <v>10511</v>
      </c>
      <c r="R31" s="67" t="n">
        <f aca="false">SUM(S31:T31)</f>
        <v>14892</v>
      </c>
      <c r="S31" s="59" t="n">
        <v>2049</v>
      </c>
      <c r="T31" s="59" t="n">
        <v>12843</v>
      </c>
      <c r="U31" s="60"/>
      <c r="V31" s="60" t="s">
        <v>67</v>
      </c>
      <c r="W31" s="60"/>
      <c r="X31" s="62"/>
      <c r="Y31" s="62"/>
      <c r="Z31" s="62"/>
    </row>
    <row r="32" s="61" customFormat="true" ht="12.75" hidden="false" customHeight="true" outlineLevel="0" collapsed="false">
      <c r="A32" s="52"/>
      <c r="B32" s="53" t="s">
        <v>68</v>
      </c>
      <c r="C32" s="60"/>
      <c r="D32" s="60"/>
      <c r="E32" s="60"/>
      <c r="F32" s="54" t="n">
        <v>2246</v>
      </c>
      <c r="G32" s="55" t="n">
        <v>1357</v>
      </c>
      <c r="H32" s="55" t="n">
        <v>889</v>
      </c>
      <c r="I32" s="65" t="n">
        <v>2509</v>
      </c>
      <c r="J32" s="68" t="n">
        <v>1995</v>
      </c>
      <c r="K32" s="68" t="n">
        <v>514</v>
      </c>
      <c r="L32" s="54" t="n">
        <v>4227</v>
      </c>
      <c r="M32" s="54" t="n">
        <v>3319</v>
      </c>
      <c r="N32" s="57" t="n">
        <v>908</v>
      </c>
      <c r="O32" s="54" t="n">
        <v>8574</v>
      </c>
      <c r="P32" s="54" t="n">
        <v>4742</v>
      </c>
      <c r="Q32" s="55" t="n">
        <v>3832</v>
      </c>
      <c r="R32" s="67" t="n">
        <f aca="false">SUM(S32:T32)</f>
        <v>7463</v>
      </c>
      <c r="S32" s="59" t="n">
        <v>7335</v>
      </c>
      <c r="T32" s="59" t="n">
        <v>128</v>
      </c>
      <c r="U32" s="60"/>
      <c r="V32" s="60" t="s">
        <v>69</v>
      </c>
      <c r="W32" s="60"/>
      <c r="X32" s="62"/>
      <c r="Y32" s="62"/>
      <c r="Z32" s="62"/>
    </row>
    <row r="33" s="61" customFormat="true" ht="12.75" hidden="false" customHeight="true" outlineLevel="0" collapsed="false">
      <c r="A33" s="52"/>
      <c r="B33" s="53" t="s">
        <v>70</v>
      </c>
      <c r="C33" s="60"/>
      <c r="D33" s="60"/>
      <c r="E33" s="60"/>
      <c r="F33" s="54" t="n">
        <v>26207</v>
      </c>
      <c r="G33" s="55" t="n">
        <v>9357</v>
      </c>
      <c r="H33" s="55" t="n">
        <v>16850</v>
      </c>
      <c r="I33" s="65" t="n">
        <v>30973</v>
      </c>
      <c r="J33" s="68" t="n">
        <v>15875</v>
      </c>
      <c r="K33" s="68" t="n">
        <v>15098</v>
      </c>
      <c r="L33" s="54" t="n">
        <v>18788</v>
      </c>
      <c r="M33" s="54" t="n">
        <v>7354</v>
      </c>
      <c r="N33" s="57" t="n">
        <v>11434</v>
      </c>
      <c r="O33" s="54" t="n">
        <v>22346</v>
      </c>
      <c r="P33" s="54" t="n">
        <v>8664</v>
      </c>
      <c r="Q33" s="55" t="n">
        <v>13700</v>
      </c>
      <c r="R33" s="67" t="n">
        <f aca="false">SUM(S33:T33)</f>
        <v>25484</v>
      </c>
      <c r="S33" s="59" t="n">
        <v>9568</v>
      </c>
      <c r="T33" s="59" t="n">
        <v>15916</v>
      </c>
      <c r="U33" s="60"/>
      <c r="V33" s="52" t="s">
        <v>71</v>
      </c>
      <c r="W33" s="52"/>
      <c r="X33" s="62"/>
      <c r="Y33" s="62"/>
      <c r="Z33" s="62"/>
    </row>
    <row r="34" s="61" customFormat="true" ht="12.75" hidden="false" customHeight="true" outlineLevel="0" collapsed="false">
      <c r="A34" s="52"/>
      <c r="B34" s="53" t="s">
        <v>72</v>
      </c>
      <c r="C34" s="60"/>
      <c r="D34" s="60"/>
      <c r="E34" s="60"/>
      <c r="F34" s="69"/>
      <c r="G34" s="70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0"/>
      <c r="V34" s="60" t="s">
        <v>73</v>
      </c>
      <c r="W34" s="60"/>
      <c r="X34" s="62"/>
      <c r="Y34" s="62"/>
      <c r="Z34" s="62"/>
    </row>
    <row r="35" s="61" customFormat="true" ht="12.75" hidden="false" customHeight="true" outlineLevel="0" collapsed="false">
      <c r="A35" s="52"/>
      <c r="B35" s="52"/>
      <c r="C35" s="53" t="s">
        <v>74</v>
      </c>
      <c r="D35" s="60"/>
      <c r="E35" s="60"/>
      <c r="F35" s="54" t="n">
        <v>1449</v>
      </c>
      <c r="G35" s="55" t="s">
        <v>31</v>
      </c>
      <c r="H35" s="55" t="n">
        <v>1449</v>
      </c>
      <c r="I35" s="65" t="n">
        <v>4391</v>
      </c>
      <c r="J35" s="68" t="n">
        <v>237</v>
      </c>
      <c r="K35" s="68" t="n">
        <v>4154</v>
      </c>
      <c r="L35" s="54" t="n">
        <v>2949</v>
      </c>
      <c r="M35" s="54" t="n">
        <v>552</v>
      </c>
      <c r="N35" s="57" t="n">
        <v>2397</v>
      </c>
      <c r="O35" s="54" t="n">
        <v>3459</v>
      </c>
      <c r="P35" s="54" t="n">
        <v>1184</v>
      </c>
      <c r="Q35" s="55" t="n">
        <v>2275</v>
      </c>
      <c r="R35" s="67" t="n">
        <f aca="false">SUM(S35:T35)</f>
        <v>913</v>
      </c>
      <c r="S35" s="59" t="n">
        <v>0</v>
      </c>
      <c r="T35" s="59" t="n">
        <v>913</v>
      </c>
      <c r="U35" s="60"/>
      <c r="V35" s="60"/>
      <c r="W35" s="60" t="s">
        <v>75</v>
      </c>
      <c r="X35" s="62"/>
      <c r="Y35" s="62"/>
      <c r="Z35" s="62"/>
    </row>
    <row r="36" s="61" customFormat="true" ht="12.75" hidden="false" customHeight="true" outlineLevel="0" collapsed="false">
      <c r="A36" s="52"/>
      <c r="B36" s="71" t="s">
        <v>76</v>
      </c>
      <c r="C36" s="60"/>
      <c r="D36" s="60"/>
      <c r="E36" s="60"/>
      <c r="F36" s="54" t="s">
        <v>31</v>
      </c>
      <c r="G36" s="55" t="s">
        <v>31</v>
      </c>
      <c r="H36" s="55" t="s">
        <v>31</v>
      </c>
      <c r="I36" s="54" t="s">
        <v>31</v>
      </c>
      <c r="J36" s="55" t="s">
        <v>31</v>
      </c>
      <c r="K36" s="55" t="s">
        <v>31</v>
      </c>
      <c r="L36" s="54" t="s">
        <v>31</v>
      </c>
      <c r="M36" s="55" t="s">
        <v>31</v>
      </c>
      <c r="N36" s="55" t="s">
        <v>31</v>
      </c>
      <c r="O36" s="54" t="s">
        <v>31</v>
      </c>
      <c r="P36" s="55" t="s">
        <v>31</v>
      </c>
      <c r="Q36" s="55" t="s">
        <v>31</v>
      </c>
      <c r="R36" s="67" t="n">
        <f aca="false">SUM(S36:T36)</f>
        <v>0</v>
      </c>
      <c r="S36" s="59" t="n">
        <v>0</v>
      </c>
      <c r="T36" s="59" t="n">
        <v>0</v>
      </c>
      <c r="U36" s="60"/>
      <c r="V36" s="60" t="s">
        <v>77</v>
      </c>
      <c r="W36" s="60"/>
      <c r="X36" s="62"/>
      <c r="Y36" s="62"/>
      <c r="Z36" s="62"/>
    </row>
    <row r="37" s="61" customFormat="true" ht="12.75" hidden="false" customHeight="true" outlineLevel="0" collapsed="false">
      <c r="A37" s="60"/>
      <c r="B37" s="71" t="s">
        <v>78</v>
      </c>
      <c r="C37" s="60"/>
      <c r="D37" s="60"/>
      <c r="E37" s="64"/>
      <c r="F37" s="54" t="s">
        <v>31</v>
      </c>
      <c r="G37" s="54" t="s">
        <v>31</v>
      </c>
      <c r="H37" s="54" t="s">
        <v>31</v>
      </c>
      <c r="I37" s="54" t="s">
        <v>31</v>
      </c>
      <c r="J37" s="54" t="s">
        <v>31</v>
      </c>
      <c r="K37" s="54" t="s">
        <v>31</v>
      </c>
      <c r="L37" s="54" t="s">
        <v>31</v>
      </c>
      <c r="M37" s="54" t="s">
        <v>31</v>
      </c>
      <c r="N37" s="54" t="s">
        <v>31</v>
      </c>
      <c r="O37" s="54" t="s">
        <v>31</v>
      </c>
      <c r="P37" s="54" t="s">
        <v>31</v>
      </c>
      <c r="Q37" s="54" t="s">
        <v>31</v>
      </c>
      <c r="R37" s="67" t="n">
        <f aca="false">SUM(S37:T37)</f>
        <v>0</v>
      </c>
      <c r="S37" s="59" t="n">
        <v>0</v>
      </c>
      <c r="T37" s="59" t="n">
        <v>0</v>
      </c>
      <c r="U37" s="69"/>
      <c r="V37" s="60" t="s">
        <v>79</v>
      </c>
      <c r="W37" s="60"/>
      <c r="X37" s="62"/>
      <c r="Y37" s="62"/>
      <c r="Z37" s="62"/>
    </row>
    <row r="38" s="77" customFormat="true" ht="3" hidden="false" customHeight="true" outlineLevel="0" collapsed="false">
      <c r="A38" s="72"/>
      <c r="B38" s="72"/>
      <c r="C38" s="72"/>
      <c r="D38" s="72"/>
      <c r="E38" s="73"/>
      <c r="F38" s="74"/>
      <c r="G38" s="75"/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  <c r="T38" s="73"/>
      <c r="U38" s="74"/>
      <c r="V38" s="72"/>
      <c r="W38" s="72"/>
      <c r="X38" s="72"/>
      <c r="Y38" s="72"/>
      <c r="Z38" s="76"/>
    </row>
    <row r="39" s="77" customFormat="true" ht="3" hidden="false" customHeight="true" outlineLevel="0" collapsed="false">
      <c r="B39" s="76"/>
      <c r="C39" s="76"/>
      <c r="D39" s="76"/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6"/>
      <c r="U39" s="76"/>
      <c r="V39" s="76"/>
      <c r="W39" s="76"/>
      <c r="X39" s="76"/>
      <c r="Y39" s="76"/>
      <c r="Z39" s="76"/>
    </row>
    <row r="40" s="78" customFormat="true" ht="14.25" hidden="false" customHeight="true" outlineLevel="0" collapsed="false">
      <c r="C40" s="79" t="s">
        <v>80</v>
      </c>
      <c r="D40" s="80" t="s">
        <v>81</v>
      </c>
    </row>
    <row r="41" s="78" customFormat="true" ht="15" hidden="false" customHeight="true" outlineLevel="0" collapsed="false">
      <c r="C41" s="81" t="s">
        <v>82</v>
      </c>
      <c r="D41" s="82" t="s">
        <v>83</v>
      </c>
    </row>
    <row r="43" customFormat="false" ht="21.75" hidden="false" customHeight="false" outlineLevel="0" collapsed="false">
      <c r="B43" s="62"/>
    </row>
    <row r="46" customFormat="false" ht="21.75" hidden="false" customHeight="false" outlineLevel="0" collapsed="false">
      <c r="B46" s="61"/>
    </row>
    <row r="49" customFormat="false" ht="21.75" hidden="false" customHeight="false" outlineLevel="0" collapsed="false">
      <c r="B49" s="62"/>
    </row>
    <row r="50" customFormat="false" ht="21.75" hidden="false" customHeight="false" outlineLevel="0" collapsed="false">
      <c r="B50" s="62"/>
    </row>
    <row r="52" customFormat="false" ht="21.75" hidden="false" customHeight="false" outlineLevel="0" collapsed="false">
      <c r="B52" s="61"/>
    </row>
  </sheetData>
  <mergeCells count="16">
    <mergeCell ref="B4:E8"/>
    <mergeCell ref="F4:Q4"/>
    <mergeCell ref="R4:T4"/>
    <mergeCell ref="V4:X8"/>
    <mergeCell ref="F5:H5"/>
    <mergeCell ref="I5:K5"/>
    <mergeCell ref="L5:N5"/>
    <mergeCell ref="O5:Q5"/>
    <mergeCell ref="R5:T5"/>
    <mergeCell ref="F6:H6"/>
    <mergeCell ref="I6:K6"/>
    <mergeCell ref="L6:N6"/>
    <mergeCell ref="O6:Q6"/>
    <mergeCell ref="R6:T6"/>
    <mergeCell ref="B9:E9"/>
    <mergeCell ref="V9:X9"/>
  </mergeCells>
  <printOptions headings="false" gridLines="false" gridLinesSet="true" horizontalCentered="true" verticalCentered="false"/>
  <pageMargins left="0.196527777777778" right="0.196527777777778" top="0.590277777777778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cer</cp:lastModifiedBy>
  <cp:lastPrinted>2016-08-25T06:34:38Z</cp:lastPrinted>
  <dcterms:modified xsi:type="dcterms:W3CDTF">2016-08-30T08:57:21Z</dcterms:modified>
  <cp:revision>0</cp:revision>
  <dc:subject/>
  <dc:title/>
</cp:coreProperties>
</file>