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สุราษฎร์ธ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การทำเหมืองแร่  เหมืองหิน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Arial"/>
        <family val="0"/>
        <charset val="222"/>
      </rPr>
      <t xml:space="preserve">การผลิต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Arial"/>
        <family val="0"/>
        <charset val="222"/>
      </rPr>
      <t xml:space="preserve">การจัดหาน้ำ บำบัดน้ำเสีย</t>
    </r>
  </si>
  <si>
    <t xml:space="preserve">-</t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Arial"/>
        <family val="0"/>
        <charset val="222"/>
      </rPr>
      <t xml:space="preserve">การก่อสร้า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Arial"/>
        <family val="0"/>
        <charset val="222"/>
      </rPr>
      <t xml:space="preserve">โรงแรม และ ภัตตาค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Arial"/>
        <family val="0"/>
        <charset val="222"/>
      </rPr>
      <t xml:space="preserve">ข้อมูลข่าวสารและการสื่อสาร</t>
    </r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Arial"/>
        <family val="0"/>
        <charset val="222"/>
      </rPr>
      <t xml:space="preserve">กิจการทางการเงินและการประกันภัย</t>
    </r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color rgb="FF000000"/>
        <rFont val="TH SarabunPSK"/>
        <family val="2"/>
      </rPr>
      <t xml:space="preserve">13. </t>
    </r>
    <r>
      <rPr>
        <sz val="14"/>
        <color rgb="FF000000"/>
        <rFont val="Arial"/>
        <family val="0"/>
        <charset val="222"/>
      </rPr>
      <t xml:space="preserve">กิจกรรมทางวิชาชีพและเทคนิค</t>
    </r>
  </si>
  <si>
    <r>
      <rPr>
        <sz val="14"/>
        <color rgb="FF000000"/>
        <rFont val="TH SarabunPSK"/>
        <family val="2"/>
      </rPr>
      <t xml:space="preserve">14. </t>
    </r>
    <r>
      <rPr>
        <sz val="14"/>
        <color rgb="FF000000"/>
        <rFont val="Arial"/>
        <family val="0"/>
        <charset val="222"/>
      </rPr>
      <t xml:space="preserve">การบริหารและการสนับสนุน</t>
    </r>
  </si>
  <si>
    <r>
      <rPr>
        <sz val="14"/>
        <color rgb="FF000000"/>
        <rFont val="TH SarabunPSK"/>
        <family val="2"/>
      </rPr>
      <t xml:space="preserve">15. </t>
    </r>
    <r>
      <rPr>
        <sz val="14"/>
        <color rgb="FF000000"/>
        <rFont val="Arial"/>
        <family val="0"/>
        <charset val="222"/>
      </rPr>
      <t xml:space="preserve">การบริหารราชการ และการป้องกันประเทศ</t>
    </r>
  </si>
  <si>
    <r>
      <rPr>
        <sz val="14"/>
        <color rgb="FF000000"/>
        <rFont val="TH SarabunPSK"/>
        <family val="2"/>
      </rPr>
      <t xml:space="preserve">16. </t>
    </r>
    <r>
      <rPr>
        <sz val="14"/>
        <color rgb="FF000000"/>
        <rFont val="Arial"/>
        <family val="0"/>
        <charset val="222"/>
      </rPr>
      <t xml:space="preserve">การศึกษา</t>
    </r>
  </si>
  <si>
    <r>
      <rPr>
        <sz val="14"/>
        <color rgb="FF000000"/>
        <rFont val="TH SarabunPSK"/>
        <family val="2"/>
      </rPr>
      <t xml:space="preserve">17. </t>
    </r>
    <r>
      <rPr>
        <sz val="14"/>
        <color rgb="FF000000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4"/>
        <color rgb="FF000000"/>
        <rFont val="TH SarabunPSK"/>
        <family val="2"/>
      </rPr>
      <t xml:space="preserve">18. </t>
    </r>
    <r>
      <rPr>
        <sz val="14"/>
        <color rgb="FF000000"/>
        <rFont val="Arial"/>
        <family val="0"/>
        <charset val="222"/>
      </rPr>
      <t xml:space="preserve">ศิลปะความบันเทิงนันทนาการ</t>
    </r>
  </si>
  <si>
    <r>
      <rPr>
        <sz val="14"/>
        <color rgb="FF000000"/>
        <rFont val="TH SarabunPSK"/>
        <family val="2"/>
      </rPr>
      <t xml:space="preserve">19. </t>
    </r>
    <r>
      <rPr>
        <sz val="14"/>
        <color rgb="FF000000"/>
        <rFont val="Arial"/>
        <family val="0"/>
        <charset val="222"/>
      </rPr>
      <t xml:space="preserve">กิจกรรมบริการด้านอื่น ๆ </t>
    </r>
  </si>
  <si>
    <r>
      <rPr>
        <sz val="14"/>
        <color rgb="FF000000"/>
        <rFont val="TH SarabunPSK"/>
        <family val="2"/>
      </rPr>
      <t xml:space="preserve">20. </t>
    </r>
    <r>
      <rPr>
        <sz val="14"/>
        <color rgb="FF000000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color rgb="FF000000"/>
        <rFont val="TH SarabunPSK"/>
        <family val="2"/>
      </rPr>
      <t xml:space="preserve">21. </t>
    </r>
    <r>
      <rPr>
        <sz val="14"/>
        <color rgb="FF000000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color rgb="FF000000"/>
        <rFont val="TH SarabunPSK"/>
        <family val="2"/>
      </rPr>
      <t xml:space="preserve">22. </t>
    </r>
    <r>
      <rPr>
        <sz val="14"/>
        <color rgb="FF000000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-;\-* #,##0.0_-;_-* \-??_-;_-@_-"/>
    <numFmt numFmtId="166" formatCode="#,##0&quot;    &quot;"/>
    <numFmt numFmtId="167" formatCode="_-* #,##0.00_-;\-* #,##0.00_-;_-* \-??_-;_-@_-"/>
    <numFmt numFmtId="168" formatCode="_-* #,##0_-;\-* #,##0_-;_-* \-??_-;_-@_-"/>
    <numFmt numFmtId="169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4" activeCellId="0" sqref="E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12.28"/>
    <col collapsed="false" customWidth="true" hidden="false" outlineLevel="0" max="4" min="3" style="3" width="12.28"/>
    <col collapsed="false" customWidth="true" hidden="false" outlineLevel="0" max="5" min="5" style="3" width="12.99"/>
    <col collapsed="false" customWidth="true" hidden="false" outlineLevel="0" max="6" min="6" style="3" width="12.28"/>
    <col collapsed="false" customWidth="false" hidden="false" outlineLevel="0" max="257" min="7" style="1" width="9.14"/>
  </cols>
  <sheetData>
    <row r="1" s="7" customFormat="true" ht="21.75" hidden="false" customHeight="false" outlineLevel="0" collapsed="false">
      <c r="A1" s="4" t="s">
        <v>0</v>
      </c>
      <c r="B1" s="5"/>
      <c r="C1" s="6"/>
      <c r="D1" s="6"/>
      <c r="E1" s="6"/>
      <c r="F1" s="6"/>
      <c r="G1" s="4"/>
      <c r="H1" s="4"/>
      <c r="I1" s="4"/>
      <c r="L1" s="4"/>
    </row>
    <row r="2" customFormat="false" ht="21.75" hidden="false" customHeight="false" outlineLevel="0" collapsed="false">
      <c r="A2" s="8"/>
      <c r="B2" s="9"/>
      <c r="C2" s="10"/>
      <c r="D2" s="10"/>
      <c r="E2" s="10"/>
      <c r="F2" s="10"/>
    </row>
    <row r="3" customFormat="false" ht="21.75" hidden="false" customHeight="fals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3" t="s">
        <v>5</v>
      </c>
      <c r="F3" s="13" t="s">
        <v>6</v>
      </c>
    </row>
    <row r="4" s="19" customFormat="true" ht="21.75" hidden="false" customHeight="false" outlineLevel="0" collapsed="false">
      <c r="A4" s="15" t="s">
        <v>7</v>
      </c>
      <c r="B4" s="16" t="n">
        <f aca="false">SUM(C4:F4)/4</f>
        <v>610781.325</v>
      </c>
      <c r="C4" s="17" t="n">
        <v>619839.5</v>
      </c>
      <c r="D4" s="18" t="n">
        <v>608685.3</v>
      </c>
      <c r="E4" s="17" t="n">
        <v>601728.29</v>
      </c>
      <c r="F4" s="18" t="n">
        <v>612872.21</v>
      </c>
    </row>
    <row r="5" customFormat="false" ht="21.75" hidden="false" customHeight="false" outlineLevel="0" collapsed="false">
      <c r="A5" s="20" t="s">
        <v>8</v>
      </c>
      <c r="B5" s="21" t="n">
        <f aca="false">SUM(C5:F5)/4</f>
        <v>299865.9375</v>
      </c>
      <c r="C5" s="22" t="n">
        <v>315288.55</v>
      </c>
      <c r="D5" s="23" t="n">
        <v>292149.6</v>
      </c>
      <c r="E5" s="22" t="n">
        <v>291558.76</v>
      </c>
      <c r="F5" s="23" t="n">
        <v>300466.84</v>
      </c>
      <c r="H5" s="24"/>
      <c r="I5" s="24"/>
      <c r="J5" s="24"/>
      <c r="K5" s="24"/>
    </row>
    <row r="6" customFormat="false" ht="21.75" hidden="false" customHeight="false" outlineLevel="0" collapsed="false">
      <c r="A6" s="20" t="s">
        <v>9</v>
      </c>
      <c r="B6" s="21" t="n">
        <f aca="false">SUM(C6:F6)/4</f>
        <v>1780.235</v>
      </c>
      <c r="C6" s="22" t="n">
        <v>1894.42</v>
      </c>
      <c r="D6" s="23" t="n">
        <v>954.9</v>
      </c>
      <c r="E6" s="22" t="n">
        <v>582.87</v>
      </c>
      <c r="F6" s="23" t="n">
        <v>3688.75</v>
      </c>
      <c r="H6" s="25"/>
      <c r="I6" s="25"/>
      <c r="J6" s="25"/>
      <c r="K6" s="25"/>
    </row>
    <row r="7" customFormat="false" ht="21.75" hidden="false" customHeight="false" outlineLevel="0" collapsed="false">
      <c r="A7" s="20" t="s">
        <v>10</v>
      </c>
      <c r="B7" s="21" t="n">
        <f aca="false">SUM(C7:F7)/4</f>
        <v>36706.025</v>
      </c>
      <c r="C7" s="22" t="n">
        <v>31349.73</v>
      </c>
      <c r="D7" s="23" t="n">
        <v>32269.69</v>
      </c>
      <c r="E7" s="22" t="n">
        <v>45395.61</v>
      </c>
      <c r="F7" s="23" t="n">
        <v>37809.07</v>
      </c>
      <c r="H7" s="25"/>
      <c r="I7" s="25"/>
      <c r="J7" s="25"/>
      <c r="K7" s="25"/>
    </row>
    <row r="8" customFormat="false" ht="21.75" hidden="false" customHeight="false" outlineLevel="0" collapsed="false">
      <c r="A8" s="20" t="s">
        <v>11</v>
      </c>
      <c r="B8" s="21" t="n">
        <f aca="false">SUM(C8:F8)/4</f>
        <v>308.9</v>
      </c>
      <c r="C8" s="22" t="n">
        <v>192.11</v>
      </c>
      <c r="D8" s="23" t="n">
        <v>157.19</v>
      </c>
      <c r="E8" s="22" t="n">
        <v>419.1</v>
      </c>
      <c r="F8" s="23" t="n">
        <v>467.2</v>
      </c>
      <c r="H8" s="25"/>
      <c r="I8" s="25"/>
      <c r="J8" s="25"/>
      <c r="K8" s="25"/>
    </row>
    <row r="9" customFormat="false" ht="21.75" hidden="false" customHeight="false" outlineLevel="0" collapsed="false">
      <c r="A9" s="20" t="s">
        <v>12</v>
      </c>
      <c r="B9" s="21" t="n">
        <f aca="false">SUM(C9:F9)/4</f>
        <v>385.885</v>
      </c>
      <c r="C9" s="22" t="s">
        <v>13</v>
      </c>
      <c r="D9" s="23" t="n">
        <v>362.18</v>
      </c>
      <c r="E9" s="22" t="n">
        <v>213.67</v>
      </c>
      <c r="F9" s="23" t="n">
        <v>967.69</v>
      </c>
      <c r="H9" s="25"/>
      <c r="I9" s="25"/>
      <c r="J9" s="25"/>
      <c r="K9" s="25"/>
    </row>
    <row r="10" customFormat="false" ht="21.75" hidden="false" customHeight="false" outlineLevel="0" collapsed="false">
      <c r="A10" s="20" t="s">
        <v>14</v>
      </c>
      <c r="B10" s="21" t="n">
        <f aca="false">SUM(C10:F10)/4</f>
        <v>30157.5275</v>
      </c>
      <c r="C10" s="22" t="n">
        <v>30620.58</v>
      </c>
      <c r="D10" s="23" t="n">
        <v>33559.8</v>
      </c>
      <c r="E10" s="22" t="n">
        <v>27390.48</v>
      </c>
      <c r="F10" s="23" t="n">
        <v>29059.25</v>
      </c>
      <c r="H10" s="25"/>
      <c r="I10" s="25"/>
      <c r="J10" s="25"/>
      <c r="K10" s="25"/>
    </row>
    <row r="11" customFormat="false" ht="21.75" hidden="false" customHeight="false" outlineLevel="0" collapsed="false">
      <c r="A11" s="20" t="s">
        <v>15</v>
      </c>
      <c r="B11" s="21" t="n">
        <f aca="false">SUM(C11:F11)/4</f>
        <v>103387.6575</v>
      </c>
      <c r="C11" s="22" t="n">
        <v>101595.44</v>
      </c>
      <c r="D11" s="23" t="n">
        <v>106115.22</v>
      </c>
      <c r="E11" s="22" t="n">
        <v>102332.82</v>
      </c>
      <c r="F11" s="23" t="n">
        <v>103507.15</v>
      </c>
      <c r="H11" s="25"/>
      <c r="I11" s="25"/>
      <c r="J11" s="25"/>
      <c r="K11" s="25"/>
    </row>
    <row r="12" customFormat="false" ht="21.75" hidden="false" customHeight="false" outlineLevel="0" collapsed="false">
      <c r="A12" s="26" t="s">
        <v>16</v>
      </c>
      <c r="B12" s="21" t="n">
        <f aca="false">SUM(C12:F12)/4</f>
        <v>14136.15</v>
      </c>
      <c r="C12" s="22" t="n">
        <v>17983.11</v>
      </c>
      <c r="D12" s="23" t="n">
        <v>17586.25</v>
      </c>
      <c r="E12" s="22" t="n">
        <v>11823.74</v>
      </c>
      <c r="F12" s="23" t="n">
        <v>9151.5</v>
      </c>
      <c r="H12" s="25"/>
      <c r="I12" s="25"/>
      <c r="J12" s="25"/>
      <c r="K12" s="25"/>
    </row>
    <row r="13" customFormat="false" ht="21.75" hidden="false" customHeight="false" outlineLevel="0" collapsed="false">
      <c r="A13" s="27" t="s">
        <v>17</v>
      </c>
      <c r="B13" s="21" t="n">
        <f aca="false">SUM(C13:F13)/4</f>
        <v>47337.2925</v>
      </c>
      <c r="C13" s="22" t="n">
        <v>45582.48</v>
      </c>
      <c r="D13" s="23" t="n">
        <v>48144.08</v>
      </c>
      <c r="E13" s="22" t="n">
        <v>48156.18</v>
      </c>
      <c r="F13" s="23" t="n">
        <v>47466.43</v>
      </c>
      <c r="H13" s="25"/>
      <c r="I13" s="25"/>
      <c r="J13" s="25"/>
      <c r="K13" s="25"/>
    </row>
    <row r="14" customFormat="false" ht="21.75" hidden="false" customHeight="false" outlineLevel="0" collapsed="false">
      <c r="A14" s="26" t="s">
        <v>18</v>
      </c>
      <c r="B14" s="21" t="n">
        <f aca="false">SUM(C14:F14)/4</f>
        <v>1646.9525</v>
      </c>
      <c r="C14" s="22" t="n">
        <v>2152.86</v>
      </c>
      <c r="D14" s="23" t="n">
        <v>1166.81</v>
      </c>
      <c r="E14" s="22" t="n">
        <v>200.51</v>
      </c>
      <c r="F14" s="23" t="n">
        <v>3067.63</v>
      </c>
      <c r="H14" s="25"/>
      <c r="I14" s="25"/>
      <c r="J14" s="25"/>
      <c r="K14" s="25"/>
    </row>
    <row r="15" customFormat="false" ht="21.75" hidden="false" customHeight="false" outlineLevel="0" collapsed="false">
      <c r="A15" s="28" t="s">
        <v>19</v>
      </c>
      <c r="B15" s="21" t="n">
        <f aca="false">SUM(C15:F15)/4</f>
        <v>4522.375</v>
      </c>
      <c r="C15" s="22" t="n">
        <v>3327.81</v>
      </c>
      <c r="D15" s="23" t="n">
        <v>5463.14</v>
      </c>
      <c r="E15" s="22" t="n">
        <v>4754.4</v>
      </c>
      <c r="F15" s="23" t="n">
        <v>4544.15</v>
      </c>
      <c r="H15" s="25"/>
      <c r="I15" s="25"/>
      <c r="J15" s="25"/>
      <c r="K15" s="25"/>
    </row>
    <row r="16" customFormat="false" ht="21.75" hidden="false" customHeight="false" outlineLevel="0" collapsed="false">
      <c r="A16" s="29" t="s">
        <v>20</v>
      </c>
      <c r="B16" s="21" t="n">
        <f aca="false">SUM(C16:F16)/4</f>
        <v>355.9625</v>
      </c>
      <c r="C16" s="22" t="s">
        <v>13</v>
      </c>
      <c r="D16" s="23" t="n">
        <v>366.02</v>
      </c>
      <c r="E16" s="22" t="n">
        <v>473.17</v>
      </c>
      <c r="F16" s="23" t="n">
        <v>584.66</v>
      </c>
      <c r="H16" s="25"/>
      <c r="I16" s="25"/>
      <c r="J16" s="25"/>
      <c r="K16" s="25"/>
    </row>
    <row r="17" customFormat="false" ht="21.75" hidden="false" customHeight="false" outlineLevel="0" collapsed="false">
      <c r="A17" s="29" t="s">
        <v>21</v>
      </c>
      <c r="B17" s="21" t="n">
        <f aca="false">SUM(C17:F17)/4</f>
        <v>4427.5</v>
      </c>
      <c r="C17" s="22" t="n">
        <v>3895.27</v>
      </c>
      <c r="D17" s="23" t="n">
        <v>3773.66</v>
      </c>
      <c r="E17" s="22" t="n">
        <v>5998.37</v>
      </c>
      <c r="F17" s="23" t="n">
        <v>4042.7</v>
      </c>
      <c r="H17" s="25"/>
      <c r="I17" s="25"/>
      <c r="J17" s="25"/>
      <c r="K17" s="25"/>
    </row>
    <row r="18" customFormat="false" ht="21.75" hidden="false" customHeight="false" outlineLevel="0" collapsed="false">
      <c r="A18" s="29" t="s">
        <v>22</v>
      </c>
      <c r="B18" s="21" t="n">
        <f aca="false">SUM(C18:F18)/4</f>
        <v>2999.62</v>
      </c>
      <c r="C18" s="22" t="n">
        <v>3181.58</v>
      </c>
      <c r="D18" s="23" t="n">
        <v>2942.14</v>
      </c>
      <c r="E18" s="22" t="n">
        <v>3165.72</v>
      </c>
      <c r="F18" s="23" t="n">
        <v>2709.04</v>
      </c>
      <c r="H18" s="25"/>
      <c r="I18" s="25"/>
      <c r="J18" s="25"/>
      <c r="K18" s="25"/>
    </row>
    <row r="19" customFormat="false" ht="21.75" hidden="false" customHeight="false" outlineLevel="0" collapsed="false">
      <c r="A19" s="30" t="s">
        <v>23</v>
      </c>
      <c r="B19" s="21" t="n">
        <f aca="false">SUM(C19:F19)/4</f>
        <v>14150.6675</v>
      </c>
      <c r="C19" s="22" t="n">
        <v>16376.59</v>
      </c>
      <c r="D19" s="23" t="n">
        <v>15351.58</v>
      </c>
      <c r="E19" s="22" t="n">
        <v>13909.64</v>
      </c>
      <c r="F19" s="23" t="n">
        <v>10964.86</v>
      </c>
      <c r="H19" s="25"/>
      <c r="I19" s="25"/>
      <c r="J19" s="25"/>
      <c r="K19" s="25"/>
    </row>
    <row r="20" customFormat="false" ht="21.75" hidden="false" customHeight="false" outlineLevel="0" collapsed="false">
      <c r="A20" s="30" t="s">
        <v>24</v>
      </c>
      <c r="B20" s="21" t="n">
        <f aca="false">SUM(C20:F20)/4</f>
        <v>15947.755</v>
      </c>
      <c r="C20" s="22" t="n">
        <v>17613.54</v>
      </c>
      <c r="D20" s="23" t="n">
        <v>13794.07</v>
      </c>
      <c r="E20" s="22" t="n">
        <v>12167.34</v>
      </c>
      <c r="F20" s="23" t="n">
        <v>20216.07</v>
      </c>
      <c r="H20" s="25"/>
      <c r="I20" s="25"/>
      <c r="J20" s="25"/>
      <c r="K20" s="25"/>
    </row>
    <row r="21" customFormat="false" ht="21.75" hidden="false" customHeight="false" outlineLevel="0" collapsed="false">
      <c r="A21" s="30" t="s">
        <v>25</v>
      </c>
      <c r="B21" s="21" t="n">
        <f aca="false">SUM(C21:F21)/4</f>
        <v>11175.425</v>
      </c>
      <c r="C21" s="22" t="n">
        <v>11006.25</v>
      </c>
      <c r="D21" s="23" t="n">
        <v>12182.34</v>
      </c>
      <c r="E21" s="22" t="n">
        <v>10621.95</v>
      </c>
      <c r="F21" s="23" t="n">
        <v>10891.16</v>
      </c>
      <c r="H21" s="25"/>
      <c r="I21" s="25"/>
      <c r="J21" s="25"/>
      <c r="K21" s="25"/>
    </row>
    <row r="22" customFormat="false" ht="21.75" hidden="false" customHeight="false" outlineLevel="0" collapsed="false">
      <c r="A22" s="30" t="s">
        <v>26</v>
      </c>
      <c r="B22" s="21" t="n">
        <f aca="false">SUM(C22:F22)/4</f>
        <v>3127.59</v>
      </c>
      <c r="C22" s="22" t="n">
        <v>1912.44</v>
      </c>
      <c r="D22" s="23" t="n">
        <v>3513.93</v>
      </c>
      <c r="E22" s="22" t="n">
        <v>3379.12</v>
      </c>
      <c r="F22" s="23" t="n">
        <v>3704.87</v>
      </c>
      <c r="H22" s="25"/>
      <c r="I22" s="25"/>
      <c r="J22" s="25"/>
      <c r="K22" s="25"/>
    </row>
    <row r="23" customFormat="false" ht="21.75" hidden="false" customHeight="false" outlineLevel="0" collapsed="false">
      <c r="A23" s="30" t="s">
        <v>27</v>
      </c>
      <c r="B23" s="21" t="n">
        <f aca="false">SUM(C23:F23)/4</f>
        <v>15821.0275</v>
      </c>
      <c r="C23" s="22" t="n">
        <v>12627.27</v>
      </c>
      <c r="D23" s="23" t="n">
        <v>15480.67</v>
      </c>
      <c r="E23" s="22" t="n">
        <v>17066.22</v>
      </c>
      <c r="F23" s="23" t="n">
        <v>18109.95</v>
      </c>
      <c r="H23" s="25"/>
      <c r="I23" s="25"/>
      <c r="J23" s="25"/>
      <c r="K23" s="25"/>
    </row>
    <row r="24" customFormat="false" ht="21.75" hidden="false" customHeight="false" outlineLevel="0" collapsed="false">
      <c r="A24" s="30" t="s">
        <v>28</v>
      </c>
      <c r="B24" s="21" t="n">
        <f aca="false">SUM(C24:F24)/4</f>
        <v>1433.4025</v>
      </c>
      <c r="C24" s="22" t="n">
        <v>2158.25</v>
      </c>
      <c r="D24" s="23" t="n">
        <v>1493.55</v>
      </c>
      <c r="E24" s="22" t="n">
        <v>1953.27</v>
      </c>
      <c r="F24" s="23" t="n">
        <v>128.54</v>
      </c>
      <c r="H24" s="25"/>
      <c r="I24" s="25"/>
      <c r="J24" s="25"/>
      <c r="K24" s="25"/>
    </row>
    <row r="25" s="31" customFormat="true" ht="21.75" hidden="false" customHeight="false" outlineLevel="0" collapsed="false">
      <c r="A25" s="30" t="s">
        <v>29</v>
      </c>
      <c r="B25" s="21" t="n">
        <f aca="false">SUM(C25:F25)/4</f>
        <v>0</v>
      </c>
      <c r="C25" s="22" t="s">
        <v>13</v>
      </c>
      <c r="D25" s="23" t="s">
        <v>13</v>
      </c>
      <c r="E25" s="22" t="s">
        <v>13</v>
      </c>
      <c r="F25" s="23" t="s">
        <v>13</v>
      </c>
      <c r="H25" s="25"/>
      <c r="I25" s="25"/>
      <c r="J25" s="25"/>
      <c r="K25" s="25"/>
    </row>
    <row r="26" s="31" customFormat="true" ht="21.75" hidden="false" customHeight="false" outlineLevel="0" collapsed="false">
      <c r="A26" s="30" t="s">
        <v>30</v>
      </c>
      <c r="B26" s="21" t="n">
        <f aca="false">SUM(C26:F26)/4</f>
        <v>1107.4275</v>
      </c>
      <c r="C26" s="22" t="n">
        <v>1081.22</v>
      </c>
      <c r="D26" s="23" t="n">
        <v>1858.46</v>
      </c>
      <c r="E26" s="22" t="n">
        <v>165.35</v>
      </c>
      <c r="F26" s="23" t="n">
        <v>1324.68</v>
      </c>
      <c r="H26" s="25"/>
      <c r="I26" s="25"/>
      <c r="J26" s="25"/>
      <c r="K26" s="25"/>
    </row>
    <row r="27" customFormat="false" ht="21.75" hidden="false" customHeight="false" outlineLevel="0" collapsed="false">
      <c r="A27" s="32" t="s">
        <v>31</v>
      </c>
      <c r="B27" s="21" t="n">
        <f aca="false">SUM(C27:F27)/4</f>
        <v>342152.9275</v>
      </c>
      <c r="C27" s="22" t="n">
        <v>344641.21</v>
      </c>
      <c r="D27" s="23" t="n">
        <v>337343.8</v>
      </c>
      <c r="E27" s="22" t="n">
        <v>342133.42</v>
      </c>
      <c r="F27" s="23" t="n">
        <v>344493.28</v>
      </c>
      <c r="H27" s="25"/>
      <c r="I27" s="25"/>
      <c r="J27" s="25"/>
      <c r="K27" s="25"/>
    </row>
    <row r="28" customFormat="false" ht="21.75" hidden="false" customHeight="false" outlineLevel="0" collapsed="false">
      <c r="A28" s="20" t="s">
        <v>8</v>
      </c>
      <c r="B28" s="21" t="n">
        <f aca="false">SUM(C28:F28)/4</f>
        <v>181126.0675</v>
      </c>
      <c r="C28" s="22" t="n">
        <v>185400.85</v>
      </c>
      <c r="D28" s="23" t="n">
        <v>178489.98</v>
      </c>
      <c r="E28" s="22" t="n">
        <v>178359.11</v>
      </c>
      <c r="F28" s="23" t="n">
        <v>182254.33</v>
      </c>
    </row>
    <row r="29" customFormat="false" ht="21.75" hidden="false" customHeight="false" outlineLevel="0" collapsed="false">
      <c r="A29" s="20" t="s">
        <v>9</v>
      </c>
      <c r="B29" s="21" t="n">
        <f aca="false">SUM(C29:F29)/4</f>
        <v>1504.265</v>
      </c>
      <c r="C29" s="22" t="n">
        <v>1894.42</v>
      </c>
      <c r="D29" s="23" t="n">
        <v>433.89</v>
      </c>
      <c r="E29" s="22" t="s">
        <v>13</v>
      </c>
      <c r="F29" s="23" t="n">
        <v>3688.75</v>
      </c>
    </row>
    <row r="30" customFormat="false" ht="21.75" hidden="false" customHeight="false" outlineLevel="0" collapsed="false">
      <c r="A30" s="20" t="s">
        <v>10</v>
      </c>
      <c r="B30" s="21" t="n">
        <f aca="false">SUM(C30:F30)/4</f>
        <v>23583.08</v>
      </c>
      <c r="C30" s="22" t="n">
        <v>20561.58</v>
      </c>
      <c r="D30" s="23" t="n">
        <v>18578.48</v>
      </c>
      <c r="E30" s="22" t="n">
        <v>32139.38</v>
      </c>
      <c r="F30" s="23" t="n">
        <v>23052.88</v>
      </c>
    </row>
    <row r="31" customFormat="false" ht="21.75" hidden="false" customHeight="false" outlineLevel="0" collapsed="false">
      <c r="A31" s="20" t="s">
        <v>11</v>
      </c>
      <c r="B31" s="21" t="n">
        <f aca="false">SUM(C31:F31)/4</f>
        <v>257.5425</v>
      </c>
      <c r="C31" s="22" t="n">
        <v>192.11</v>
      </c>
      <c r="D31" s="23" t="n">
        <v>157.19</v>
      </c>
      <c r="E31" s="22" t="n">
        <v>213.67</v>
      </c>
      <c r="F31" s="23" t="n">
        <v>467.2</v>
      </c>
    </row>
    <row r="32" customFormat="false" ht="21.75" hidden="false" customHeight="false" outlineLevel="0" collapsed="false">
      <c r="A32" s="20" t="s">
        <v>12</v>
      </c>
      <c r="B32" s="21" t="n">
        <f aca="false">SUM(C32:F32)/4</f>
        <v>102.6325</v>
      </c>
      <c r="C32" s="22" t="s">
        <v>13</v>
      </c>
      <c r="D32" s="23" t="n">
        <v>196.86</v>
      </c>
      <c r="E32" s="22" t="n">
        <v>213.67</v>
      </c>
      <c r="F32" s="23" t="s">
        <v>13</v>
      </c>
    </row>
    <row r="33" customFormat="false" ht="21.75" hidden="false" customHeight="false" outlineLevel="0" collapsed="false">
      <c r="A33" s="20" t="s">
        <v>14</v>
      </c>
      <c r="B33" s="21" t="n">
        <f aca="false">SUM(C33:F33)/4</f>
        <v>25314.175</v>
      </c>
      <c r="C33" s="22" t="n">
        <v>24700.06</v>
      </c>
      <c r="D33" s="23" t="n">
        <v>28022.74</v>
      </c>
      <c r="E33" s="22" t="n">
        <v>23658.53</v>
      </c>
      <c r="F33" s="23" t="n">
        <v>24875.37</v>
      </c>
    </row>
    <row r="34" customFormat="false" ht="21.75" hidden="false" customHeight="false" outlineLevel="0" collapsed="false">
      <c r="A34" s="20" t="s">
        <v>15</v>
      </c>
      <c r="B34" s="21" t="n">
        <f aca="false">SUM(C34:F34)/4</f>
        <v>49353.6125</v>
      </c>
      <c r="C34" s="22" t="n">
        <v>49230.39</v>
      </c>
      <c r="D34" s="23" t="n">
        <v>49371.97</v>
      </c>
      <c r="E34" s="22" t="n">
        <v>50839.2</v>
      </c>
      <c r="F34" s="23" t="n">
        <v>47972.89</v>
      </c>
    </row>
    <row r="35" customFormat="false" ht="21.75" hidden="false" customHeight="false" outlineLevel="0" collapsed="false">
      <c r="A35" s="26" t="s">
        <v>16</v>
      </c>
      <c r="B35" s="21" t="n">
        <f aca="false">SUM(C35:F35)/4</f>
        <v>11067.4225</v>
      </c>
      <c r="C35" s="22" t="n">
        <v>14441.36</v>
      </c>
      <c r="D35" s="23" t="n">
        <v>13129.14</v>
      </c>
      <c r="E35" s="22" t="n">
        <v>8657.15</v>
      </c>
      <c r="F35" s="23" t="n">
        <v>8042.04</v>
      </c>
    </row>
    <row r="36" customFormat="false" ht="21.75" hidden="false" customHeight="false" outlineLevel="0" collapsed="false">
      <c r="A36" s="27" t="s">
        <v>17</v>
      </c>
      <c r="B36" s="21" t="n">
        <f aca="false">SUM(C36:F36)/4</f>
        <v>16784.165</v>
      </c>
      <c r="C36" s="22" t="n">
        <v>15205.08</v>
      </c>
      <c r="D36" s="23" t="n">
        <v>15352.62</v>
      </c>
      <c r="E36" s="22" t="n">
        <v>17831.41</v>
      </c>
      <c r="F36" s="23" t="n">
        <v>18747.55</v>
      </c>
    </row>
    <row r="37" customFormat="false" ht="21.75" hidden="false" customHeight="false" outlineLevel="0" collapsed="false">
      <c r="A37" s="26" t="s">
        <v>18</v>
      </c>
      <c r="B37" s="21" t="n">
        <f aca="false">SUM(C37:F37)/4</f>
        <v>1145.88</v>
      </c>
      <c r="C37" s="22" t="n">
        <v>1351.21</v>
      </c>
      <c r="D37" s="23" t="n">
        <v>446.45</v>
      </c>
      <c r="E37" s="22" t="s">
        <v>13</v>
      </c>
      <c r="F37" s="23" t="n">
        <v>2785.86</v>
      </c>
    </row>
    <row r="38" customFormat="false" ht="21.75" hidden="false" customHeight="false" outlineLevel="0" collapsed="false">
      <c r="A38" s="28" t="s">
        <v>19</v>
      </c>
      <c r="B38" s="21" t="n">
        <f aca="false">SUM(C38:F38)/4</f>
        <v>1678.5075</v>
      </c>
      <c r="C38" s="22" t="n">
        <v>1052.67</v>
      </c>
      <c r="D38" s="23" t="n">
        <v>3062.77</v>
      </c>
      <c r="E38" s="22" t="n">
        <v>1709.18</v>
      </c>
      <c r="F38" s="23" t="n">
        <v>889.41</v>
      </c>
    </row>
    <row r="39" customFormat="false" ht="21.75" hidden="false" customHeight="false" outlineLevel="0" collapsed="false">
      <c r="A39" s="29" t="s">
        <v>20</v>
      </c>
      <c r="B39" s="21" t="n">
        <f aca="false">SUM(C39:F39)/4</f>
        <v>241.4375</v>
      </c>
      <c r="C39" s="22" t="s">
        <v>13</v>
      </c>
      <c r="D39" s="23" t="n">
        <v>366.02</v>
      </c>
      <c r="E39" s="22" t="n">
        <v>238.54</v>
      </c>
      <c r="F39" s="23" t="n">
        <v>361.19</v>
      </c>
    </row>
    <row r="40" customFormat="false" ht="21.75" hidden="false" customHeight="false" outlineLevel="0" collapsed="false">
      <c r="A40" s="29" t="s">
        <v>21</v>
      </c>
      <c r="B40" s="21" t="n">
        <f aca="false">SUM(C40:F40)/4</f>
        <v>2827.8625</v>
      </c>
      <c r="C40" s="22" t="n">
        <v>2378.6</v>
      </c>
      <c r="D40" s="23" t="n">
        <v>2368.32</v>
      </c>
      <c r="E40" s="22" t="n">
        <v>4204.14</v>
      </c>
      <c r="F40" s="23" t="n">
        <v>2360.39</v>
      </c>
    </row>
    <row r="41" customFormat="false" ht="21.75" hidden="false" customHeight="false" outlineLevel="0" collapsed="false">
      <c r="A41" s="29" t="s">
        <v>22</v>
      </c>
      <c r="B41" s="21" t="n">
        <f aca="false">SUM(C41:F41)/4</f>
        <v>1944.585</v>
      </c>
      <c r="C41" s="22" t="n">
        <v>1956.15</v>
      </c>
      <c r="D41" s="23" t="n">
        <v>1898.36</v>
      </c>
      <c r="E41" s="22" t="n">
        <v>1511.5</v>
      </c>
      <c r="F41" s="23" t="n">
        <v>2412.33</v>
      </c>
    </row>
    <row r="42" customFormat="false" ht="21.75" hidden="false" customHeight="false" outlineLevel="0" collapsed="false">
      <c r="A42" s="30" t="s">
        <v>23</v>
      </c>
      <c r="B42" s="21" t="n">
        <f aca="false">SUM(C42:F42)/4</f>
        <v>10727.79</v>
      </c>
      <c r="C42" s="22" t="n">
        <v>12100.69</v>
      </c>
      <c r="D42" s="23" t="n">
        <v>12521.58</v>
      </c>
      <c r="E42" s="22" t="n">
        <v>10164.58</v>
      </c>
      <c r="F42" s="23" t="n">
        <v>8124.31</v>
      </c>
    </row>
    <row r="43" customFormat="false" ht="21.75" hidden="false" customHeight="false" outlineLevel="0" collapsed="false">
      <c r="A43" s="30" t="s">
        <v>24</v>
      </c>
      <c r="B43" s="21" t="n">
        <f aca="false">SUM(C43:F43)/4</f>
        <v>3692.6675</v>
      </c>
      <c r="C43" s="22" t="n">
        <v>4497.07</v>
      </c>
      <c r="D43" s="23" t="n">
        <v>2311.93</v>
      </c>
      <c r="E43" s="22" t="n">
        <v>2100.7</v>
      </c>
      <c r="F43" s="23" t="n">
        <v>5860.97</v>
      </c>
    </row>
    <row r="44" customFormat="false" ht="21.75" hidden="false" customHeight="false" outlineLevel="0" collapsed="false">
      <c r="A44" s="30" t="s">
        <v>25</v>
      </c>
      <c r="B44" s="21" t="n">
        <f aca="false">SUM(C44:F44)/4</f>
        <v>2289.4575</v>
      </c>
      <c r="C44" s="22" t="n">
        <v>2136.49</v>
      </c>
      <c r="D44" s="23" t="n">
        <v>2333.46</v>
      </c>
      <c r="E44" s="22" t="n">
        <v>2271.3</v>
      </c>
      <c r="F44" s="23" t="n">
        <v>2416.58</v>
      </c>
    </row>
    <row r="45" customFormat="false" ht="21.75" hidden="false" customHeight="false" outlineLevel="0" collapsed="false">
      <c r="A45" s="30" t="s">
        <v>26</v>
      </c>
      <c r="B45" s="21" t="n">
        <f aca="false">SUM(C45:F45)/4</f>
        <v>2130.9725</v>
      </c>
      <c r="C45" s="22" t="n">
        <v>1760.87</v>
      </c>
      <c r="D45" s="23" t="n">
        <v>2074.58</v>
      </c>
      <c r="E45" s="22" t="n">
        <v>2393.75</v>
      </c>
      <c r="F45" s="23" t="n">
        <v>2294.69</v>
      </c>
    </row>
    <row r="46" customFormat="false" ht="21.75" hidden="false" customHeight="false" outlineLevel="0" collapsed="false">
      <c r="A46" s="30" t="s">
        <v>27</v>
      </c>
      <c r="B46" s="21" t="n">
        <f aca="false">SUM(C46:F46)/4</f>
        <v>5727.205</v>
      </c>
      <c r="C46" s="22" t="n">
        <v>5279.73</v>
      </c>
      <c r="D46" s="23" t="n">
        <v>5009</v>
      </c>
      <c r="E46" s="22" t="n">
        <v>5462.25</v>
      </c>
      <c r="F46" s="23" t="n">
        <v>7157.84</v>
      </c>
    </row>
    <row r="47" s="31" customFormat="true" ht="21.75" hidden="false" customHeight="false" outlineLevel="0" collapsed="false">
      <c r="A47" s="30" t="s">
        <v>28</v>
      </c>
      <c r="B47" s="21" t="n">
        <f aca="false">SUM(C47:F47)/4</f>
        <v>0</v>
      </c>
      <c r="C47" s="22" t="s">
        <v>13</v>
      </c>
      <c r="D47" s="23" t="s">
        <v>13</v>
      </c>
      <c r="E47" s="22" t="s">
        <v>13</v>
      </c>
      <c r="F47" s="23" t="s">
        <v>13</v>
      </c>
    </row>
    <row r="48" customFormat="false" ht="21.75" hidden="false" customHeight="false" outlineLevel="0" collapsed="false">
      <c r="A48" s="30" t="s">
        <v>29</v>
      </c>
      <c r="B48" s="21" t="n">
        <f aca="false">SUM(C48:F48)/4</f>
        <v>0</v>
      </c>
      <c r="C48" s="22" t="s">
        <v>13</v>
      </c>
      <c r="D48" s="23" t="s">
        <v>13</v>
      </c>
      <c r="E48" s="22" t="s">
        <v>13</v>
      </c>
      <c r="F48" s="23" t="s">
        <v>13</v>
      </c>
    </row>
    <row r="49" customFormat="false" ht="21.75" hidden="false" customHeight="false" outlineLevel="0" collapsed="false">
      <c r="A49" s="30" t="s">
        <v>30</v>
      </c>
      <c r="B49" s="21" t="n">
        <f aca="false">SUM(C49:F49)/4</f>
        <v>653.595</v>
      </c>
      <c r="C49" s="22" t="n">
        <v>501.86</v>
      </c>
      <c r="D49" s="23" t="n">
        <v>1218.46</v>
      </c>
      <c r="E49" s="22" t="n">
        <v>165.35</v>
      </c>
      <c r="F49" s="23" t="n">
        <v>728.71</v>
      </c>
    </row>
    <row r="50" customFormat="false" ht="21.75" hidden="false" customHeight="false" outlineLevel="0" collapsed="false">
      <c r="A50" s="32" t="s">
        <v>32</v>
      </c>
      <c r="B50" s="21" t="n">
        <f aca="false">SUM(C50:F50)/4</f>
        <v>268628.3975</v>
      </c>
      <c r="C50" s="22" t="n">
        <v>275198.29</v>
      </c>
      <c r="D50" s="23" t="n">
        <v>271341.51</v>
      </c>
      <c r="E50" s="22" t="n">
        <v>259594.87</v>
      </c>
      <c r="F50" s="23" t="n">
        <v>268378.92</v>
      </c>
    </row>
    <row r="51" customFormat="false" ht="21.75" hidden="false" customHeight="false" outlineLevel="0" collapsed="false">
      <c r="A51" s="20" t="s">
        <v>8</v>
      </c>
      <c r="B51" s="21" t="n">
        <f aca="false">SUM(C51:F51)/4</f>
        <v>118739.87</v>
      </c>
      <c r="C51" s="22" t="n">
        <v>129887.7</v>
      </c>
      <c r="D51" s="23" t="n">
        <v>113659.62</v>
      </c>
      <c r="E51" s="22" t="n">
        <v>113199.65</v>
      </c>
      <c r="F51" s="23" t="n">
        <v>118212.51</v>
      </c>
    </row>
    <row r="52" customFormat="false" ht="21.75" hidden="false" customHeight="false" outlineLevel="0" collapsed="false">
      <c r="A52" s="20" t="s">
        <v>9</v>
      </c>
      <c r="B52" s="21" t="n">
        <f aca="false">SUM(C52:F52)/4</f>
        <v>275.97</v>
      </c>
      <c r="C52" s="22" t="s">
        <v>13</v>
      </c>
      <c r="D52" s="23" t="n">
        <v>521.01</v>
      </c>
      <c r="E52" s="22" t="n">
        <v>582.87</v>
      </c>
      <c r="F52" s="23" t="s">
        <v>13</v>
      </c>
    </row>
    <row r="53" customFormat="false" ht="21.75" hidden="false" customHeight="false" outlineLevel="0" collapsed="false">
      <c r="A53" s="20" t="s">
        <v>10</v>
      </c>
      <c r="B53" s="21" t="n">
        <f aca="false">SUM(C53:F53)/4</f>
        <v>13122.945</v>
      </c>
      <c r="C53" s="22" t="n">
        <v>10788.15</v>
      </c>
      <c r="D53" s="23" t="n">
        <v>13691.21</v>
      </c>
      <c r="E53" s="22" t="n">
        <v>13256.23</v>
      </c>
      <c r="F53" s="23" t="n">
        <v>14756.19</v>
      </c>
    </row>
    <row r="54" customFormat="false" ht="21.75" hidden="false" customHeight="false" outlineLevel="0" collapsed="false">
      <c r="A54" s="20" t="s">
        <v>11</v>
      </c>
      <c r="B54" s="21" t="n">
        <f aca="false">SUM(C54:F54)/4</f>
        <v>51.3575</v>
      </c>
      <c r="C54" s="22" t="s">
        <v>13</v>
      </c>
      <c r="D54" s="23" t="s">
        <v>13</v>
      </c>
      <c r="E54" s="22" t="n">
        <v>205.43</v>
      </c>
      <c r="F54" s="23" t="s">
        <v>13</v>
      </c>
    </row>
    <row r="55" customFormat="false" ht="21.75" hidden="false" customHeight="false" outlineLevel="0" collapsed="false">
      <c r="A55" s="20" t="s">
        <v>12</v>
      </c>
      <c r="B55" s="21" t="n">
        <f aca="false">SUM(C55:F55)/4</f>
        <v>283.2525</v>
      </c>
      <c r="C55" s="22" t="s">
        <v>13</v>
      </c>
      <c r="D55" s="23" t="n">
        <v>165.32</v>
      </c>
      <c r="E55" s="22" t="s">
        <v>13</v>
      </c>
      <c r="F55" s="23" t="n">
        <v>967.69</v>
      </c>
    </row>
    <row r="56" customFormat="false" ht="21.75" hidden="false" customHeight="false" outlineLevel="0" collapsed="false">
      <c r="A56" s="20" t="s">
        <v>14</v>
      </c>
      <c r="B56" s="21" t="n">
        <f aca="false">SUM(C56:F56)/4</f>
        <v>4843.35</v>
      </c>
      <c r="C56" s="22" t="n">
        <v>5920.52</v>
      </c>
      <c r="D56" s="23" t="n">
        <v>5537.05</v>
      </c>
      <c r="E56" s="22" t="n">
        <v>3731.95</v>
      </c>
      <c r="F56" s="23" t="n">
        <v>4183.88</v>
      </c>
    </row>
    <row r="57" customFormat="false" ht="21.75" hidden="false" customHeight="false" outlineLevel="0" collapsed="false">
      <c r="A57" s="20" t="s">
        <v>15</v>
      </c>
      <c r="B57" s="21" t="n">
        <f aca="false">SUM(C57:F57)/4</f>
        <v>54034.05</v>
      </c>
      <c r="C57" s="22" t="n">
        <v>52365.05</v>
      </c>
      <c r="D57" s="23" t="n">
        <v>56743.26</v>
      </c>
      <c r="E57" s="22" t="n">
        <v>51493.62</v>
      </c>
      <c r="F57" s="23" t="n">
        <v>55534.27</v>
      </c>
    </row>
    <row r="58" customFormat="false" ht="21.75" hidden="false" customHeight="false" outlineLevel="0" collapsed="false">
      <c r="A58" s="26" t="s">
        <v>16</v>
      </c>
      <c r="B58" s="21" t="n">
        <f aca="false">SUM(C58:F58)/4</f>
        <v>3068.7225</v>
      </c>
      <c r="C58" s="22" t="n">
        <v>3541.75</v>
      </c>
      <c r="D58" s="23" t="n">
        <v>4457.1</v>
      </c>
      <c r="E58" s="22" t="n">
        <v>3166.58</v>
      </c>
      <c r="F58" s="23" t="n">
        <v>1109.46</v>
      </c>
    </row>
    <row r="59" customFormat="false" ht="21.75" hidden="false" customHeight="false" outlineLevel="0" collapsed="false">
      <c r="A59" s="27" t="s">
        <v>17</v>
      </c>
      <c r="B59" s="21" t="n">
        <f aca="false">SUM(C59:F59)/4</f>
        <v>30553.1275</v>
      </c>
      <c r="C59" s="22" t="n">
        <v>30377.4</v>
      </c>
      <c r="D59" s="23" t="n">
        <v>32791.46</v>
      </c>
      <c r="E59" s="22" t="n">
        <v>30324.77</v>
      </c>
      <c r="F59" s="23" t="n">
        <v>28718.88</v>
      </c>
    </row>
    <row r="60" customFormat="false" ht="21.75" hidden="false" customHeight="false" outlineLevel="0" collapsed="false">
      <c r="A60" s="26" t="s">
        <v>18</v>
      </c>
      <c r="B60" s="21" t="n">
        <f aca="false">SUM(C60:F60)/4</f>
        <v>501.0675</v>
      </c>
      <c r="C60" s="22" t="n">
        <v>801.64</v>
      </c>
      <c r="D60" s="23" t="n">
        <v>720.36</v>
      </c>
      <c r="E60" s="22" t="n">
        <v>200.51</v>
      </c>
      <c r="F60" s="23" t="n">
        <v>281.76</v>
      </c>
    </row>
    <row r="61" customFormat="false" ht="21.75" hidden="false" customHeight="false" outlineLevel="0" collapsed="false">
      <c r="A61" s="28" t="s">
        <v>19</v>
      </c>
      <c r="B61" s="21" t="n">
        <f aca="false">SUM(C61:F61)/4</f>
        <v>2843.8625</v>
      </c>
      <c r="C61" s="22" t="n">
        <v>2275.14</v>
      </c>
      <c r="D61" s="23" t="n">
        <v>2400.36</v>
      </c>
      <c r="E61" s="22" t="n">
        <v>3045.21</v>
      </c>
      <c r="F61" s="23" t="n">
        <v>3654.74</v>
      </c>
    </row>
    <row r="62" customFormat="false" ht="21.75" hidden="false" customHeight="false" outlineLevel="0" collapsed="false">
      <c r="A62" s="29" t="s">
        <v>20</v>
      </c>
      <c r="B62" s="21" t="n">
        <f aca="false">SUM(C62:F62)/4</f>
        <v>114.525</v>
      </c>
      <c r="C62" s="22" t="s">
        <v>13</v>
      </c>
      <c r="D62" s="23" t="s">
        <v>13</v>
      </c>
      <c r="E62" s="22" t="n">
        <v>234.63</v>
      </c>
      <c r="F62" s="23" t="n">
        <v>223.47</v>
      </c>
    </row>
    <row r="63" customFormat="false" ht="21.75" hidden="false" customHeight="false" outlineLevel="0" collapsed="false">
      <c r="A63" s="29" t="s">
        <v>21</v>
      </c>
      <c r="B63" s="21" t="n">
        <f aca="false">SUM(C63:F63)/4</f>
        <v>1599.6375</v>
      </c>
      <c r="C63" s="22" t="n">
        <v>1516.67</v>
      </c>
      <c r="D63" s="23" t="n">
        <v>1405.34</v>
      </c>
      <c r="E63" s="22" t="n">
        <v>1794.23</v>
      </c>
      <c r="F63" s="23" t="n">
        <v>1682.31</v>
      </c>
    </row>
    <row r="64" customFormat="false" ht="21.75" hidden="false" customHeight="false" outlineLevel="0" collapsed="false">
      <c r="A64" s="29" t="s">
        <v>22</v>
      </c>
      <c r="B64" s="21" t="n">
        <f aca="false">SUM(C64:F64)/4</f>
        <v>1055.0375</v>
      </c>
      <c r="C64" s="22" t="n">
        <v>1225.43</v>
      </c>
      <c r="D64" s="23" t="n">
        <v>1043.77</v>
      </c>
      <c r="E64" s="22" t="n">
        <v>1654.23</v>
      </c>
      <c r="F64" s="23" t="n">
        <v>296.72</v>
      </c>
    </row>
    <row r="65" customFormat="false" ht="21.75" hidden="false" customHeight="false" outlineLevel="0" collapsed="false">
      <c r="A65" s="30" t="s">
        <v>23</v>
      </c>
      <c r="B65" s="21" t="n">
        <f aca="false">SUM(C65:F65)/4</f>
        <v>3422.88</v>
      </c>
      <c r="C65" s="22" t="n">
        <v>4275.9</v>
      </c>
      <c r="D65" s="23" t="n">
        <v>2830.01</v>
      </c>
      <c r="E65" s="22" t="n">
        <v>3745.06</v>
      </c>
      <c r="F65" s="23" t="n">
        <v>2840.55</v>
      </c>
    </row>
    <row r="66" customFormat="false" ht="21.75" hidden="false" customHeight="false" outlineLevel="0" collapsed="false">
      <c r="A66" s="30" t="s">
        <v>24</v>
      </c>
      <c r="B66" s="21" t="n">
        <f aca="false">SUM(C66:F66)/4</f>
        <v>12255.0875</v>
      </c>
      <c r="C66" s="22" t="n">
        <v>13116.47</v>
      </c>
      <c r="D66" s="23" t="n">
        <v>11482.14</v>
      </c>
      <c r="E66" s="22" t="n">
        <v>10066.64</v>
      </c>
      <c r="F66" s="23" t="n">
        <v>14355.1</v>
      </c>
    </row>
    <row r="67" customFormat="false" ht="21.75" hidden="false" customHeight="false" outlineLevel="0" collapsed="false">
      <c r="A67" s="30" t="s">
        <v>25</v>
      </c>
      <c r="B67" s="21" t="n">
        <f aca="false">SUM(C67:F67)/4</f>
        <v>8885.97</v>
      </c>
      <c r="C67" s="22" t="n">
        <v>8869.76</v>
      </c>
      <c r="D67" s="23" t="n">
        <v>9848.88</v>
      </c>
      <c r="E67" s="22" t="n">
        <v>8350.66</v>
      </c>
      <c r="F67" s="23" t="n">
        <v>8474.58</v>
      </c>
    </row>
    <row r="68" customFormat="false" ht="21.75" hidden="false" customHeight="false" outlineLevel="0" collapsed="false">
      <c r="A68" s="30" t="s">
        <v>26</v>
      </c>
      <c r="B68" s="21" t="n">
        <f aca="false">SUM(C68:F68)/4</f>
        <v>996.6175</v>
      </c>
      <c r="C68" s="22" t="n">
        <v>151.57</v>
      </c>
      <c r="D68" s="23" t="n">
        <v>1439.36</v>
      </c>
      <c r="E68" s="22" t="n">
        <v>985.36</v>
      </c>
      <c r="F68" s="23" t="n">
        <v>1410.18</v>
      </c>
    </row>
    <row r="69" customFormat="false" ht="21.75" hidden="false" customHeight="false" outlineLevel="0" collapsed="false">
      <c r="A69" s="30" t="s">
        <v>27</v>
      </c>
      <c r="B69" s="21" t="n">
        <f aca="false">SUM(C69:F69)/4</f>
        <v>10093.8225</v>
      </c>
      <c r="C69" s="22" t="n">
        <v>7347.53</v>
      </c>
      <c r="D69" s="23" t="n">
        <v>10471.68</v>
      </c>
      <c r="E69" s="22" t="n">
        <v>11603.97</v>
      </c>
      <c r="F69" s="23" t="n">
        <v>10952.11</v>
      </c>
    </row>
    <row r="70" customFormat="false" ht="21.75" hidden="false" customHeight="false" outlineLevel="0" collapsed="false">
      <c r="A70" s="30" t="s">
        <v>28</v>
      </c>
      <c r="B70" s="21" t="n">
        <f aca="false">SUM(C70:F70)/4</f>
        <v>1433.4025</v>
      </c>
      <c r="C70" s="22" t="n">
        <v>2158.25</v>
      </c>
      <c r="D70" s="23" t="n">
        <v>1493.55</v>
      </c>
      <c r="E70" s="22" t="n">
        <v>1953.27</v>
      </c>
      <c r="F70" s="23" t="n">
        <v>128.54</v>
      </c>
    </row>
    <row r="71" customFormat="false" ht="21.75" hidden="false" customHeight="false" outlineLevel="0" collapsed="false">
      <c r="A71" s="30" t="s">
        <v>29</v>
      </c>
      <c r="B71" s="21" t="n">
        <f aca="false">SUM(C71:F71)/4</f>
        <v>0</v>
      </c>
      <c r="C71" s="22" t="s">
        <v>13</v>
      </c>
      <c r="D71" s="23" t="s">
        <v>13</v>
      </c>
      <c r="E71" s="22" t="s">
        <v>13</v>
      </c>
      <c r="F71" s="23" t="s">
        <v>13</v>
      </c>
    </row>
    <row r="72" customFormat="false" ht="21.75" hidden="false" customHeight="false" outlineLevel="0" collapsed="false">
      <c r="A72" s="33" t="s">
        <v>30</v>
      </c>
      <c r="B72" s="34" t="n">
        <f aca="false">SUM(C72:F72)/4</f>
        <v>453.835</v>
      </c>
      <c r="C72" s="35" t="n">
        <v>579.36</v>
      </c>
      <c r="D72" s="36" t="n">
        <v>640.01</v>
      </c>
      <c r="E72" s="37" t="s">
        <v>13</v>
      </c>
      <c r="F72" s="36" t="n">
        <v>595.97</v>
      </c>
    </row>
    <row r="75" customFormat="false" ht="21.75" hidden="false" customHeight="false" outlineLevel="0" collapsed="false">
      <c r="A75" s="38" t="s">
        <v>33</v>
      </c>
      <c r="B75" s="39"/>
      <c r="C75" s="40"/>
      <c r="D75" s="40"/>
      <c r="E75" s="40"/>
      <c r="F75" s="40"/>
    </row>
    <row r="76" customFormat="false" ht="21.75" hidden="false" customHeight="false" outlineLevel="0" collapsed="false">
      <c r="A76" s="41" t="s">
        <v>34</v>
      </c>
      <c r="B76" s="5"/>
      <c r="C76" s="42"/>
      <c r="D76" s="42"/>
      <c r="E76" s="42"/>
      <c r="F76" s="42"/>
    </row>
    <row r="77" customFormat="false" ht="21.75" hidden="false" customHeight="false" outlineLevel="0" collapsed="false">
      <c r="A77" s="41" t="s">
        <v>35</v>
      </c>
      <c r="B77" s="9"/>
      <c r="C77" s="10"/>
      <c r="D77" s="10"/>
      <c r="E77" s="10"/>
      <c r="F77" s="10"/>
    </row>
  </sheetData>
  <printOptions headings="false" gridLines="false" gridLinesSet="true" horizontalCentered="true" verticalCentered="false"/>
  <pageMargins left="0" right="0" top="0.72986111111111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2-12-31T19:39:41Z</cp:lastPrinted>
  <dcterms:modified xsi:type="dcterms:W3CDTF">2016-11-17T01:51:24Z</dcterms:modified>
  <cp:revision>0</cp:revision>
  <dc:subject/>
  <dc:title/>
</cp:coreProperties>
</file>