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มีนาคม </t>
    </r>
    <r>
      <rPr>
        <b val="true"/>
        <sz val="14"/>
        <color rgb="FF000000"/>
        <rFont val="TH SarabunPSK"/>
        <family val="2"/>
      </rPr>
      <t xml:space="preserve">2558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52" activeCellId="0" sqref="B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15120.79</v>
      </c>
      <c r="C5" s="9" t="n">
        <v>342899.14</v>
      </c>
      <c r="D5" s="9" t="n">
        <v>272221.65</v>
      </c>
    </row>
    <row r="6" s="12" customFormat="true" ht="15" hidden="false" customHeight="true" outlineLevel="0" collapsed="false">
      <c r="A6" s="10" t="s">
        <v>7</v>
      </c>
      <c r="B6" s="11" t="n">
        <v>304642.23</v>
      </c>
      <c r="C6" s="11" t="n">
        <v>183393.46</v>
      </c>
      <c r="D6" s="11" t="n">
        <v>121248.77</v>
      </c>
    </row>
    <row r="7" s="12" customFormat="true" ht="15" hidden="false" customHeight="true" outlineLevel="0" collapsed="false">
      <c r="A7" s="10" t="s">
        <v>8</v>
      </c>
      <c r="B7" s="11" t="n">
        <v>469.68</v>
      </c>
      <c r="C7" s="11" t="n">
        <v>469.68</v>
      </c>
      <c r="D7" s="11" t="s">
        <v>9</v>
      </c>
    </row>
    <row r="8" s="12" customFormat="true" ht="15" hidden="false" customHeight="true" outlineLevel="0" collapsed="false">
      <c r="A8" s="10" t="s">
        <v>10</v>
      </c>
      <c r="B8" s="11" t="n">
        <v>28065.11</v>
      </c>
      <c r="C8" s="11" t="n">
        <v>19067.12</v>
      </c>
      <c r="D8" s="11" t="n">
        <v>8997.99</v>
      </c>
    </row>
    <row r="9" s="12" customFormat="true" ht="15" hidden="false" customHeight="true" outlineLevel="0" collapsed="false">
      <c r="A9" s="10" t="s">
        <v>11</v>
      </c>
      <c r="B9" s="11" t="n">
        <v>188.66</v>
      </c>
      <c r="C9" s="11" t="n">
        <v>188.66</v>
      </c>
      <c r="D9" s="11" t="s">
        <v>9</v>
      </c>
    </row>
    <row r="10" s="12" customFormat="true" ht="15" hidden="false" customHeight="true" outlineLevel="0" collapsed="false">
      <c r="A10" s="10" t="s">
        <v>12</v>
      </c>
      <c r="B10" s="11" t="s">
        <v>9</v>
      </c>
      <c r="C10" s="11" t="s">
        <v>9</v>
      </c>
      <c r="D10" s="11" t="s">
        <v>9</v>
      </c>
    </row>
    <row r="11" customFormat="false" ht="15" hidden="false" customHeight="true" outlineLevel="0" collapsed="false">
      <c r="A11" s="10" t="s">
        <v>13</v>
      </c>
      <c r="B11" s="11" t="n">
        <v>27571.9</v>
      </c>
      <c r="C11" s="11" t="n">
        <v>24838.68</v>
      </c>
      <c r="D11" s="11" t="n">
        <v>2733.22</v>
      </c>
    </row>
    <row r="12" customFormat="false" ht="15" hidden="false" customHeight="true" outlineLevel="0" collapsed="false">
      <c r="A12" s="10" t="s">
        <v>14</v>
      </c>
      <c r="B12" s="11" t="n">
        <v>106401.67</v>
      </c>
      <c r="C12" s="11" t="n">
        <v>50276.35</v>
      </c>
      <c r="D12" s="11" t="n">
        <v>56125.32</v>
      </c>
    </row>
    <row r="13" customFormat="false" ht="15" hidden="false" customHeight="true" outlineLevel="0" collapsed="false">
      <c r="A13" s="13" t="s">
        <v>15</v>
      </c>
      <c r="B13" s="11" t="n">
        <v>16803.53</v>
      </c>
      <c r="C13" s="11" t="n">
        <v>12710.73</v>
      </c>
      <c r="D13" s="11" t="n">
        <v>4092.81</v>
      </c>
    </row>
    <row r="14" s="15" customFormat="true" ht="15" hidden="false" customHeight="true" outlineLevel="0" collapsed="false">
      <c r="A14" s="14" t="s">
        <v>16</v>
      </c>
      <c r="B14" s="11" t="n">
        <v>49424.52</v>
      </c>
      <c r="C14" s="11" t="n">
        <v>16795.01</v>
      </c>
      <c r="D14" s="11" t="n">
        <v>32629.52</v>
      </c>
    </row>
    <row r="15" s="16" customFormat="true" ht="15" hidden="false" customHeight="true" outlineLevel="0" collapsed="false">
      <c r="A15" s="13" t="s">
        <v>17</v>
      </c>
      <c r="B15" s="11" t="n">
        <v>2628.71</v>
      </c>
      <c r="C15" s="11" t="n">
        <v>1659.94</v>
      </c>
      <c r="D15" s="11" t="n">
        <v>968.78</v>
      </c>
    </row>
    <row r="16" customFormat="false" ht="15" hidden="false" customHeight="true" outlineLevel="0" collapsed="false">
      <c r="A16" s="17" t="s">
        <v>18</v>
      </c>
      <c r="B16" s="11" t="n">
        <v>6108.59</v>
      </c>
      <c r="C16" s="11" t="n">
        <v>2732.62</v>
      </c>
      <c r="D16" s="11" t="n">
        <v>3375.97</v>
      </c>
    </row>
    <row r="17" customFormat="false" ht="15" hidden="false" customHeight="true" outlineLevel="0" collapsed="false">
      <c r="A17" s="18" t="s">
        <v>19</v>
      </c>
      <c r="B17" s="11" t="n">
        <v>328.99</v>
      </c>
      <c r="C17" s="11" t="n">
        <v>328.99</v>
      </c>
      <c r="D17" s="11" t="s">
        <v>9</v>
      </c>
    </row>
    <row r="18" customFormat="false" ht="15" hidden="false" customHeight="true" outlineLevel="0" collapsed="false">
      <c r="A18" s="18" t="s">
        <v>20</v>
      </c>
      <c r="B18" s="11" t="n">
        <v>5051.25</v>
      </c>
      <c r="C18" s="11" t="n">
        <v>3099.89</v>
      </c>
      <c r="D18" s="11" t="n">
        <v>1951.36</v>
      </c>
    </row>
    <row r="19" customFormat="false" ht="15" hidden="false" customHeight="true" outlineLevel="0" collapsed="false">
      <c r="A19" s="18" t="s">
        <v>21</v>
      </c>
      <c r="B19" s="11" t="n">
        <v>4030.73</v>
      </c>
      <c r="C19" s="11" t="n">
        <v>2462.15</v>
      </c>
      <c r="D19" s="11" t="n">
        <v>1568.58</v>
      </c>
    </row>
    <row r="20" customFormat="false" ht="15" hidden="false" customHeight="true" outlineLevel="0" collapsed="false">
      <c r="A20" s="19" t="s">
        <v>22</v>
      </c>
      <c r="B20" s="11" t="n">
        <v>15672.24</v>
      </c>
      <c r="C20" s="11" t="n">
        <v>11818.84</v>
      </c>
      <c r="D20" s="11" t="n">
        <v>3853.41</v>
      </c>
    </row>
    <row r="21" customFormat="false" ht="15" hidden="false" customHeight="true" outlineLevel="0" collapsed="false">
      <c r="A21" s="19" t="s">
        <v>23</v>
      </c>
      <c r="B21" s="11" t="n">
        <v>15466.64</v>
      </c>
      <c r="C21" s="11" t="n">
        <v>3162.97</v>
      </c>
      <c r="D21" s="11" t="n">
        <v>12303.67</v>
      </c>
    </row>
    <row r="22" customFormat="false" ht="15" hidden="false" customHeight="true" outlineLevel="0" collapsed="false">
      <c r="A22" s="19" t="s">
        <v>24</v>
      </c>
      <c r="B22" s="11" t="n">
        <v>11481.77</v>
      </c>
      <c r="C22" s="11" t="n">
        <v>1780.77</v>
      </c>
      <c r="D22" s="11" t="n">
        <v>9701</v>
      </c>
    </row>
    <row r="23" customFormat="false" ht="15" hidden="false" customHeight="true" outlineLevel="0" collapsed="false">
      <c r="A23" s="19" t="s">
        <v>25</v>
      </c>
      <c r="B23" s="11" t="n">
        <v>3412.17</v>
      </c>
      <c r="C23" s="11" t="n">
        <v>2320.81</v>
      </c>
      <c r="D23" s="11" t="n">
        <v>1091.35</v>
      </c>
    </row>
    <row r="24" customFormat="false" ht="15" hidden="false" customHeight="true" outlineLevel="0" collapsed="false">
      <c r="A24" s="19" t="s">
        <v>26</v>
      </c>
      <c r="B24" s="11" t="n">
        <v>14854.62</v>
      </c>
      <c r="C24" s="11" t="n">
        <v>5287.26</v>
      </c>
      <c r="D24" s="11" t="n">
        <v>9567.37</v>
      </c>
    </row>
    <row r="25" customFormat="false" ht="15" hidden="false" customHeight="true" outlineLevel="0" collapsed="false">
      <c r="A25" s="19" t="s">
        <v>27</v>
      </c>
      <c r="B25" s="11" t="n">
        <v>1492.26</v>
      </c>
      <c r="C25" s="11" t="s">
        <v>9</v>
      </c>
      <c r="D25" s="11" t="n">
        <v>1492.26</v>
      </c>
    </row>
    <row r="26" customFormat="false" ht="15" hidden="false" customHeight="true" outlineLevel="0" collapsed="false">
      <c r="A26" s="19" t="s">
        <v>28</v>
      </c>
      <c r="B26" s="11" t="s">
        <v>9</v>
      </c>
      <c r="C26" s="11" t="s">
        <v>9</v>
      </c>
      <c r="D26" s="11" t="s">
        <v>9</v>
      </c>
    </row>
    <row r="27" customFormat="false" ht="15" hidden="false" customHeight="true" outlineLevel="0" collapsed="false">
      <c r="A27" s="19" t="s">
        <v>29</v>
      </c>
      <c r="B27" s="11" t="n">
        <v>1025.51</v>
      </c>
      <c r="C27" s="11" t="n">
        <v>505.22</v>
      </c>
      <c r="D27" s="11" t="n">
        <v>520.29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9.5255948022827</v>
      </c>
      <c r="C31" s="25" t="n">
        <f aca="false">C6*100/C$5</f>
        <v>53.4832079193899</v>
      </c>
      <c r="D31" s="26" t="n">
        <f aca="false">D6*100/D$5</f>
        <v>44.5404581156569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0763557349443513</v>
      </c>
      <c r="C32" s="25" t="n">
        <f aca="false">C7*100/C$5</f>
        <v>0.136973221921758</v>
      </c>
      <c r="D32" s="26" t="s">
        <v>9</v>
      </c>
    </row>
    <row r="33" s="12" customFormat="true" ht="15" hidden="false" customHeight="true" outlineLevel="0" collapsed="false">
      <c r="A33" s="10" t="s">
        <v>10</v>
      </c>
      <c r="B33" s="25" t="n">
        <f aca="false">B8*100/B$5</f>
        <v>4.56253640849954</v>
      </c>
      <c r="C33" s="25" t="n">
        <f aca="false">C8*100/C$5</f>
        <v>5.56056221080053</v>
      </c>
      <c r="D33" s="26" t="n">
        <f aca="false">D8*100/D$5</f>
        <v>3.30539102969951</v>
      </c>
    </row>
    <row r="34" s="12" customFormat="true" ht="15" hidden="false" customHeight="true" outlineLevel="0" collapsed="false">
      <c r="A34" s="10" t="s">
        <v>11</v>
      </c>
      <c r="B34" s="25" t="n">
        <f aca="false">B9*100/B$5</f>
        <v>0.0306703988984017</v>
      </c>
      <c r="C34" s="25" t="n">
        <f aca="false">C9*100/C$5</f>
        <v>0.0550190939528166</v>
      </c>
      <c r="D34" s="26" t="s">
        <v>9</v>
      </c>
    </row>
    <row r="35" s="12" customFormat="true" ht="15" hidden="false" customHeight="true" outlineLevel="0" collapsed="false">
      <c r="A35" s="10" t="s">
        <v>12</v>
      </c>
      <c r="B35" s="25" t="s">
        <v>9</v>
      </c>
      <c r="C35" s="25" t="s">
        <v>9</v>
      </c>
      <c r="D35" s="26" t="s">
        <v>9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4.48235540860194</v>
      </c>
      <c r="C36" s="25" t="n">
        <f aca="false">C11*100/C$5</f>
        <v>7.24372770372069</v>
      </c>
      <c r="D36" s="26" t="n">
        <f aca="false">D11*100/D$5</f>
        <v>1.0040421105375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7.2976871745792</v>
      </c>
      <c r="C37" s="25" t="n">
        <f aca="false">C12*100/C$5</f>
        <v>14.6621394267714</v>
      </c>
      <c r="D37" s="26" t="n">
        <f aca="false">D12*100/D$5</f>
        <v>20.6175078286389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73174476837305</v>
      </c>
      <c r="C38" s="25" t="n">
        <f aca="false">C13*100/C$5</f>
        <v>3.70684219272174</v>
      </c>
      <c r="D38" s="26" t="n">
        <f aca="false">D13*100/D$5</f>
        <v>1.50348438487534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8.03492920471766</v>
      </c>
      <c r="C39" s="25" t="n">
        <f aca="false">C14*100/C$5</f>
        <v>4.89794462593286</v>
      </c>
      <c r="D39" s="26" t="n">
        <f aca="false">D14*100/D$5</f>
        <v>11.9863794815732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427348586283354</v>
      </c>
      <c r="C40" s="25" t="n">
        <f aca="false">C15*100/C$5</f>
        <v>0.484089869691712</v>
      </c>
      <c r="D40" s="26" t="n">
        <f aca="false">D15*100/D$5</f>
        <v>0.355879115419365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993071620941311</v>
      </c>
      <c r="C41" s="25" t="n">
        <f aca="false">C16*100/C$5</f>
        <v>0.796916551030137</v>
      </c>
      <c r="D41" s="26" t="n">
        <f aca="false">D16*100/D$5</f>
        <v>1.24015485175408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0534838043760478</v>
      </c>
      <c r="C42" s="25" t="n">
        <f aca="false">C17*100/C$5</f>
        <v>0.0959436643673122</v>
      </c>
      <c r="D42" s="26" t="s">
        <v>9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821180178286609</v>
      </c>
      <c r="C43" s="25" t="n">
        <f aca="false">C18*100/C$5</f>
        <v>0.904023847945492</v>
      </c>
      <c r="D43" s="26" t="n">
        <f aca="false">D18*100/D$5</f>
        <v>0.716827629249915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655274551848589</v>
      </c>
      <c r="C44" s="25" t="n">
        <f aca="false">C19*100/C$5</f>
        <v>0.718039129523626</v>
      </c>
      <c r="D44" s="26" t="n">
        <f aca="false">D19*100/D$5</f>
        <v>0.576214272450409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54783129667914</v>
      </c>
      <c r="C45" s="25" t="n">
        <f aca="false">C20*100/C$5</f>
        <v>3.44673946980444</v>
      </c>
      <c r="D45" s="26" t="n">
        <f aca="false">D20*100/D$5</f>
        <v>1.41554134287262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51440696712592</v>
      </c>
      <c r="C46" s="25" t="n">
        <f aca="false">C21*100/C$5</f>
        <v>0.92241992791233</v>
      </c>
      <c r="D46" s="26" t="n">
        <f aca="false">D21*100/D$5</f>
        <v>4.51972501085053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8665878615483</v>
      </c>
      <c r="C47" s="25" t="n">
        <f aca="false">C22*100/C$5</f>
        <v>0.519327636692236</v>
      </c>
      <c r="D47" s="26" t="n">
        <f aca="false">D22*100/D$5</f>
        <v>3.56364014397826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554715440523478</v>
      </c>
      <c r="C48" s="25" t="n">
        <f aca="false">C23*100/C$5</f>
        <v>0.676820011855381</v>
      </c>
      <c r="D48" s="26" t="n">
        <f aca="false">D23*100/D$5</f>
        <v>0.400904924351167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41491106161442</v>
      </c>
      <c r="C49" s="25" t="n">
        <f aca="false">C24*100/C$5</f>
        <v>1.54192862659265</v>
      </c>
      <c r="D49" s="26" t="n">
        <f aca="false">D24*100/D$5</f>
        <v>3.51455146936329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242596254956689</v>
      </c>
      <c r="C50" s="25" t="s">
        <v>9</v>
      </c>
      <c r="D50" s="26" t="n">
        <f aca="false">D25*100/D$5</f>
        <v>0.548178295150294</v>
      </c>
    </row>
    <row r="51" customFormat="false" ht="15" hidden="false" customHeight="true" outlineLevel="0" collapsed="false">
      <c r="A51" s="19" t="s">
        <v>28</v>
      </c>
      <c r="B51" s="25" t="s">
        <v>9</v>
      </c>
      <c r="C51" s="25" t="s">
        <v>9</v>
      </c>
      <c r="D51" s="26" t="s">
        <v>9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16671684922241</v>
      </c>
      <c r="C52" s="28" t="n">
        <f aca="false">C27*100/C$5</f>
        <v>0.147337785682402</v>
      </c>
      <c r="D52" s="28" t="n">
        <f aca="false">D27*100/D$5</f>
        <v>0.191127340532981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.000007346954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5:51:26Z</dcterms:modified>
  <cp:revision>0</cp:revision>
  <dc:subject/>
  <dc:title/>
</cp:coreProperties>
</file>