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กร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27289.6</v>
      </c>
      <c r="C5" s="9" t="n">
        <v>346950.76</v>
      </c>
      <c r="D5" s="9" t="n">
        <v>280338.83</v>
      </c>
    </row>
    <row r="6" s="12" customFormat="true" ht="15" hidden="false" customHeight="true" outlineLevel="0" collapsed="false">
      <c r="A6" s="10" t="s">
        <v>7</v>
      </c>
      <c r="B6" s="11" t="n">
        <v>317439.07</v>
      </c>
      <c r="C6" s="11" t="n">
        <v>186136.03</v>
      </c>
      <c r="D6" s="11" t="n">
        <v>131303.04</v>
      </c>
    </row>
    <row r="7" s="12" customFormat="true" ht="15" hidden="false" customHeight="true" outlineLevel="0" collapsed="false">
      <c r="A7" s="10" t="s">
        <v>8</v>
      </c>
      <c r="B7" s="11" t="n">
        <v>1781.84</v>
      </c>
      <c r="C7" s="11" t="n">
        <v>1781.84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7778.99</v>
      </c>
      <c r="C8" s="11" t="n">
        <v>23420.51</v>
      </c>
      <c r="D8" s="11" t="n">
        <v>14358.48</v>
      </c>
    </row>
    <row r="9" s="12" customFormat="true" ht="15" hidden="false" customHeight="true" outlineLevel="0" collapsed="false">
      <c r="A9" s="10" t="s">
        <v>11</v>
      </c>
      <c r="B9" s="11" t="n">
        <v>2118.25</v>
      </c>
      <c r="C9" s="11" t="n">
        <v>1695.28</v>
      </c>
      <c r="D9" s="11" t="n">
        <v>422.97</v>
      </c>
    </row>
    <row r="10" s="12" customFormat="true" ht="15" hidden="false" customHeight="true" outlineLevel="0" collapsed="false">
      <c r="A10" s="10" t="s">
        <v>12</v>
      </c>
      <c r="B10" s="11" t="n">
        <v>399.43</v>
      </c>
      <c r="C10" s="11" t="n">
        <v>399.43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36092.38</v>
      </c>
      <c r="C11" s="11" t="n">
        <v>29279.56</v>
      </c>
      <c r="D11" s="11" t="n">
        <v>6812.82</v>
      </c>
    </row>
    <row r="12" customFormat="false" ht="15" hidden="false" customHeight="true" outlineLevel="0" collapsed="false">
      <c r="A12" s="10" t="s">
        <v>14</v>
      </c>
      <c r="B12" s="11" t="n">
        <v>93720.86</v>
      </c>
      <c r="C12" s="11" t="n">
        <v>42778.33</v>
      </c>
      <c r="D12" s="11" t="n">
        <v>50942.53</v>
      </c>
    </row>
    <row r="13" customFormat="false" ht="15" hidden="false" customHeight="true" outlineLevel="0" collapsed="false">
      <c r="A13" s="13" t="s">
        <v>15</v>
      </c>
      <c r="B13" s="11" t="n">
        <v>16151.52</v>
      </c>
      <c r="C13" s="11" t="n">
        <v>12892.08</v>
      </c>
      <c r="D13" s="11" t="n">
        <v>3259.44</v>
      </c>
    </row>
    <row r="14" s="15" customFormat="true" ht="15" hidden="false" customHeight="true" outlineLevel="0" collapsed="false">
      <c r="A14" s="14" t="s">
        <v>16</v>
      </c>
      <c r="B14" s="11" t="n">
        <v>48923.38</v>
      </c>
      <c r="C14" s="11" t="n">
        <v>16474.83</v>
      </c>
      <c r="D14" s="11" t="n">
        <v>32448.55</v>
      </c>
    </row>
    <row r="15" s="16" customFormat="true" ht="15" hidden="false" customHeight="true" outlineLevel="0" collapsed="false">
      <c r="A15" s="13" t="s">
        <v>17</v>
      </c>
      <c r="B15" s="11" t="n">
        <v>1637.09</v>
      </c>
      <c r="C15" s="11" t="n">
        <v>899.91</v>
      </c>
      <c r="D15" s="11" t="n">
        <v>737.18</v>
      </c>
    </row>
    <row r="16" customFormat="false" ht="15" hidden="false" customHeight="true" outlineLevel="0" collapsed="false">
      <c r="A16" s="17" t="s">
        <v>18</v>
      </c>
      <c r="B16" s="11" t="n">
        <v>3664.75</v>
      </c>
      <c r="C16" s="11" t="n">
        <v>1652.02</v>
      </c>
      <c r="D16" s="11" t="n">
        <v>2012.74</v>
      </c>
    </row>
    <row r="17" customFormat="false" ht="15" hidden="false" customHeight="true" outlineLevel="0" collapsed="false">
      <c r="A17" s="18" t="s">
        <v>19</v>
      </c>
      <c r="B17" s="11" t="s">
        <v>9</v>
      </c>
      <c r="C17" s="11" t="s">
        <v>9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2165.45</v>
      </c>
      <c r="C18" s="11" t="n">
        <v>753.69</v>
      </c>
      <c r="D18" s="11" t="n">
        <v>1411.76</v>
      </c>
    </row>
    <row r="19" customFormat="false" ht="15" hidden="false" customHeight="true" outlineLevel="0" collapsed="false">
      <c r="A19" s="18" t="s">
        <v>21</v>
      </c>
      <c r="B19" s="11" t="n">
        <v>1767.21</v>
      </c>
      <c r="C19" s="11" t="n">
        <v>1191.84</v>
      </c>
      <c r="D19" s="11" t="n">
        <v>575.37</v>
      </c>
    </row>
    <row r="20" customFormat="false" ht="15" hidden="false" customHeight="true" outlineLevel="0" collapsed="false">
      <c r="A20" s="19" t="s">
        <v>22</v>
      </c>
      <c r="B20" s="11" t="n">
        <v>18932.81</v>
      </c>
      <c r="C20" s="11" t="n">
        <v>14270.14</v>
      </c>
      <c r="D20" s="11" t="n">
        <v>4662.67</v>
      </c>
    </row>
    <row r="21" customFormat="false" ht="15" hidden="false" customHeight="true" outlineLevel="0" collapsed="false">
      <c r="A21" s="19" t="s">
        <v>23</v>
      </c>
      <c r="B21" s="11" t="n">
        <v>17439.15</v>
      </c>
      <c r="C21" s="11" t="n">
        <v>4305.23</v>
      </c>
      <c r="D21" s="11" t="n">
        <v>13133.92</v>
      </c>
    </row>
    <row r="22" customFormat="false" ht="15" hidden="false" customHeight="true" outlineLevel="0" collapsed="false">
      <c r="A22" s="19" t="s">
        <v>24</v>
      </c>
      <c r="B22" s="11" t="n">
        <v>10823.58</v>
      </c>
      <c r="C22" s="11" t="n">
        <v>1994.43</v>
      </c>
      <c r="D22" s="11" t="n">
        <v>8829.15</v>
      </c>
    </row>
    <row r="23" customFormat="false" ht="15" hidden="false" customHeight="true" outlineLevel="0" collapsed="false">
      <c r="A23" s="19" t="s">
        <v>25</v>
      </c>
      <c r="B23" s="11" t="n">
        <v>2364.22</v>
      </c>
      <c r="C23" s="11" t="n">
        <v>2098.65</v>
      </c>
      <c r="D23" s="11" t="n">
        <v>265.57</v>
      </c>
    </row>
    <row r="24" customFormat="false" ht="15" hidden="false" customHeight="true" outlineLevel="0" collapsed="false">
      <c r="A24" s="19" t="s">
        <v>26</v>
      </c>
      <c r="B24" s="11" t="n">
        <v>11213.91</v>
      </c>
      <c r="C24" s="11" t="n">
        <v>4167.56</v>
      </c>
      <c r="D24" s="11" t="n">
        <v>7046.34</v>
      </c>
    </row>
    <row r="25" customFormat="false" ht="15" hidden="false" customHeight="true" outlineLevel="0" collapsed="false">
      <c r="A25" s="19" t="s">
        <v>27</v>
      </c>
      <c r="B25" s="11" t="n">
        <v>1531.36</v>
      </c>
      <c r="C25" s="11" t="n">
        <v>226.97</v>
      </c>
      <c r="D25" s="11" t="n">
        <v>1304.38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344.36</v>
      </c>
      <c r="C27" s="11" t="n">
        <v>532.45</v>
      </c>
      <c r="D27" s="11" t="n">
        <v>811.9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6048673531332</v>
      </c>
      <c r="C31" s="25" t="n">
        <f aca="false">C6*100/C$5</f>
        <v>53.6491201229823</v>
      </c>
      <c r="D31" s="26" t="n">
        <f aca="false">D6*100/D$5</f>
        <v>46.8372647485188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84053808639582</v>
      </c>
      <c r="C32" s="25" t="n">
        <f aca="false">C7*100/C$5</f>
        <v>0.513571435900587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6.02257553767829</v>
      </c>
      <c r="C33" s="25" t="n">
        <f aca="false">C8*100/C$5</f>
        <v>6.75038440613302</v>
      </c>
      <c r="D33" s="26" t="n">
        <f aca="false">D8*100/D$5</f>
        <v>5.12183060762578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337682945803661</v>
      </c>
      <c r="C34" s="25" t="n">
        <f aca="false">C9*100/C$5</f>
        <v>0.48862265066086</v>
      </c>
      <c r="D34" s="26" t="n">
        <f aca="false">D9*100/D$5</f>
        <v>0.150878135576153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636755335972412</v>
      </c>
      <c r="C35" s="25" t="n">
        <f aca="false">C10*100/C$5</f>
        <v>0.115125846676341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75370291488971</v>
      </c>
      <c r="C36" s="25" t="n">
        <f aca="false">C11*100/C$5</f>
        <v>8.43911107155378</v>
      </c>
      <c r="D36" s="26" t="n">
        <f aca="false">D11*100/D$5</f>
        <v>2.43020918650477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4.940604786051</v>
      </c>
      <c r="C37" s="25" t="n">
        <f aca="false">C12*100/C$5</f>
        <v>12.3297986146507</v>
      </c>
      <c r="D37" s="26" t="n">
        <f aca="false">D12*100/D$5</f>
        <v>18.1717709244916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57481074132267</v>
      </c>
      <c r="C38" s="25" t="n">
        <f aca="false">C13*100/C$5</f>
        <v>3.7158241129087</v>
      </c>
      <c r="D38" s="26" t="n">
        <f aca="false">D13*100/D$5</f>
        <v>1.16267874842739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79916963392985</v>
      </c>
      <c r="C39" s="25" t="n">
        <f aca="false">C14*100/C$5</f>
        <v>4.74846344190167</v>
      </c>
      <c r="D39" s="26" t="n">
        <f aca="false">D14*100/D$5</f>
        <v>11.5747611559911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6097834237966</v>
      </c>
      <c r="C40" s="25" t="n">
        <f aca="false">C15*100/C$5</f>
        <v>0.259376863737091</v>
      </c>
      <c r="D40" s="26" t="n">
        <f aca="false">D15*100/D$5</f>
        <v>0.262960361217174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584219792580652</v>
      </c>
      <c r="C41" s="25" t="n">
        <f aca="false">C16*100/C$5</f>
        <v>0.476154022547753</v>
      </c>
      <c r="D41" s="26" t="n">
        <f aca="false">D16*100/D$5</f>
        <v>0.717966897414818</v>
      </c>
    </row>
    <row r="42" customFormat="false" ht="15" hidden="false" customHeight="true" outlineLevel="0" collapsed="false">
      <c r="A42" s="18" t="s">
        <v>19</v>
      </c>
      <c r="B42" s="25" t="s">
        <v>9</v>
      </c>
      <c r="C42" s="25" t="s">
        <v>9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45207381088416</v>
      </c>
      <c r="C43" s="25" t="n">
        <f aca="false">C18*100/C$5</f>
        <v>0.217232554844382</v>
      </c>
      <c r="D43" s="26" t="n">
        <f aca="false">D18*100/D$5</f>
        <v>0.503590601416151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281721552533312</v>
      </c>
      <c r="C44" s="25" t="n">
        <f aca="false">C19*100/C$5</f>
        <v>0.343518486600231</v>
      </c>
      <c r="D44" s="26" t="n">
        <f aca="false">D19*100/D$5</f>
        <v>0.20524092220831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01819287295693</v>
      </c>
      <c r="C45" s="25" t="n">
        <f aca="false">C20*100/C$5</f>
        <v>4.11301592191353</v>
      </c>
      <c r="D45" s="26" t="n">
        <f aca="false">D20*100/D$5</f>
        <v>1.6632266033214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78007956771482</v>
      </c>
      <c r="C46" s="25" t="n">
        <f aca="false">C21*100/C$5</f>
        <v>1.2408763710447</v>
      </c>
      <c r="D46" s="26" t="n">
        <f aca="false">D21*100/D$5</f>
        <v>4.685016342545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2545184871549</v>
      </c>
      <c r="C47" s="25" t="n">
        <f aca="false">C22*100/C$5</f>
        <v>0.574845260462897</v>
      </c>
      <c r="D47" s="26" t="n">
        <f aca="false">D22*100/D$5</f>
        <v>3.14945667712175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37689449976534</v>
      </c>
      <c r="C48" s="25" t="n">
        <f aca="false">C23*100/C$5</f>
        <v>0.604884105168122</v>
      </c>
      <c r="D48" s="26" t="n">
        <f aca="false">D23*100/D$5</f>
        <v>0.094731792952121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78767669669639</v>
      </c>
      <c r="C49" s="25" t="n">
        <f aca="false">C24*100/C$5</f>
        <v>1.20119638879016</v>
      </c>
      <c r="D49" s="26" t="n">
        <f aca="false">D24*100/D$5</f>
        <v>2.51350838554902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44123288509805</v>
      </c>
      <c r="C50" s="25" t="n">
        <f aca="false">C25*100/C$5</f>
        <v>0.0654185049198336</v>
      </c>
      <c r="D50" s="26" t="n">
        <f aca="false">D25*100/D$5</f>
        <v>0.465286952934775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14312496174016</v>
      </c>
      <c r="C52" s="28" t="n">
        <f aca="false">C27*100/C$5</f>
        <v>0.153465581110126</v>
      </c>
      <c r="D52" s="28" t="n">
        <f aca="false">D27*100/D$5</f>
        <v>0.289617389071646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432888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4:46:54Z</dcterms:modified>
  <cp:revision>0</cp:revision>
  <dc:subject/>
  <dc:title/>
</cp:coreProperties>
</file>