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พฤษภาคม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8685.3</v>
      </c>
      <c r="C5" s="9" t="n">
        <v>337343.8</v>
      </c>
      <c r="D5" s="9" t="n">
        <v>271341.51</v>
      </c>
    </row>
    <row r="6" s="12" customFormat="true" ht="15" hidden="false" customHeight="true" outlineLevel="0" collapsed="false">
      <c r="A6" s="10" t="s">
        <v>7</v>
      </c>
      <c r="B6" s="11" t="n">
        <v>292149.6</v>
      </c>
      <c r="C6" s="11" t="n">
        <v>178489.98</v>
      </c>
      <c r="D6" s="11" t="n">
        <v>113659.62</v>
      </c>
    </row>
    <row r="7" s="12" customFormat="true" ht="15" hidden="false" customHeight="true" outlineLevel="0" collapsed="false">
      <c r="A7" s="10" t="s">
        <v>8</v>
      </c>
      <c r="B7" s="11" t="n">
        <v>954.9</v>
      </c>
      <c r="C7" s="11" t="n">
        <v>433.89</v>
      </c>
      <c r="D7" s="11" t="n">
        <v>521.01</v>
      </c>
    </row>
    <row r="8" s="12" customFormat="true" ht="15" hidden="false" customHeight="true" outlineLevel="0" collapsed="false">
      <c r="A8" s="10" t="s">
        <v>9</v>
      </c>
      <c r="B8" s="11" t="n">
        <v>32269.69</v>
      </c>
      <c r="C8" s="11" t="n">
        <v>18578.48</v>
      </c>
      <c r="D8" s="11" t="n">
        <v>13691.21</v>
      </c>
    </row>
    <row r="9" s="12" customFormat="true" ht="15" hidden="false" customHeight="true" outlineLevel="0" collapsed="false">
      <c r="A9" s="10" t="s">
        <v>10</v>
      </c>
      <c r="B9" s="11" t="n">
        <v>157.19</v>
      </c>
      <c r="C9" s="11" t="n">
        <v>157.19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362.18</v>
      </c>
      <c r="C10" s="11" t="n">
        <v>196.86</v>
      </c>
      <c r="D10" s="11" t="n">
        <v>165.32</v>
      </c>
    </row>
    <row r="11" customFormat="false" ht="15" hidden="false" customHeight="true" outlineLevel="0" collapsed="false">
      <c r="A11" s="10" t="s">
        <v>13</v>
      </c>
      <c r="B11" s="11" t="n">
        <v>33559.8</v>
      </c>
      <c r="C11" s="11" t="n">
        <v>28022.74</v>
      </c>
      <c r="D11" s="11" t="n">
        <v>5537.05</v>
      </c>
    </row>
    <row r="12" customFormat="false" ht="15" hidden="false" customHeight="true" outlineLevel="0" collapsed="false">
      <c r="A12" s="10" t="s">
        <v>14</v>
      </c>
      <c r="B12" s="11" t="n">
        <v>106115.22</v>
      </c>
      <c r="C12" s="11" t="n">
        <v>49371.97</v>
      </c>
      <c r="D12" s="11" t="n">
        <v>56743.26</v>
      </c>
    </row>
    <row r="13" customFormat="false" ht="15" hidden="false" customHeight="true" outlineLevel="0" collapsed="false">
      <c r="A13" s="13" t="s">
        <v>15</v>
      </c>
      <c r="B13" s="11" t="n">
        <v>17586.25</v>
      </c>
      <c r="C13" s="11" t="n">
        <v>13129.14</v>
      </c>
      <c r="D13" s="11" t="n">
        <v>4457.1</v>
      </c>
    </row>
    <row r="14" s="15" customFormat="true" ht="15" hidden="false" customHeight="true" outlineLevel="0" collapsed="false">
      <c r="A14" s="14" t="s">
        <v>16</v>
      </c>
      <c r="B14" s="11" t="n">
        <v>48144.08</v>
      </c>
      <c r="C14" s="11" t="n">
        <v>15352.62</v>
      </c>
      <c r="D14" s="11" t="n">
        <v>32791.46</v>
      </c>
    </row>
    <row r="15" s="16" customFormat="true" ht="15" hidden="false" customHeight="true" outlineLevel="0" collapsed="false">
      <c r="A15" s="13" t="s">
        <v>17</v>
      </c>
      <c r="B15" s="11" t="n">
        <v>1166.81</v>
      </c>
      <c r="C15" s="11" t="n">
        <v>446.45</v>
      </c>
      <c r="D15" s="11" t="n">
        <v>720.36</v>
      </c>
    </row>
    <row r="16" customFormat="false" ht="15" hidden="false" customHeight="true" outlineLevel="0" collapsed="false">
      <c r="A16" s="17" t="s">
        <v>18</v>
      </c>
      <c r="B16" s="11" t="n">
        <v>5463.14</v>
      </c>
      <c r="C16" s="11" t="n">
        <v>3062.77</v>
      </c>
      <c r="D16" s="11" t="n">
        <v>2400.36</v>
      </c>
    </row>
    <row r="17" customFormat="false" ht="15" hidden="false" customHeight="true" outlineLevel="0" collapsed="false">
      <c r="A17" s="18" t="s">
        <v>19</v>
      </c>
      <c r="B17" s="11" t="n">
        <v>366.02</v>
      </c>
      <c r="C17" s="11" t="n">
        <v>366.02</v>
      </c>
      <c r="D17" s="11" t="s">
        <v>11</v>
      </c>
    </row>
    <row r="18" customFormat="false" ht="15" hidden="false" customHeight="true" outlineLevel="0" collapsed="false">
      <c r="A18" s="18" t="s">
        <v>20</v>
      </c>
      <c r="B18" s="11" t="n">
        <v>3773.66</v>
      </c>
      <c r="C18" s="11" t="n">
        <v>2368.32</v>
      </c>
      <c r="D18" s="11" t="n">
        <v>1405.34</v>
      </c>
    </row>
    <row r="19" customFormat="false" ht="15" hidden="false" customHeight="true" outlineLevel="0" collapsed="false">
      <c r="A19" s="18" t="s">
        <v>21</v>
      </c>
      <c r="B19" s="11" t="n">
        <v>2942.14</v>
      </c>
      <c r="C19" s="11" t="n">
        <v>1898.36</v>
      </c>
      <c r="D19" s="11" t="n">
        <v>1043.77</v>
      </c>
    </row>
    <row r="20" customFormat="false" ht="15" hidden="false" customHeight="true" outlineLevel="0" collapsed="false">
      <c r="A20" s="19" t="s">
        <v>22</v>
      </c>
      <c r="B20" s="11" t="n">
        <v>15351.58</v>
      </c>
      <c r="C20" s="11" t="n">
        <v>12521.58</v>
      </c>
      <c r="D20" s="11" t="n">
        <v>2830.01</v>
      </c>
    </row>
    <row r="21" customFormat="false" ht="15" hidden="false" customHeight="true" outlineLevel="0" collapsed="false">
      <c r="A21" s="19" t="s">
        <v>23</v>
      </c>
      <c r="B21" s="11" t="n">
        <v>13794.07</v>
      </c>
      <c r="C21" s="11" t="n">
        <v>2311.93</v>
      </c>
      <c r="D21" s="11" t="n">
        <v>11482.14</v>
      </c>
    </row>
    <row r="22" customFormat="false" ht="15" hidden="false" customHeight="true" outlineLevel="0" collapsed="false">
      <c r="A22" s="19" t="s">
        <v>24</v>
      </c>
      <c r="B22" s="11" t="n">
        <v>12182.34</v>
      </c>
      <c r="C22" s="11" t="n">
        <v>2333.46</v>
      </c>
      <c r="D22" s="11" t="n">
        <v>9848.88</v>
      </c>
    </row>
    <row r="23" customFormat="false" ht="15" hidden="false" customHeight="true" outlineLevel="0" collapsed="false">
      <c r="A23" s="19" t="s">
        <v>25</v>
      </c>
      <c r="B23" s="11" t="n">
        <v>3513.93</v>
      </c>
      <c r="C23" s="11" t="n">
        <v>2074.58</v>
      </c>
      <c r="D23" s="11" t="n">
        <v>1439.36</v>
      </c>
    </row>
    <row r="24" customFormat="false" ht="15" hidden="false" customHeight="true" outlineLevel="0" collapsed="false">
      <c r="A24" s="19" t="s">
        <v>26</v>
      </c>
      <c r="B24" s="11" t="n">
        <v>15480.67</v>
      </c>
      <c r="C24" s="11" t="n">
        <v>5009</v>
      </c>
      <c r="D24" s="11" t="n">
        <v>10471.68</v>
      </c>
    </row>
    <row r="25" customFormat="false" ht="15" hidden="false" customHeight="true" outlineLevel="0" collapsed="false">
      <c r="A25" s="19" t="s">
        <v>27</v>
      </c>
      <c r="B25" s="11" t="n">
        <v>1493.55</v>
      </c>
      <c r="C25" s="11" t="s">
        <v>11</v>
      </c>
      <c r="D25" s="11" t="n">
        <v>1493.55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858.46</v>
      </c>
      <c r="C27" s="11" t="n">
        <v>1218.46</v>
      </c>
      <c r="D27" s="11" t="n">
        <v>640.01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7.9968220030942</v>
      </c>
      <c r="C31" s="25" t="n">
        <f aca="false">C6*100/C$5</f>
        <v>52.910407720551</v>
      </c>
      <c r="D31" s="26" t="n">
        <f aca="false">D6*100/D$5</f>
        <v>41.8880325387737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56879096636636</v>
      </c>
      <c r="C32" s="25" t="n">
        <f aca="false">C7*100/C$5</f>
        <v>0.128619527022581</v>
      </c>
      <c r="D32" s="26" t="n">
        <f aca="false">D7*100/D$5</f>
        <v>0.192012641191538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30153923546371</v>
      </c>
      <c r="C33" s="25" t="n">
        <f aca="false">C8*100/C$5</f>
        <v>5.50728366728542</v>
      </c>
      <c r="D33" s="26" t="n">
        <f aca="false">D8*100/D$5</f>
        <v>5.04574843708948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0258245106297129</v>
      </c>
      <c r="C34" s="25" t="n">
        <f aca="false">C9*100/C$5</f>
        <v>0.046596380309939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595020119592177</v>
      </c>
      <c r="C35" s="25" t="n">
        <f aca="false">C10*100/C$5</f>
        <v>0.0583558968624887</v>
      </c>
      <c r="D35" s="26" t="n">
        <f aca="false">D10*100/D$5</f>
        <v>0.060926910888054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51348948298899</v>
      </c>
      <c r="C36" s="25" t="n">
        <f aca="false">C11*100/C$5</f>
        <v>8.30687862056454</v>
      </c>
      <c r="D36" s="26" t="n">
        <f aca="false">D11*100/D$5</f>
        <v>2.0406203238126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4335112085013</v>
      </c>
      <c r="C37" s="25" t="n">
        <f aca="false">C12*100/C$5</f>
        <v>14.6355053805643</v>
      </c>
      <c r="D37" s="26" t="n">
        <f aca="false">D12*100/D$5</f>
        <v>20.9121191962114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88921878021368</v>
      </c>
      <c r="C38" s="25" t="n">
        <f aca="false">C13*100/C$5</f>
        <v>3.89191679230506</v>
      </c>
      <c r="D38" s="26" t="n">
        <f aca="false">D13*100/D$5</f>
        <v>1.64261634720025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90951908974966</v>
      </c>
      <c r="C39" s="25" t="n">
        <f aca="false">C14*100/C$5</f>
        <v>4.55103072888845</v>
      </c>
      <c r="D39" s="26" t="n">
        <f aca="false">D14*100/D$5</f>
        <v>12.08494048699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191693474444019</v>
      </c>
      <c r="C40" s="25" t="n">
        <f aca="false">C15*100/C$5</f>
        <v>0.132342731658326</v>
      </c>
      <c r="D40" s="26" t="n">
        <f aca="false">D15*100/D$5</f>
        <v>0.265480943184845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897531121582861</v>
      </c>
      <c r="C41" s="25" t="n">
        <f aca="false">C16*100/C$5</f>
        <v>0.9079076004954</v>
      </c>
      <c r="D41" s="26" t="n">
        <f aca="false">D16*100/D$5</f>
        <v>0.884626904302257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601328798313348</v>
      </c>
      <c r="C42" s="25" t="n">
        <f aca="false">C17*100/C$5</f>
        <v>0.10850058604901</v>
      </c>
      <c r="D42" s="26" t="s">
        <v>1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1996897247231</v>
      </c>
      <c r="C43" s="25" t="n">
        <f aca="false">C18*100/C$5</f>
        <v>0.702049363290507</v>
      </c>
      <c r="D43" s="26" t="n">
        <f aca="false">D18*100/D$5</f>
        <v>0.517922967259967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83359791997605</v>
      </c>
      <c r="C44" s="25" t="n">
        <f aca="false">C19*100/C$5</f>
        <v>0.562737480279762</v>
      </c>
      <c r="D44" s="26" t="n">
        <f aca="false">D19*100/D$5</f>
        <v>0.38467022609257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52208817922825</v>
      </c>
      <c r="C45" s="25" t="n">
        <f aca="false">C20*100/C$5</f>
        <v>3.71181566105558</v>
      </c>
      <c r="D45" s="26" t="n">
        <f aca="false">D20*100/D$5</f>
        <v>1.04296979846541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26620718456647</v>
      </c>
      <c r="C46" s="25" t="n">
        <f aca="false">C21*100/C$5</f>
        <v>0.685333478783366</v>
      </c>
      <c r="D46" s="26" t="n">
        <f aca="false">D21*100/D$5</f>
        <v>4.23161940832422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2.00141846698121</v>
      </c>
      <c r="C47" s="25" t="n">
        <f aca="false">C22*100/C$5</f>
        <v>0.691715691825372</v>
      </c>
      <c r="D47" s="26" t="n">
        <f aca="false">D22*100/D$5</f>
        <v>3.62969897233932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577298318194969</v>
      </c>
      <c r="C48" s="25" t="n">
        <f aca="false">C23*100/C$5</f>
        <v>0.61497498990644</v>
      </c>
      <c r="D48" s="26" t="n">
        <f aca="false">D23*100/D$5</f>
        <v>0.53046067297259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54329618277294</v>
      </c>
      <c r="C49" s="25" t="n">
        <f aca="false">C24*100/C$5</f>
        <v>1.48483535194659</v>
      </c>
      <c r="D49" s="26" t="n">
        <f aca="false">D24*100/D$5</f>
        <v>3.8592252250678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45373101666822</v>
      </c>
      <c r="C50" s="25" t="s">
        <v>11</v>
      </c>
      <c r="D50" s="26" t="n">
        <f aca="false">D25*100/D$5</f>
        <v>0.550431815611257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05323621253873</v>
      </c>
      <c r="C52" s="28" t="n">
        <f aca="false">C27*100/C$5</f>
        <v>0.361192350355928</v>
      </c>
      <c r="D52" s="28" t="n">
        <f aca="false">D27*100/D$5</f>
        <v>0.235868813437354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26292147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6:09:23Z</dcterms:modified>
  <cp:revision>0</cp:revision>
  <dc:subject/>
  <dc:title/>
</cp:coreProperties>
</file>