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ฎ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2085.41</v>
      </c>
      <c r="C4" s="9" t="n">
        <v>177070.85</v>
      </c>
      <c r="D4" s="9" t="n">
        <v>155014.55</v>
      </c>
    </row>
    <row r="5" s="13" customFormat="true" ht="17.45" hidden="false" customHeight="true" outlineLevel="0" collapsed="false">
      <c r="A5" s="11" t="s">
        <v>7</v>
      </c>
      <c r="B5" s="12" t="n">
        <v>161031.44</v>
      </c>
      <c r="C5" s="12" t="n">
        <v>88501.62</v>
      </c>
      <c r="D5" s="12" t="n">
        <v>72529.83</v>
      </c>
    </row>
    <row r="6" s="13" customFormat="true" ht="17.45" hidden="false" customHeight="true" outlineLevel="0" collapsed="false">
      <c r="A6" s="11" t="s">
        <v>8</v>
      </c>
      <c r="B6" s="12" t="n">
        <v>227.71</v>
      </c>
      <c r="C6" s="12" t="n">
        <v>227.71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8126.48</v>
      </c>
      <c r="C7" s="12" t="n">
        <v>16936.85</v>
      </c>
      <c r="D7" s="12" t="n">
        <v>11189.64</v>
      </c>
    </row>
    <row r="8" s="13" customFormat="true" ht="17.45" hidden="false" customHeight="true" outlineLevel="0" collapsed="false">
      <c r="A8" s="11" t="s">
        <v>10</v>
      </c>
      <c r="B8" s="12" t="n">
        <v>1138.18</v>
      </c>
      <c r="C8" s="12" t="n">
        <v>1138.18</v>
      </c>
      <c r="D8" s="12" t="n">
        <v>0</v>
      </c>
    </row>
    <row r="9" s="13" customFormat="true" ht="17.45" hidden="false" customHeight="true" outlineLevel="0" collapsed="false">
      <c r="A9" s="11" t="s">
        <v>11</v>
      </c>
      <c r="B9" s="12" t="n">
        <v>1102.33</v>
      </c>
      <c r="C9" s="12" t="n">
        <v>847.69</v>
      </c>
      <c r="D9" s="12" t="n">
        <v>254.63</v>
      </c>
    </row>
    <row r="10" customFormat="false" ht="17.45" hidden="false" customHeight="true" outlineLevel="0" collapsed="false">
      <c r="A10" s="11" t="s">
        <v>12</v>
      </c>
      <c r="B10" s="12" t="n">
        <v>15258.11</v>
      </c>
      <c r="C10" s="12" t="n">
        <v>13226.92</v>
      </c>
      <c r="D10" s="12" t="n">
        <v>2031.19</v>
      </c>
    </row>
    <row r="11" customFormat="false" ht="17.25" hidden="false" customHeight="true" outlineLevel="0" collapsed="false">
      <c r="A11" s="14" t="s">
        <v>13</v>
      </c>
      <c r="B11" s="12" t="n">
        <v>57606.83</v>
      </c>
      <c r="C11" s="12" t="n">
        <v>29748.37</v>
      </c>
      <c r="D11" s="12" t="n">
        <v>27858.46</v>
      </c>
    </row>
    <row r="12" s="16" customFormat="true" ht="17.45" hidden="false" customHeight="true" outlineLevel="0" collapsed="false">
      <c r="A12" s="15" t="s">
        <v>14</v>
      </c>
      <c r="B12" s="12" t="n">
        <v>3329.82</v>
      </c>
      <c r="C12" s="12" t="n">
        <v>2835.45</v>
      </c>
      <c r="D12" s="12" t="n">
        <v>494.38</v>
      </c>
    </row>
    <row r="13" customFormat="false" ht="17.45" hidden="false" customHeight="true" outlineLevel="0" collapsed="false">
      <c r="A13" s="17" t="s">
        <v>15</v>
      </c>
      <c r="B13" s="12" t="n">
        <v>21888.85</v>
      </c>
      <c r="C13" s="12" t="n">
        <v>5371.53</v>
      </c>
      <c r="D13" s="12" t="n">
        <v>16517.31</v>
      </c>
    </row>
    <row r="14" customFormat="false" ht="17.45" hidden="false" customHeight="true" outlineLevel="0" collapsed="false">
      <c r="A14" s="17" t="s">
        <v>16</v>
      </c>
      <c r="B14" s="18" t="n">
        <v>380.46</v>
      </c>
      <c r="C14" s="19" t="n">
        <v>183.95</v>
      </c>
      <c r="D14" s="18" t="n">
        <v>196.52</v>
      </c>
    </row>
    <row r="15" customFormat="false" ht="17.45" hidden="false" customHeight="true" outlineLevel="0" collapsed="false">
      <c r="A15" s="17" t="s">
        <v>17</v>
      </c>
      <c r="B15" s="12" t="n">
        <v>5135.15</v>
      </c>
      <c r="C15" s="12" t="n">
        <v>1513.36</v>
      </c>
      <c r="D15" s="19" t="n">
        <v>3621.79</v>
      </c>
    </row>
    <row r="16" customFormat="false" ht="17.25" hidden="false" customHeight="true" outlineLevel="0" collapsed="false">
      <c r="A16" s="20" t="s">
        <v>18</v>
      </c>
      <c r="B16" s="12" t="n">
        <v>522.73</v>
      </c>
      <c r="C16" s="12" t="n">
        <v>344.11</v>
      </c>
      <c r="D16" s="12" t="n">
        <v>178.62</v>
      </c>
    </row>
    <row r="17" customFormat="false" ht="17.45" hidden="false" customHeight="true" outlineLevel="0" collapsed="false">
      <c r="A17" s="13" t="s">
        <v>19</v>
      </c>
      <c r="B17" s="12" t="n">
        <v>2446.57</v>
      </c>
      <c r="C17" s="12" t="n">
        <v>1187.73</v>
      </c>
      <c r="D17" s="12" t="n">
        <v>1258.84</v>
      </c>
    </row>
    <row r="18" customFormat="false" ht="17.45" hidden="false" customHeight="true" outlineLevel="0" collapsed="false">
      <c r="A18" s="13" t="s">
        <v>20</v>
      </c>
      <c r="B18" s="12" t="n">
        <v>795.65</v>
      </c>
      <c r="C18" s="19" t="n">
        <v>520.2</v>
      </c>
      <c r="D18" s="12" t="n">
        <v>275.45</v>
      </c>
    </row>
    <row r="19" customFormat="false" ht="17.45" hidden="false" customHeight="true" outlineLevel="0" collapsed="false">
      <c r="A19" s="13" t="s">
        <v>21</v>
      </c>
      <c r="B19" s="12" t="n">
        <v>11955.14</v>
      </c>
      <c r="C19" s="12" t="n">
        <v>6048.56</v>
      </c>
      <c r="D19" s="12" t="n">
        <v>5906.58</v>
      </c>
    </row>
    <row r="20" customFormat="false" ht="17.45" hidden="false" customHeight="true" outlineLevel="0" collapsed="false">
      <c r="A20" s="13" t="s">
        <v>22</v>
      </c>
      <c r="B20" s="12" t="n">
        <v>7035.2</v>
      </c>
      <c r="C20" s="12" t="n">
        <v>2482.14</v>
      </c>
      <c r="D20" s="19" t="n">
        <v>4553.06</v>
      </c>
    </row>
    <row r="21" customFormat="false" ht="17.45" hidden="false" customHeight="true" outlineLevel="0" collapsed="false">
      <c r="A21" s="13" t="s">
        <v>23</v>
      </c>
      <c r="B21" s="21" t="n">
        <v>5143.13</v>
      </c>
      <c r="C21" s="21" t="n">
        <v>1763.19</v>
      </c>
      <c r="D21" s="21" t="n">
        <v>3379.93</v>
      </c>
    </row>
    <row r="22" customFormat="false" ht="17.45" hidden="false" customHeight="true" outlineLevel="0" collapsed="false">
      <c r="A22" s="13" t="s">
        <v>24</v>
      </c>
      <c r="B22" s="21" t="n">
        <v>1532.99</v>
      </c>
      <c r="C22" s="21" t="n">
        <v>1381.39</v>
      </c>
      <c r="D22" s="21" t="n">
        <v>151.6</v>
      </c>
    </row>
    <row r="23" customFormat="false" ht="17.45" hidden="false" customHeight="true" outlineLevel="0" collapsed="false">
      <c r="A23" s="13" t="s">
        <v>25</v>
      </c>
      <c r="B23" s="21" t="n">
        <v>6309.84</v>
      </c>
      <c r="C23" s="21" t="n">
        <v>2606.65</v>
      </c>
      <c r="D23" s="21" t="n">
        <v>3703.19</v>
      </c>
    </row>
    <row r="24" customFormat="false" ht="17.45" hidden="false" customHeight="true" outlineLevel="0" collapsed="false">
      <c r="A24" s="13" t="s">
        <v>26</v>
      </c>
      <c r="B24" s="21" t="n">
        <v>929.01</v>
      </c>
      <c r="C24" s="21" t="n">
        <v>205.27</v>
      </c>
      <c r="D24" s="21" t="n">
        <v>723.74</v>
      </c>
    </row>
    <row r="25" customFormat="false" ht="17.45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</row>
    <row r="26" customFormat="false" ht="17.45" hidden="false" customHeight="true" outlineLevel="0" collapsed="false">
      <c r="A26" s="17" t="s">
        <v>28</v>
      </c>
      <c r="B26" s="21" t="n">
        <v>189.78</v>
      </c>
      <c r="C26" s="21" t="n">
        <v>0</v>
      </c>
      <c r="D26" s="21" t="n">
        <v>189.78</v>
      </c>
    </row>
    <row r="27" customFormat="false" ht="24" hidden="false" customHeight="true" outlineLevel="0" collapsed="false">
      <c r="A27" s="22"/>
      <c r="B27" s="7" t="s">
        <v>29</v>
      </c>
      <c r="C27" s="7"/>
      <c r="D27" s="7"/>
    </row>
    <row r="28" s="10" customFormat="true" ht="24.95" hidden="false" customHeight="true" outlineLevel="0" collapsed="false">
      <c r="A28" s="23" t="s">
        <v>6</v>
      </c>
      <c r="B28" s="24" t="n">
        <f aca="false">SUM(B29:B50)</f>
        <v>99.9999969887265</v>
      </c>
      <c r="C28" s="24" t="n">
        <f aca="false">SUM(C29:C50)</f>
        <v>100.000011294914</v>
      </c>
      <c r="D28" s="24" t="n">
        <f aca="false">SUM(D29:D50)</f>
        <v>99.9999935489927</v>
      </c>
    </row>
    <row r="29" s="13" customFormat="true" ht="17.45" hidden="false" customHeight="true" outlineLevel="0" collapsed="false">
      <c r="A29" s="11" t="s">
        <v>7</v>
      </c>
      <c r="B29" s="25" t="n">
        <f aca="false">B5*100/$B$4</f>
        <v>48.4909710426604</v>
      </c>
      <c r="C29" s="25" t="n">
        <f aca="false">C5*100/$C$4</f>
        <v>49.9809087718278</v>
      </c>
      <c r="D29" s="25" t="n">
        <f aca="false">D5*100/$D$4</f>
        <v>46.7890465765956</v>
      </c>
    </row>
    <row r="30" s="13" customFormat="true" ht="17.45" hidden="false" customHeight="true" outlineLevel="0" collapsed="false">
      <c r="A30" s="11" t="s">
        <v>8</v>
      </c>
      <c r="B30" s="25" t="n">
        <f aca="false">B6*100/$B$4</f>
        <v>0.0685697092202876</v>
      </c>
      <c r="C30" s="25" t="n">
        <f aca="false">C6*100/$C$4</f>
        <v>0.128598241890181</v>
      </c>
      <c r="D30" s="25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5" t="n">
        <f aca="false">B7*100/$B$4</f>
        <v>8.46965243068041</v>
      </c>
      <c r="C31" s="25" t="n">
        <f aca="false">C7*100/$C$4</f>
        <v>9.56501310068823</v>
      </c>
      <c r="D31" s="25" t="n">
        <f aca="false">D7*100/$D$4</f>
        <v>7.21844497822946</v>
      </c>
    </row>
    <row r="32" s="13" customFormat="true" ht="17.45" hidden="false" customHeight="true" outlineLevel="0" collapsed="false">
      <c r="A32" s="11" t="s">
        <v>10</v>
      </c>
      <c r="B32" s="25" t="n">
        <f aca="false">B8*100/$B$4</f>
        <v>0.342737128981367</v>
      </c>
      <c r="C32" s="25" t="n">
        <f aca="false">C8*100/$C$4</f>
        <v>0.642782253544273</v>
      </c>
      <c r="D32" s="25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5" t="n">
        <f aca="false">B9*100/$B$4</f>
        <v>0.331941713428482</v>
      </c>
      <c r="C33" s="25" t="n">
        <f aca="false">C9*100/$C$4</f>
        <v>0.478729277009739</v>
      </c>
      <c r="D33" s="25" t="n">
        <f aca="false">D9*100/$D$4</f>
        <v>0.164261999921943</v>
      </c>
    </row>
    <row r="34" customFormat="false" ht="17.45" hidden="false" customHeight="true" outlineLevel="0" collapsed="false">
      <c r="A34" s="11" t="s">
        <v>12</v>
      </c>
      <c r="B34" s="25" t="n">
        <f aca="false">B10*100/$B$4</f>
        <v>4.59463425388065</v>
      </c>
      <c r="C34" s="25" t="n">
        <f aca="false">C10*100/$C$4</f>
        <v>7.46984610962222</v>
      </c>
      <c r="D34" s="25" t="n">
        <f aca="false">D10*100/$D$4</f>
        <v>1.3103221600811</v>
      </c>
    </row>
    <row r="35" customFormat="false" ht="17.25" hidden="false" customHeight="true" outlineLevel="0" collapsed="false">
      <c r="A35" s="14" t="s">
        <v>13</v>
      </c>
      <c r="B35" s="25" t="n">
        <f aca="false">B11*100/$B$4</f>
        <v>17.3469921487969</v>
      </c>
      <c r="C35" s="25" t="n">
        <f aca="false">C11*100/$C$4</f>
        <v>16.8002638491881</v>
      </c>
      <c r="D35" s="25" t="n">
        <f aca="false">D11*100/$D$4</f>
        <v>17.9715129966832</v>
      </c>
    </row>
    <row r="36" customFormat="false" ht="17.45" hidden="false" customHeight="true" outlineLevel="0" collapsed="false">
      <c r="A36" s="15" t="s">
        <v>14</v>
      </c>
      <c r="B36" s="25" t="n">
        <f aca="false">B12*100/$B$4</f>
        <v>1.00269987772122</v>
      </c>
      <c r="C36" s="25" t="n">
        <f aca="false">C12*100/$C$4</f>
        <v>1.60130817692466</v>
      </c>
      <c r="D36" s="25" t="n">
        <f aca="false">D12*100/$D$4</f>
        <v>0.318924900920591</v>
      </c>
    </row>
    <row r="37" s="16" customFormat="true" ht="17.45" hidden="false" customHeight="true" outlineLevel="0" collapsed="false">
      <c r="A37" s="17" t="s">
        <v>15</v>
      </c>
      <c r="B37" s="25" t="n">
        <f aca="false">B13*100/$B$4</f>
        <v>6.59133142886344</v>
      </c>
      <c r="C37" s="25" t="n">
        <f aca="false">C13*100/$C$4</f>
        <v>3.0335484355556</v>
      </c>
      <c r="D37" s="25" t="n">
        <f aca="false">D13*100/$D$4</f>
        <v>10.6553288062314</v>
      </c>
    </row>
    <row r="38" customFormat="false" ht="17.45" hidden="false" customHeight="true" outlineLevel="0" collapsed="false">
      <c r="A38" s="17" t="s">
        <v>16</v>
      </c>
      <c r="B38" s="25" t="n">
        <f aca="false">B14*100/$B$4</f>
        <v>0.11456691216877</v>
      </c>
      <c r="C38" s="25" t="n">
        <f aca="false">C14*100/$C$4</f>
        <v>0.103884970338144</v>
      </c>
      <c r="D38" s="25" t="n">
        <f aca="false">D14*100/$D$4</f>
        <v>0.126775196263835</v>
      </c>
    </row>
    <row r="39" customFormat="false" ht="18.75" hidden="false" customHeight="true" outlineLevel="0" collapsed="false">
      <c r="A39" s="17" t="s">
        <v>17</v>
      </c>
      <c r="B39" s="25" t="n">
        <f aca="false">B15*100/$B$4</f>
        <v>1.54633411928576</v>
      </c>
      <c r="C39" s="25" t="n">
        <f aca="false">C15*100/$C$4</f>
        <v>0.854663542869987</v>
      </c>
      <c r="D39" s="25" t="n">
        <f aca="false">D15*100/$D$4</f>
        <v>2.33641938772844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157408300473062</v>
      </c>
      <c r="C40" s="25" t="n">
        <f aca="false">C16*100/$C$4</f>
        <v>0.19433464062549</v>
      </c>
      <c r="D40" s="25" t="n">
        <f aca="false">D16*100/$D$4</f>
        <v>0.115227893123581</v>
      </c>
    </row>
    <row r="41" customFormat="false" ht="17.45" hidden="false" customHeight="true" outlineLevel="0" collapsed="false">
      <c r="A41" s="13" t="s">
        <v>19</v>
      </c>
      <c r="B41" s="25" t="n">
        <f aca="false">B17*100/$B$4</f>
        <v>0.73672914446919</v>
      </c>
      <c r="C41" s="25" t="n">
        <f aca="false">C17*100/$C$4</f>
        <v>0.670765402662268</v>
      </c>
      <c r="D41" s="25" t="n">
        <f aca="false">D17*100/$D$4</f>
        <v>0.812078608104852</v>
      </c>
    </row>
    <row r="42" customFormat="false" ht="17.45" hidden="false" customHeight="true" outlineLevel="0" collapsed="false">
      <c r="A42" s="13" t="s">
        <v>20</v>
      </c>
      <c r="B42" s="25" t="n">
        <f aca="false">B18*100/$B$4</f>
        <v>0.239591977256694</v>
      </c>
      <c r="C42" s="25" t="n">
        <f aca="false">C18*100/$C$4</f>
        <v>0.29378070981192</v>
      </c>
      <c r="D42" s="25" t="n">
        <f aca="false">D18*100/$D$4</f>
        <v>0.177692997205746</v>
      </c>
    </row>
    <row r="43" customFormat="false" ht="17.45" hidden="false" customHeight="true" outlineLevel="0" collapsed="false">
      <c r="A43" s="13" t="s">
        <v>21</v>
      </c>
      <c r="B43" s="25" t="n">
        <f aca="false">B19*100/$B$4</f>
        <v>3.60001964554842</v>
      </c>
      <c r="C43" s="25" t="n">
        <f aca="false">C19*100/$C$4</f>
        <v>3.41589821249517</v>
      </c>
      <c r="D43" s="25" t="n">
        <f aca="false">D19*100/$D$4</f>
        <v>3.81033909397537</v>
      </c>
    </row>
    <row r="44" customFormat="false" ht="17.45" hidden="false" customHeight="true" outlineLevel="0" collapsed="false">
      <c r="A44" s="13" t="s">
        <v>22</v>
      </c>
      <c r="B44" s="25" t="n">
        <f aca="false">B20*100/$B$4</f>
        <v>2.11849114358863</v>
      </c>
      <c r="C44" s="25" t="n">
        <f aca="false">C20*100/$C$4</f>
        <v>1.40177787591803</v>
      </c>
      <c r="D44" s="25" t="n">
        <f aca="false">D20*100/$D$4</f>
        <v>2.93718234836665</v>
      </c>
    </row>
    <row r="45" customFormat="false" ht="17.45" hidden="false" customHeight="true" outlineLevel="0" collapsed="false">
      <c r="A45" s="13" t="s">
        <v>23</v>
      </c>
      <c r="B45" s="25" t="n">
        <f aca="false">B21*100/$B$4</f>
        <v>1.54873711555109</v>
      </c>
      <c r="C45" s="25" t="n">
        <f aca="false">C21*100/$C$4</f>
        <v>0.995753959502651</v>
      </c>
      <c r="D45" s="25" t="n">
        <f aca="false">D21*100/$D$4</f>
        <v>2.18039532418086</v>
      </c>
    </row>
    <row r="46" customFormat="false" ht="17.45" hidden="false" customHeight="true" outlineLevel="0" collapsed="false">
      <c r="A46" s="13" t="s">
        <v>24</v>
      </c>
      <c r="B46" s="25" t="n">
        <f aca="false">B22*100/$B$4</f>
        <v>0.461625218644806</v>
      </c>
      <c r="C46" s="25" t="n">
        <f aca="false">C22*100/$C$4</f>
        <v>0.78013405368529</v>
      </c>
      <c r="D46" s="25" t="n">
        <f aca="false">D22*100/$D$4</f>
        <v>0.0977972712884049</v>
      </c>
    </row>
    <row r="47" customFormat="false" ht="17.45" hidden="false" customHeight="true" outlineLevel="0" collapsed="false">
      <c r="A47" s="13" t="s">
        <v>25</v>
      </c>
      <c r="B47" s="25" t="n">
        <f aca="false">B23*100/$B$4</f>
        <v>1.90006540787203</v>
      </c>
      <c r="C47" s="25" t="n">
        <f aca="false">C23*100/$C$4</f>
        <v>1.47209436222845</v>
      </c>
      <c r="D47" s="25" t="n">
        <f aca="false">D23*100/$D$4</f>
        <v>2.38893058748356</v>
      </c>
    </row>
    <row r="48" customFormat="false" ht="17.45" hidden="false" customHeight="true" outlineLevel="0" collapsed="false">
      <c r="A48" s="13" t="s">
        <v>26</v>
      </c>
      <c r="B48" s="25" t="n">
        <f aca="false">B24*100/$B$4</f>
        <v>0.279750320858721</v>
      </c>
      <c r="C48" s="25" t="n">
        <f aca="false">C24*100/$C$4</f>
        <v>0.115925348525745</v>
      </c>
      <c r="D48" s="25" t="n">
        <f aca="false">D24*100/$D$4</f>
        <v>0.466885205292019</v>
      </c>
    </row>
    <row r="49" customFormat="false" ht="17.45" hidden="false" customHeight="true" outlineLevel="0" collapsed="false">
      <c r="A49" s="17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5" t="n">
        <f aca="false">B26*100/$B$4</f>
        <v>0.0571479487761898</v>
      </c>
      <c r="C50" s="25" t="n">
        <f aca="false">C26*100/$C$4</f>
        <v>0</v>
      </c>
      <c r="D50" s="25" t="n">
        <f aca="false">D26*100/$D$4</f>
        <v>0.122427217316052</v>
      </c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9-16T08:37:54Z</dcterms:modified>
  <cp:revision>0</cp:revision>
  <dc:subject/>
  <dc:title/>
</cp:coreProperties>
</file>