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4530</v>
      </c>
      <c r="C4" s="11" t="n">
        <v>94667</v>
      </c>
      <c r="D4" s="11" t="n">
        <v>69863</v>
      </c>
    </row>
    <row r="5" s="14" customFormat="true" ht="15" hidden="false" customHeight="true" outlineLevel="0" collapsed="false">
      <c r="A5" s="12" t="s">
        <v>7</v>
      </c>
      <c r="B5" s="13" t="n">
        <v>79707</v>
      </c>
      <c r="C5" s="13" t="n">
        <v>48540</v>
      </c>
      <c r="D5" s="13" t="n">
        <v>31167</v>
      </c>
    </row>
    <row r="6" s="14" customFormat="true" ht="15" hidden="false" customHeight="true" outlineLevel="0" collapsed="false">
      <c r="A6" s="12" t="s">
        <v>8</v>
      </c>
      <c r="B6" s="13" t="n">
        <v>360</v>
      </c>
      <c r="C6" s="13" t="n">
        <v>214</v>
      </c>
      <c r="D6" s="13" t="n">
        <v>147</v>
      </c>
    </row>
    <row r="7" s="14" customFormat="true" ht="15" hidden="false" customHeight="true" outlineLevel="0" collapsed="false">
      <c r="A7" s="12" t="s">
        <v>9</v>
      </c>
      <c r="B7" s="13" t="n">
        <v>8248</v>
      </c>
      <c r="C7" s="13" t="n">
        <v>5421</v>
      </c>
      <c r="D7" s="13" t="n">
        <v>2827</v>
      </c>
    </row>
    <row r="8" s="14" customFormat="true" ht="15" hidden="false" customHeight="true" outlineLevel="0" collapsed="false">
      <c r="A8" s="12" t="s">
        <v>10</v>
      </c>
      <c r="B8" s="15" t="n">
        <v>659</v>
      </c>
      <c r="C8" s="15" t="n">
        <v>659</v>
      </c>
      <c r="D8" s="15" t="s">
        <v>11</v>
      </c>
    </row>
    <row r="9" s="14" customFormat="true" ht="15" hidden="false" customHeight="true" outlineLevel="0" collapsed="false">
      <c r="A9" s="12" t="s">
        <v>12</v>
      </c>
      <c r="B9" s="15" t="n">
        <v>339</v>
      </c>
      <c r="C9" s="15" t="n">
        <v>339</v>
      </c>
      <c r="D9" s="15" t="s">
        <v>11</v>
      </c>
    </row>
    <row r="10" s="14" customFormat="true" ht="15" hidden="false" customHeight="true" outlineLevel="0" collapsed="false">
      <c r="A10" s="12" t="s">
        <v>13</v>
      </c>
      <c r="B10" s="13" t="n">
        <v>8480</v>
      </c>
      <c r="C10" s="13" t="n">
        <v>7893</v>
      </c>
      <c r="D10" s="13" t="n">
        <v>587</v>
      </c>
    </row>
    <row r="11" s="14" customFormat="true" ht="15" hidden="false" customHeight="true" outlineLevel="0" collapsed="false">
      <c r="A11" s="12" t="s">
        <v>14</v>
      </c>
      <c r="B11" s="13" t="n">
        <v>25991</v>
      </c>
      <c r="C11" s="13" t="n">
        <v>13792</v>
      </c>
      <c r="D11" s="13" t="n">
        <v>12198</v>
      </c>
    </row>
    <row r="12" s="14" customFormat="true" ht="15" hidden="false" customHeight="true" outlineLevel="0" collapsed="false">
      <c r="A12" s="12" t="s">
        <v>15</v>
      </c>
      <c r="B12" s="13" t="n">
        <v>2554</v>
      </c>
      <c r="C12" s="13" t="n">
        <v>1601</v>
      </c>
      <c r="D12" s="13" t="n">
        <v>953</v>
      </c>
    </row>
    <row r="13" s="17" customFormat="true" ht="15" hidden="false" customHeight="true" outlineLevel="0" collapsed="false">
      <c r="A13" s="16" t="s">
        <v>16</v>
      </c>
      <c r="B13" s="13" t="n">
        <v>11648</v>
      </c>
      <c r="C13" s="13" t="n">
        <v>3634</v>
      </c>
      <c r="D13" s="13" t="n">
        <v>8014</v>
      </c>
    </row>
    <row r="14" s="14" customFormat="true" ht="15" hidden="false" customHeight="true" outlineLevel="0" collapsed="false">
      <c r="A14" s="17" t="s">
        <v>17</v>
      </c>
      <c r="B14" s="15" t="n">
        <v>789</v>
      </c>
      <c r="C14" s="15" t="n">
        <v>430</v>
      </c>
      <c r="D14" s="15" t="n">
        <v>359</v>
      </c>
    </row>
    <row r="15" s="14" customFormat="true" ht="15" hidden="false" customHeight="true" outlineLevel="0" collapsed="false">
      <c r="A15" s="17" t="s">
        <v>18</v>
      </c>
      <c r="B15" s="13" t="n">
        <v>1559</v>
      </c>
      <c r="C15" s="13" t="n">
        <v>548</v>
      </c>
      <c r="D15" s="13" t="n">
        <v>1011</v>
      </c>
    </row>
    <row r="16" s="14" customFormat="true" ht="15" hidden="false" customHeight="true" outlineLevel="0" collapsed="false">
      <c r="A16" s="17" t="s">
        <v>19</v>
      </c>
      <c r="B16" s="15" t="s">
        <v>11</v>
      </c>
      <c r="C16" s="15" t="s">
        <v>11</v>
      </c>
      <c r="D16" s="15" t="s">
        <v>11</v>
      </c>
    </row>
    <row r="17" s="14" customFormat="true" ht="15" hidden="false" customHeight="true" outlineLevel="0" collapsed="false">
      <c r="A17" s="14" t="s">
        <v>20</v>
      </c>
      <c r="B17" s="15" t="s">
        <v>11</v>
      </c>
      <c r="C17" s="15" t="s">
        <v>11</v>
      </c>
      <c r="D17" s="15" t="s">
        <v>11</v>
      </c>
    </row>
    <row r="18" s="14" customFormat="true" ht="15" hidden="false" customHeight="true" outlineLevel="0" collapsed="false">
      <c r="A18" s="14" t="s">
        <v>21</v>
      </c>
      <c r="B18" s="13" t="n">
        <v>505</v>
      </c>
      <c r="C18" s="15" t="n">
        <v>395</v>
      </c>
      <c r="D18" s="13" t="n">
        <v>110</v>
      </c>
    </row>
    <row r="19" s="14" customFormat="true" ht="15" hidden="false" customHeight="true" outlineLevel="0" collapsed="false">
      <c r="A19" s="14" t="s">
        <v>22</v>
      </c>
      <c r="B19" s="13" t="n">
        <v>8953</v>
      </c>
      <c r="C19" s="13" t="n">
        <v>5698</v>
      </c>
      <c r="D19" s="13" t="n">
        <v>3255</v>
      </c>
    </row>
    <row r="20" s="14" customFormat="true" ht="15" hidden="false" customHeight="true" outlineLevel="0" collapsed="false">
      <c r="A20" s="14" t="s">
        <v>23</v>
      </c>
      <c r="B20" s="13" t="n">
        <v>6735</v>
      </c>
      <c r="C20" s="13" t="n">
        <v>2487</v>
      </c>
      <c r="D20" s="13" t="n">
        <v>4248</v>
      </c>
    </row>
    <row r="21" s="14" customFormat="true" ht="15" hidden="false" customHeight="true" outlineLevel="0" collapsed="false">
      <c r="A21" s="14" t="s">
        <v>24</v>
      </c>
      <c r="B21" s="13" t="n">
        <v>2993</v>
      </c>
      <c r="C21" s="13" t="n">
        <v>654</v>
      </c>
      <c r="D21" s="13" t="n">
        <v>2339</v>
      </c>
    </row>
    <row r="22" s="14" customFormat="true" ht="15" hidden="false" customHeight="true" outlineLevel="0" collapsed="false">
      <c r="A22" s="14" t="s">
        <v>25</v>
      </c>
      <c r="B22" s="13" t="n">
        <v>365</v>
      </c>
      <c r="C22" s="13" t="n">
        <v>278</v>
      </c>
      <c r="D22" s="15" t="n">
        <v>87</v>
      </c>
    </row>
    <row r="23" s="14" customFormat="true" ht="15" hidden="false" customHeight="true" outlineLevel="0" collapsed="false">
      <c r="A23" s="14" t="s">
        <v>26</v>
      </c>
      <c r="B23" s="13" t="n">
        <v>4124</v>
      </c>
      <c r="C23" s="13" t="n">
        <v>1962</v>
      </c>
      <c r="D23" s="13" t="n">
        <v>2162</v>
      </c>
    </row>
    <row r="24" s="14" customFormat="true" ht="15" hidden="false" customHeight="true" outlineLevel="0" collapsed="false">
      <c r="A24" s="14" t="s">
        <v>27</v>
      </c>
      <c r="B24" s="13" t="n">
        <v>521</v>
      </c>
      <c r="C24" s="15" t="n">
        <v>121</v>
      </c>
      <c r="D24" s="13" t="n">
        <v>400</v>
      </c>
    </row>
    <row r="25" s="14" customFormat="true" ht="15" hidden="false" customHeight="true" outlineLevel="0" collapsed="false">
      <c r="A25" s="17" t="s">
        <v>28</v>
      </c>
      <c r="B25" s="15" t="s">
        <v>11</v>
      </c>
      <c r="C25" s="15" t="s">
        <v>11</v>
      </c>
      <c r="D25" s="15" t="s">
        <v>11</v>
      </c>
    </row>
    <row r="26" s="14" customFormat="true" ht="15" hidden="false" customHeight="true" outlineLevel="0" collapsed="false">
      <c r="A26" s="18" t="s">
        <v>29</v>
      </c>
      <c r="B26" s="15" t="s">
        <v>11</v>
      </c>
      <c r="C26" s="15" t="s">
        <v>11</v>
      </c>
      <c r="D26" s="15" t="s">
        <v>11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v>100</v>
      </c>
      <c r="C28" s="19" t="n">
        <f aca="false">SUM(C29:C50)</f>
        <v>99.9989436656913</v>
      </c>
      <c r="D28" s="19" t="n">
        <f aca="false">SUM(D29:D50)</f>
        <v>100.00143137283</v>
      </c>
    </row>
    <row r="29" s="14" customFormat="true" ht="15" hidden="false" customHeight="true" outlineLevel="0" collapsed="false">
      <c r="A29" s="12" t="s">
        <v>7</v>
      </c>
      <c r="B29" s="20" t="n">
        <v>48.5</v>
      </c>
      <c r="C29" s="20" t="n">
        <f aca="false">(C5*100)/C4</f>
        <v>51.2744673434248</v>
      </c>
      <c r="D29" s="20" t="n">
        <f aca="false">(D5*100)/D4</f>
        <v>44.6115969826661</v>
      </c>
    </row>
    <row r="30" s="14" customFormat="true" ht="15" hidden="false" customHeight="true" outlineLevel="0" collapsed="false">
      <c r="A30" s="12" t="s">
        <v>8</v>
      </c>
      <c r="B30" s="20" t="n">
        <f aca="false">(B6*100)/B4</f>
        <v>0.218805081140218</v>
      </c>
      <c r="C30" s="20" t="n">
        <f aca="false">(C6*100)/C4</f>
        <v>0.226055542057951</v>
      </c>
      <c r="D30" s="20" t="n">
        <f aca="false">(D6*100)/D4</f>
        <v>0.210411805963099</v>
      </c>
    </row>
    <row r="31" s="14" customFormat="true" ht="15" hidden="false" customHeight="true" outlineLevel="0" collapsed="false">
      <c r="A31" s="12" t="s">
        <v>9</v>
      </c>
      <c r="B31" s="20" t="n">
        <f aca="false">(B7*100)/B4</f>
        <v>5.01306752567921</v>
      </c>
      <c r="C31" s="20" t="n">
        <f aca="false">(C7*100)/C4</f>
        <v>5.72638828736519</v>
      </c>
      <c r="D31" s="20" t="n">
        <f aca="false">(D7*100)/D4</f>
        <v>4.04649098950804</v>
      </c>
    </row>
    <row r="32" s="14" customFormat="true" ht="15" hidden="false" customHeight="true" outlineLevel="0" collapsed="false">
      <c r="A32" s="12" t="s">
        <v>10</v>
      </c>
      <c r="B32" s="20" t="n">
        <f aca="false">(B8*100)/B4</f>
        <v>0.400534856865009</v>
      </c>
      <c r="C32" s="20" t="n">
        <f aca="false">(C8*100)/C4</f>
        <v>0.696124309421446</v>
      </c>
      <c r="D32" s="15" t="s">
        <v>11</v>
      </c>
    </row>
    <row r="33" s="14" customFormat="true" ht="15" hidden="false" customHeight="true" outlineLevel="0" collapsed="false">
      <c r="A33" s="12" t="s">
        <v>12</v>
      </c>
      <c r="B33" s="20" t="n">
        <f aca="false">(B9*100)/B4</f>
        <v>0.206041451407038</v>
      </c>
      <c r="C33" s="20" t="n">
        <f aca="false">(C9*100)/C4</f>
        <v>0.358097330643202</v>
      </c>
      <c r="D33" s="21" t="s">
        <v>11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5.15407524463624</v>
      </c>
      <c r="C34" s="20" t="n">
        <f aca="false">(C10*100)/C4</f>
        <v>8.33764669842712</v>
      </c>
      <c r="D34" s="20" t="n">
        <f aca="false">(D10*100)/D4</f>
        <v>0.840215851022716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5.7971190664317</v>
      </c>
      <c r="C35" s="20" t="n">
        <f aca="false">(C11*100)/C4</f>
        <v>14.5689627853423</v>
      </c>
      <c r="D35" s="20" t="n">
        <f aca="false">(D11*100)/D4</f>
        <v>17.4598857764482</v>
      </c>
    </row>
    <row r="36" s="14" customFormat="true" ht="15" hidden="false" customHeight="true" outlineLevel="0" collapsed="false">
      <c r="A36" s="12" t="s">
        <v>15</v>
      </c>
      <c r="B36" s="20" t="n">
        <f aca="false">(B12*100)/B4</f>
        <v>1.55230049231143</v>
      </c>
      <c r="C36" s="20" t="n">
        <f aca="false">(C12*100)/C4</f>
        <v>1.6911912281999</v>
      </c>
      <c r="D36" s="20" t="n">
        <f aca="false">(D12*100)/D4</f>
        <v>1.36409830668594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7.07955995867015</v>
      </c>
      <c r="C37" s="20" t="n">
        <f aca="false">(C13*100)/C4</f>
        <v>3.83871887775043</v>
      </c>
      <c r="D37" s="20" t="n">
        <f aca="false">(D13*100)/D4</f>
        <v>11.4710218570631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47954780283231</v>
      </c>
      <c r="C38" s="20" t="n">
        <f aca="false">(C14*100)/C4</f>
        <v>0.454223752733265</v>
      </c>
      <c r="D38" s="20" t="n">
        <f aca="false">(D14*100)/D4</f>
        <v>0.51386284585546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947547559715553</v>
      </c>
      <c r="C39" s="20" t="n">
        <f aca="false">(C15*100)/C4</f>
        <v>0.578871201157742</v>
      </c>
      <c r="D39" s="20" t="n">
        <f aca="false">(D15*100)/D4</f>
        <v>1.44711793080744</v>
      </c>
    </row>
    <row r="40" s="14" customFormat="true" ht="15" hidden="false" customHeight="true" outlineLevel="0" collapsed="false">
      <c r="A40" s="17" t="s">
        <v>19</v>
      </c>
      <c r="B40" s="21" t="s">
        <v>11</v>
      </c>
      <c r="C40" s="21" t="s">
        <v>11</v>
      </c>
      <c r="D40" s="22" t="s">
        <v>11</v>
      </c>
    </row>
    <row r="41" s="14" customFormat="true" ht="15" hidden="false" customHeight="true" outlineLevel="0" collapsed="false">
      <c r="A41" s="14" t="s">
        <v>20</v>
      </c>
      <c r="B41" s="21" t="s">
        <v>11</v>
      </c>
      <c r="C41" s="21" t="s">
        <v>11</v>
      </c>
      <c r="D41" s="22" t="s">
        <v>11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306934905488361</v>
      </c>
      <c r="C42" s="20" t="n">
        <f aca="false">(C18*100)/C4</f>
        <v>0.417252051929395</v>
      </c>
      <c r="D42" s="20" t="n">
        <f aca="false">(D18*100)/D4</f>
        <v>0.157451011264904</v>
      </c>
    </row>
    <row r="43" s="14" customFormat="true" ht="15" hidden="false" customHeight="true" outlineLevel="0" collapsed="false">
      <c r="A43" s="14" t="s">
        <v>22</v>
      </c>
      <c r="B43" s="20" t="n">
        <f aca="false">(B19*100)/B4</f>
        <v>5.4415608095788</v>
      </c>
      <c r="C43" s="20" t="n">
        <f aca="false">(C19*100)/C4</f>
        <v>6.0189928908701</v>
      </c>
      <c r="D43" s="20" t="n">
        <f aca="false">(D19*100)/D4</f>
        <v>4.65911856061148</v>
      </c>
    </row>
    <row r="44" s="14" customFormat="true" ht="15" hidden="false" customHeight="true" outlineLevel="0" collapsed="false">
      <c r="A44" s="14" t="s">
        <v>23</v>
      </c>
      <c r="B44" s="20" t="n">
        <f aca="false">(B20*100)/B4</f>
        <v>4.09347839299824</v>
      </c>
      <c r="C44" s="20" t="n">
        <f aca="false">(C20*100)/C4</f>
        <v>2.62710342569216</v>
      </c>
      <c r="D44" s="20" t="n">
        <f aca="false">(D20*100)/D4</f>
        <v>6.08047178048466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1.81912113292409</v>
      </c>
      <c r="C45" s="20" t="n">
        <f aca="false">(C21*100)/C4</f>
        <v>0.690842637878036</v>
      </c>
      <c r="D45" s="20" t="n">
        <f aca="false">(D21*100)/D4</f>
        <v>3.34798104862374</v>
      </c>
    </row>
    <row r="46" s="14" customFormat="true" ht="15" hidden="false" customHeight="true" outlineLevel="0" collapsed="false">
      <c r="A46" s="14" t="s">
        <v>25</v>
      </c>
      <c r="B46" s="20" t="n">
        <f aca="false">(B22*100)/B4</f>
        <v>0.221844040600498</v>
      </c>
      <c r="C46" s="20" t="n">
        <f aca="false">(C22*100)/C4</f>
        <v>0.293660937813599</v>
      </c>
      <c r="D46" s="20" t="n">
        <f aca="false">(D22*100)/D4</f>
        <v>0.124529436182242</v>
      </c>
    </row>
    <row r="47" s="14" customFormat="true" ht="15" hidden="false" customHeight="true" outlineLevel="0" collapsed="false">
      <c r="A47" s="14" t="s">
        <v>26</v>
      </c>
      <c r="B47" s="20" t="n">
        <f aca="false">(B23*100)/B4</f>
        <v>2.5065337628396</v>
      </c>
      <c r="C47" s="20" t="n">
        <f aca="false">(C23*100)/C4</f>
        <v>2.07252791363411</v>
      </c>
      <c r="D47" s="20" t="n">
        <f aca="false">(D23*100)/D4</f>
        <v>3.09462805777021</v>
      </c>
    </row>
    <row r="48" s="14" customFormat="true" ht="15" hidden="false" customHeight="true" outlineLevel="0" collapsed="false">
      <c r="A48" s="14" t="s">
        <v>27</v>
      </c>
      <c r="B48" s="20" t="n">
        <f aca="false">(B24*100)/B4</f>
        <v>0.316659575761259</v>
      </c>
      <c r="C48" s="20" t="n">
        <f aca="false">(C24*100)/C4</f>
        <v>0.127816451350523</v>
      </c>
      <c r="D48" s="20" t="n">
        <f aca="false">(D24*100)/D4</f>
        <v>0.572549131872379</v>
      </c>
    </row>
    <row r="49" s="14" customFormat="true" ht="15" hidden="false" customHeight="true" outlineLevel="0" collapsed="false">
      <c r="A49" s="17" t="s">
        <v>28</v>
      </c>
      <c r="B49" s="15" t="s">
        <v>11</v>
      </c>
      <c r="C49" s="15" t="s">
        <v>11</v>
      </c>
      <c r="D49" s="15" t="s">
        <v>11</v>
      </c>
    </row>
    <row r="50" s="14" customFormat="true" ht="15" hidden="false" customHeight="true" outlineLevel="0" collapsed="false">
      <c r="A50" s="23" t="s">
        <v>29</v>
      </c>
      <c r="B50" s="24" t="s">
        <v>11</v>
      </c>
      <c r="C50" s="24" t="s">
        <v>11</v>
      </c>
      <c r="D50" s="24" t="s">
        <v>11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5" t="s">
        <v>32</v>
      </c>
    </row>
    <row r="53" customFormat="false" ht="14.25" hidden="false" customHeight="true" outlineLevel="0" collapsed="false">
      <c r="A53" s="25"/>
    </row>
    <row r="58" customFormat="false" ht="14.25" hidden="false" customHeight="true" outlineLevel="0" collapsed="false">
      <c r="A58" s="1" t="s">
        <v>31</v>
      </c>
    </row>
  </sheetData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11-06T03:46:09Z</cp:lastPrinted>
  <dcterms:modified xsi:type="dcterms:W3CDTF">2015-06-30T07:30:32Z</dcterms:modified>
  <cp:revision>0</cp:revision>
  <dc:subject/>
  <dc:title/>
</cp:coreProperties>
</file>