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นทบุรี</t>
  </si>
  <si>
    <t xml:space="preserve"> Mueang Nonthaburi</t>
  </si>
  <si>
    <t xml:space="preserve">บางกรวย</t>
  </si>
  <si>
    <t xml:space="preserve"> Bang Kruai</t>
  </si>
  <si>
    <t xml:space="preserve">บางใหญ่</t>
  </si>
  <si>
    <t xml:space="preserve"> Bang Yai</t>
  </si>
  <si>
    <t xml:space="preserve">บางบัวทอง</t>
  </si>
  <si>
    <t xml:space="preserve"> Bang Bua Thong</t>
  </si>
  <si>
    <t xml:space="preserve">ไทรน้อย</t>
  </si>
  <si>
    <t xml:space="preserve"> Sai Noi</t>
  </si>
  <si>
    <t xml:space="preserve">ปากเกร็ด</t>
  </si>
  <si>
    <t xml:space="preserve"> Pak Kre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8.42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0.56"/>
    <col collapsed="false" customWidth="true" hidden="tru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customFormat="false" ht="18.75" hidden="false" customHeight="false" outlineLevel="0" collapsed="false">
      <c r="A5" s="7"/>
      <c r="B5" s="7"/>
      <c r="C5" s="7"/>
      <c r="D5" s="7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11"/>
      <c r="Q5" s="10"/>
      <c r="R5" s="10"/>
    </row>
    <row r="6" customFormat="false" ht="18.75" hidden="false" customHeight="false" outlineLevel="0" collapsed="false">
      <c r="A6" s="7"/>
      <c r="B6" s="7"/>
      <c r="C6" s="7"/>
      <c r="D6" s="7"/>
      <c r="E6" s="12" t="s">
        <v>14</v>
      </c>
      <c r="F6" s="8" t="s">
        <v>15</v>
      </c>
      <c r="G6" s="13" t="s">
        <v>16</v>
      </c>
      <c r="H6" s="12" t="s">
        <v>14</v>
      </c>
      <c r="I6" s="8" t="s">
        <v>15</v>
      </c>
      <c r="J6" s="13" t="s">
        <v>16</v>
      </c>
      <c r="K6" s="14" t="s">
        <v>14</v>
      </c>
      <c r="L6" s="8" t="s">
        <v>15</v>
      </c>
      <c r="M6" s="14" t="s">
        <v>16</v>
      </c>
      <c r="N6" s="12" t="s">
        <v>14</v>
      </c>
      <c r="O6" s="8" t="s">
        <v>15</v>
      </c>
      <c r="P6" s="13" t="s">
        <v>16</v>
      </c>
      <c r="Q6" s="10"/>
      <c r="R6" s="10"/>
    </row>
    <row r="7" customFormat="false" ht="18.75" hidden="false" customHeight="false" outlineLevel="0" collapsed="false">
      <c r="A7" s="7"/>
      <c r="B7" s="7"/>
      <c r="C7" s="7"/>
      <c r="D7" s="7"/>
      <c r="E7" s="15" t="s">
        <v>17</v>
      </c>
      <c r="F7" s="11" t="s">
        <v>18</v>
      </c>
      <c r="G7" s="16" t="s">
        <v>19</v>
      </c>
      <c r="H7" s="15" t="s">
        <v>17</v>
      </c>
      <c r="I7" s="11" t="s">
        <v>18</v>
      </c>
      <c r="J7" s="16" t="s">
        <v>19</v>
      </c>
      <c r="K7" s="17" t="s">
        <v>17</v>
      </c>
      <c r="L7" s="11" t="s">
        <v>18</v>
      </c>
      <c r="M7" s="17" t="s">
        <v>19</v>
      </c>
      <c r="N7" s="15" t="s">
        <v>17</v>
      </c>
      <c r="O7" s="11" t="s">
        <v>18</v>
      </c>
      <c r="P7" s="16" t="s">
        <v>19</v>
      </c>
      <c r="Q7" s="10"/>
      <c r="R7" s="10"/>
    </row>
    <row r="8" s="25" customFormat="true" ht="6" hidden="false" customHeight="true" outlineLevel="0" collapsed="false">
      <c r="A8" s="18"/>
      <c r="B8" s="18"/>
      <c r="C8" s="18"/>
      <c r="D8" s="18"/>
      <c r="E8" s="19"/>
      <c r="F8" s="20"/>
      <c r="G8" s="21"/>
      <c r="H8" s="19"/>
      <c r="I8" s="20"/>
      <c r="J8" s="21"/>
      <c r="K8" s="22"/>
      <c r="L8" s="20"/>
      <c r="M8" s="22"/>
      <c r="N8" s="19"/>
      <c r="O8" s="20"/>
      <c r="P8" s="21"/>
      <c r="Q8" s="23"/>
      <c r="R8" s="24"/>
    </row>
    <row r="9" s="2" customFormat="true" ht="28.5" hidden="false" customHeight="true" outlineLevel="0" collapsed="false">
      <c r="A9" s="26" t="s">
        <v>20</v>
      </c>
      <c r="B9" s="26"/>
      <c r="C9" s="26"/>
      <c r="D9" s="26"/>
      <c r="E9" s="27" t="n">
        <f aca="false">SUM(E10:E15)</f>
        <v>10451</v>
      </c>
      <c r="F9" s="27" t="n">
        <f aca="false">SUM(F10:F15)</f>
        <v>5381</v>
      </c>
      <c r="G9" s="27" t="n">
        <f aca="false">SUM(G10:G15)</f>
        <v>5070</v>
      </c>
      <c r="H9" s="27" t="n">
        <f aca="false">SUM(H10:H15)</f>
        <v>7228</v>
      </c>
      <c r="I9" s="27" t="n">
        <f aca="false">SUM(I10:I15)</f>
        <v>4130</v>
      </c>
      <c r="J9" s="27" t="n">
        <f aca="false">SUM(J10:J15)</f>
        <v>3098</v>
      </c>
      <c r="K9" s="27" t="n">
        <f aca="false">SUM(K10:K15)</f>
        <v>81321</v>
      </c>
      <c r="L9" s="27" t="n">
        <f aca="false">SUM(L10:L15)</f>
        <v>38561</v>
      </c>
      <c r="M9" s="27" t="n">
        <f aca="false">SUM(M10:M15)</f>
        <v>42760</v>
      </c>
      <c r="N9" s="27" t="n">
        <f aca="false">SUM(N10:N15)</f>
        <v>66227</v>
      </c>
      <c r="O9" s="27" t="n">
        <f aca="false">SUM(O10:O15)</f>
        <v>31667</v>
      </c>
      <c r="P9" s="27" t="n">
        <f aca="false">SUM(P10:P15)</f>
        <v>34560</v>
      </c>
      <c r="Q9" s="28" t="s">
        <v>17</v>
      </c>
      <c r="R9" s="28"/>
    </row>
    <row r="10" customFormat="false" ht="28.5" hidden="false" customHeight="true" outlineLevel="0" collapsed="false">
      <c r="A10" s="29" t="s">
        <v>21</v>
      </c>
      <c r="B10" s="29"/>
      <c r="E10" s="30" t="n">
        <v>5265</v>
      </c>
      <c r="F10" s="31" t="n">
        <v>2700</v>
      </c>
      <c r="G10" s="32" t="n">
        <v>2565</v>
      </c>
      <c r="H10" s="30" t="n">
        <f aca="false">SUM(I10:J10)</f>
        <v>3382</v>
      </c>
      <c r="I10" s="31" t="n">
        <f aca="false">65+36+36+1762</f>
        <v>1899</v>
      </c>
      <c r="J10" s="32" t="n">
        <f aca="false">57+26+42+1358</f>
        <v>1483</v>
      </c>
      <c r="K10" s="33" t="n">
        <f aca="false">SUM(L10:M10)</f>
        <v>20197</v>
      </c>
      <c r="L10" s="31" t="n">
        <f aca="false">1661+671+901+6175</f>
        <v>9408</v>
      </c>
      <c r="M10" s="33" t="n">
        <f aca="false">2011+699+1092+6987</f>
        <v>10789</v>
      </c>
      <c r="N10" s="30" t="n">
        <f aca="false">SUM(O10:P10)</f>
        <v>20766</v>
      </c>
      <c r="O10" s="31" t="n">
        <f aca="false">1051+431+659+7823</f>
        <v>9964</v>
      </c>
      <c r="P10" s="32" t="n">
        <f aca="false">1202+535+754+8311</f>
        <v>10802</v>
      </c>
      <c r="Q10" s="34" t="s">
        <v>22</v>
      </c>
    </row>
    <row r="11" customFormat="false" ht="28.5" hidden="false" customHeight="true" outlineLevel="0" collapsed="false">
      <c r="A11" s="29" t="s">
        <v>23</v>
      </c>
      <c r="B11" s="34"/>
      <c r="E11" s="30" t="n">
        <v>240</v>
      </c>
      <c r="F11" s="31" t="n">
        <v>126</v>
      </c>
      <c r="G11" s="32" t="n">
        <v>114</v>
      </c>
      <c r="H11" s="30" t="n">
        <f aca="false">SUM(I11:J11)</f>
        <v>571</v>
      </c>
      <c r="I11" s="31" t="n">
        <f aca="false">50+20+45+201</f>
        <v>316</v>
      </c>
      <c r="J11" s="32" t="n">
        <f aca="false">32+24+35+164</f>
        <v>255</v>
      </c>
      <c r="K11" s="33" t="n">
        <f aca="false">SUM(L11:M11)</f>
        <v>9443</v>
      </c>
      <c r="L11" s="31" t="n">
        <f aca="false">1057+705+1515+1108</f>
        <v>4385</v>
      </c>
      <c r="M11" s="33" t="n">
        <f aca="false">1186+834+1741+1297</f>
        <v>5058</v>
      </c>
      <c r="N11" s="30" t="n">
        <f aca="false">SUM(O11:P11)</f>
        <v>5439</v>
      </c>
      <c r="O11" s="31" t="n">
        <f aca="false">595+211+807+967</f>
        <v>2580</v>
      </c>
      <c r="P11" s="32" t="n">
        <f aca="false">624+238+911+1086</f>
        <v>2859</v>
      </c>
      <c r="Q11" s="35" t="s">
        <v>24</v>
      </c>
    </row>
    <row r="12" customFormat="false" ht="28.5" hidden="false" customHeight="true" outlineLevel="0" collapsed="false">
      <c r="A12" s="29" t="s">
        <v>25</v>
      </c>
      <c r="B12" s="34"/>
      <c r="E12" s="30" t="n">
        <v>841</v>
      </c>
      <c r="F12" s="31" t="n">
        <v>449</v>
      </c>
      <c r="G12" s="32" t="n">
        <v>392</v>
      </c>
      <c r="H12" s="30" t="n">
        <f aca="false">SUM(I12:J12)</f>
        <v>618</v>
      </c>
      <c r="I12" s="31" t="n">
        <f aca="false">350+14+8</f>
        <v>372</v>
      </c>
      <c r="J12" s="32" t="n">
        <f aca="false">226+9+11</f>
        <v>246</v>
      </c>
      <c r="K12" s="33" t="n">
        <f aca="false">SUM(L12:M12)</f>
        <v>10845</v>
      </c>
      <c r="L12" s="31" t="n">
        <f aca="false">4574+341+216</f>
        <v>5131</v>
      </c>
      <c r="M12" s="33" t="n">
        <f aca="false">5167+336+211</f>
        <v>5714</v>
      </c>
      <c r="N12" s="30" t="n">
        <f aca="false">SUM(O12:P12)</f>
        <v>7273</v>
      </c>
      <c r="O12" s="31" t="n">
        <f aca="false">3062+224+116</f>
        <v>3402</v>
      </c>
      <c r="P12" s="32" t="n">
        <f aca="false">3523+224+124</f>
        <v>3871</v>
      </c>
      <c r="Q12" s="36" t="s">
        <v>26</v>
      </c>
    </row>
    <row r="13" customFormat="false" ht="28.5" hidden="false" customHeight="true" outlineLevel="0" collapsed="false">
      <c r="A13" s="29" t="s">
        <v>27</v>
      </c>
      <c r="B13" s="34"/>
      <c r="E13" s="30" t="n">
        <v>624</v>
      </c>
      <c r="F13" s="31" t="n">
        <v>316</v>
      </c>
      <c r="G13" s="32" t="n">
        <v>308</v>
      </c>
      <c r="H13" s="30" t="n">
        <f aca="false">SUM(I13:J13)</f>
        <v>672</v>
      </c>
      <c r="I13" s="31" t="n">
        <f aca="false">258+129</f>
        <v>387</v>
      </c>
      <c r="J13" s="32" t="n">
        <f aca="false">194+91</f>
        <v>285</v>
      </c>
      <c r="K13" s="33" t="n">
        <f aca="false">SUM(L13:M13)</f>
        <v>19838</v>
      </c>
      <c r="L13" s="31" t="n">
        <f aca="false">7826+1625</f>
        <v>9451</v>
      </c>
      <c r="M13" s="33" t="n">
        <f aca="false">8496+1891</f>
        <v>10387</v>
      </c>
      <c r="N13" s="30" t="n">
        <f aca="false">SUM(O13:P13)</f>
        <v>15048</v>
      </c>
      <c r="O13" s="31" t="n">
        <f aca="false">5198+1907</f>
        <v>7105</v>
      </c>
      <c r="P13" s="32" t="n">
        <f aca="false">5899+2044</f>
        <v>7943</v>
      </c>
      <c r="Q13" s="36" t="s">
        <v>28</v>
      </c>
    </row>
    <row r="14" customFormat="false" ht="28.5" hidden="false" customHeight="true" outlineLevel="0" collapsed="false">
      <c r="A14" s="29" t="s">
        <v>29</v>
      </c>
      <c r="B14" s="34"/>
      <c r="E14" s="30" t="n">
        <v>271</v>
      </c>
      <c r="F14" s="31" t="n">
        <v>138</v>
      </c>
      <c r="G14" s="32" t="n">
        <v>133</v>
      </c>
      <c r="H14" s="30" t="n">
        <f aca="false">SUM(I14:J14)</f>
        <v>279</v>
      </c>
      <c r="I14" s="31" t="n">
        <f aca="false">165+2</f>
        <v>167</v>
      </c>
      <c r="J14" s="32" t="n">
        <f aca="false">112+0</f>
        <v>112</v>
      </c>
      <c r="K14" s="33" t="n">
        <f aca="false">SUM(L14:M14)</f>
        <v>4160</v>
      </c>
      <c r="L14" s="31" t="n">
        <f aca="false">1946+74</f>
        <v>2020</v>
      </c>
      <c r="M14" s="33" t="n">
        <f aca="false">2075+65</f>
        <v>2140</v>
      </c>
      <c r="N14" s="30" t="n">
        <f aca="false">SUM(O14:P14)</f>
        <v>2779</v>
      </c>
      <c r="O14" s="31" t="n">
        <f aca="false">1248+53</f>
        <v>1301</v>
      </c>
      <c r="P14" s="32" t="n">
        <f aca="false">1419+59</f>
        <v>1478</v>
      </c>
      <c r="Q14" s="36" t="s">
        <v>30</v>
      </c>
    </row>
    <row r="15" customFormat="false" ht="28.5" hidden="false" customHeight="true" outlineLevel="0" collapsed="false">
      <c r="A15" s="29" t="s">
        <v>31</v>
      </c>
      <c r="B15" s="34"/>
      <c r="E15" s="30" t="n">
        <v>3210</v>
      </c>
      <c r="F15" s="31" t="n">
        <v>1652</v>
      </c>
      <c r="G15" s="32" t="n">
        <v>1558</v>
      </c>
      <c r="H15" s="30" t="n">
        <f aca="false">SUM(I15:J15)</f>
        <v>1706</v>
      </c>
      <c r="I15" s="31" t="n">
        <f aca="false">99+890</f>
        <v>989</v>
      </c>
      <c r="J15" s="32" t="n">
        <f aca="false">67+650</f>
        <v>717</v>
      </c>
      <c r="K15" s="33" t="n">
        <f aca="false">SUM(L15:M15)</f>
        <v>16838</v>
      </c>
      <c r="L15" s="31" t="n">
        <f aca="false">1679+6487</f>
        <v>8166</v>
      </c>
      <c r="M15" s="33" t="n">
        <f aca="false">1798+6874</f>
        <v>8672</v>
      </c>
      <c r="N15" s="30" t="n">
        <f aca="false">SUM(O15:P15)</f>
        <v>14922</v>
      </c>
      <c r="O15" s="31" t="n">
        <f aca="false">868+6447</f>
        <v>7315</v>
      </c>
      <c r="P15" s="32" t="n">
        <f aca="false">975+6632</f>
        <v>7607</v>
      </c>
      <c r="Q15" s="36" t="s">
        <v>32</v>
      </c>
    </row>
    <row r="16" s="25" customFormat="true" ht="17.25" hidden="false" customHeight="false" outlineLevel="0" collapsed="false">
      <c r="A16" s="37"/>
      <c r="B16" s="37"/>
      <c r="C16" s="37"/>
      <c r="D16" s="37"/>
      <c r="E16" s="38"/>
      <c r="F16" s="39"/>
      <c r="G16" s="40"/>
      <c r="H16" s="38"/>
      <c r="I16" s="39"/>
      <c r="J16" s="40"/>
      <c r="K16" s="37"/>
      <c r="L16" s="39"/>
      <c r="M16" s="37"/>
      <c r="N16" s="38"/>
      <c r="O16" s="39"/>
      <c r="P16" s="40"/>
      <c r="Q16" s="37"/>
      <c r="R16" s="37"/>
    </row>
    <row r="17" s="25" customFormat="true" ht="4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s="25" customFormat="true" ht="17.25" hidden="false" customHeight="false" outlineLevel="0" collapsed="false">
      <c r="A18" s="42" t="s">
        <v>3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25" customFormat="true" ht="17.25" hidden="false" customHeight="false" outlineLevel="0" collapsed="false">
      <c r="A19" s="41"/>
      <c r="B19" s="41" t="s">
        <v>3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2T02:24:35Z</cp:lastPrinted>
  <dcterms:modified xsi:type="dcterms:W3CDTF">2016-10-28T02:24:49Z</dcterms:modified>
  <cp:revision>0</cp:revision>
  <dc:subject/>
  <dc:title/>
</cp:coreProperties>
</file>