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Industrial Establishment, Capital and Employee by District:  2014 - 2015</t>
  </si>
  <si>
    <t xml:space="preserve">อำเภอ</t>
  </si>
  <si>
    <t xml:space="preserve">2557 (2014)</t>
  </si>
  <si>
    <t xml:space="preserve">2558 (2015)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s  (Persons)</t>
  </si>
  <si>
    <t xml:space="preserve">District</t>
  </si>
  <si>
    <t xml:space="preserve">Industrial 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 establishment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นนทบุรี</t>
  </si>
  <si>
    <t xml:space="preserve">Mueang Nonthaburi</t>
  </si>
  <si>
    <t xml:space="preserve">บางกรวย</t>
  </si>
  <si>
    <t xml:space="preserve">Bang Kruai</t>
  </si>
  <si>
    <t xml:space="preserve">บางใหญ่</t>
  </si>
  <si>
    <t xml:space="preserve">Bang Yai</t>
  </si>
  <si>
    <t xml:space="preserve">บางบัวทอง</t>
  </si>
  <si>
    <t xml:space="preserve">Bang Bua Thong</t>
  </si>
  <si>
    <t xml:space="preserve">ไทรน้อย</t>
  </si>
  <si>
    <t xml:space="preserve">Sai Noi</t>
  </si>
  <si>
    <t xml:space="preserve">ปากเกร็ด</t>
  </si>
  <si>
    <t xml:space="preserve">Pak Kret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ข้อมูลเป็นยอดสะสม</t>
    </r>
  </si>
  <si>
    <t xml:space="preserve">Note :    Cumulative Data</t>
  </si>
  <si>
    <r>
      <rPr>
        <sz val="14"/>
        <rFont val="Noto Sans Devanagari"/>
        <family val="2"/>
      </rPr>
      <t xml:space="preserve">      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นักงานอุตสาหกรรมจังหวัดนนทบุรี</t>
    </r>
  </si>
  <si>
    <t xml:space="preserve">Source:   Nonthaburi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3.56"/>
    <col collapsed="false" customWidth="true" hidden="false" outlineLevel="0" max="5" min="5" style="1" width="14.28"/>
    <col collapsed="false" customWidth="true" hidden="false" outlineLevel="0" max="6" min="6" style="1" width="16.71"/>
    <col collapsed="false" customWidth="true" hidden="false" outlineLevel="0" max="9" min="7" style="1" width="8.42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4" min="12" style="1" width="8.71"/>
    <col collapsed="false" customWidth="true" hidden="false" outlineLevel="0" max="15" min="15" style="1" width="18.42"/>
    <col collapsed="false" customWidth="true" hidden="false" outlineLevel="0" max="16" min="16" style="2" width="1.85"/>
    <col collapsed="false" customWidth="true" hidden="false" outlineLevel="0" max="17" min="17" style="2" width="4.56"/>
    <col collapsed="false" customWidth="false" hidden="false" outlineLevel="0" max="257" min="18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0.25" hidden="false" customHeight="true" outlineLevel="0" collapsed="false">
      <c r="A2" s="7"/>
      <c r="B2" s="3" t="s">
        <v>2</v>
      </c>
      <c r="C2" s="5" t="n">
        <v>12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3" customFormat="true" ht="27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/>
      <c r="P4" s="12"/>
    </row>
    <row r="5" s="13" customFormat="true" ht="21" hidden="false" customHeight="true" outlineLevel="0" collapsed="false">
      <c r="A5" s="9"/>
      <c r="B5" s="9"/>
      <c r="C5" s="9"/>
      <c r="D5" s="9"/>
      <c r="E5" s="14" t="s">
        <v>7</v>
      </c>
      <c r="F5" s="14"/>
      <c r="G5" s="14" t="s">
        <v>8</v>
      </c>
      <c r="H5" s="14"/>
      <c r="I5" s="14"/>
      <c r="J5" s="14" t="s">
        <v>7</v>
      </c>
      <c r="K5" s="14"/>
      <c r="L5" s="14" t="s">
        <v>8</v>
      </c>
      <c r="M5" s="14"/>
      <c r="N5" s="14"/>
      <c r="O5" s="11"/>
      <c r="P5" s="12"/>
    </row>
    <row r="6" s="13" customFormat="true" ht="21" hidden="false" customHeight="true" outlineLevel="0" collapsed="false">
      <c r="A6" s="9"/>
      <c r="B6" s="9"/>
      <c r="C6" s="9"/>
      <c r="D6" s="9"/>
      <c r="E6" s="15" t="s">
        <v>9</v>
      </c>
      <c r="F6" s="15" t="s">
        <v>10</v>
      </c>
      <c r="G6" s="16" t="s">
        <v>11</v>
      </c>
      <c r="H6" s="16"/>
      <c r="I6" s="16"/>
      <c r="J6" s="15" t="s">
        <v>9</v>
      </c>
      <c r="K6" s="15" t="s">
        <v>10</v>
      </c>
      <c r="L6" s="16" t="s">
        <v>11</v>
      </c>
      <c r="M6" s="16"/>
      <c r="N6" s="16"/>
      <c r="O6" s="17" t="s">
        <v>12</v>
      </c>
      <c r="P6" s="12"/>
    </row>
    <row r="7" s="13" customFormat="true" ht="21" hidden="false" customHeight="true" outlineLevel="0" collapsed="false">
      <c r="A7" s="9"/>
      <c r="B7" s="9"/>
      <c r="C7" s="9"/>
      <c r="D7" s="9"/>
      <c r="E7" s="18" t="s">
        <v>13</v>
      </c>
      <c r="F7" s="18" t="s">
        <v>14</v>
      </c>
      <c r="G7" s="15" t="s">
        <v>15</v>
      </c>
      <c r="H7" s="15" t="s">
        <v>16</v>
      </c>
      <c r="I7" s="15" t="s">
        <v>17</v>
      </c>
      <c r="J7" s="18" t="s">
        <v>13</v>
      </c>
      <c r="K7" s="18" t="s">
        <v>14</v>
      </c>
      <c r="L7" s="15" t="s">
        <v>15</v>
      </c>
      <c r="M7" s="15" t="s">
        <v>16</v>
      </c>
      <c r="N7" s="15" t="s">
        <v>17</v>
      </c>
      <c r="O7" s="17"/>
      <c r="P7" s="12"/>
    </row>
    <row r="8" s="13" customFormat="true" ht="21" hidden="false" customHeight="true" outlineLevel="0" collapsed="false">
      <c r="A8" s="19"/>
      <c r="B8" s="19"/>
      <c r="C8" s="19"/>
      <c r="D8" s="19"/>
      <c r="E8" s="16" t="s">
        <v>18</v>
      </c>
      <c r="F8" s="16"/>
      <c r="G8" s="16" t="s">
        <v>19</v>
      </c>
      <c r="H8" s="16" t="s">
        <v>20</v>
      </c>
      <c r="I8" s="16" t="s">
        <v>21</v>
      </c>
      <c r="J8" s="16" t="s">
        <v>18</v>
      </c>
      <c r="K8" s="16"/>
      <c r="L8" s="16" t="s">
        <v>19</v>
      </c>
      <c r="M8" s="16" t="s">
        <v>20</v>
      </c>
      <c r="N8" s="16" t="s">
        <v>21</v>
      </c>
      <c r="O8" s="19"/>
      <c r="P8" s="12"/>
    </row>
    <row r="9" s="12" customFormat="true" ht="45" hidden="false" customHeight="true" outlineLevel="0" collapsed="false">
      <c r="A9" s="20" t="s">
        <v>22</v>
      </c>
      <c r="B9" s="20"/>
      <c r="C9" s="20"/>
      <c r="D9" s="20"/>
      <c r="E9" s="21" t="n">
        <f aca="false">SUM(E10:E15)</f>
        <v>2078</v>
      </c>
      <c r="F9" s="21" t="n">
        <f aca="false">SUM(F10:F15)</f>
        <v>137298489677</v>
      </c>
      <c r="G9" s="21" t="n">
        <f aca="false">SUM(G10:G15)</f>
        <v>86668</v>
      </c>
      <c r="H9" s="21" t="n">
        <f aca="false">SUM(H10:H15)</f>
        <v>42388</v>
      </c>
      <c r="I9" s="22" t="n">
        <f aca="false">SUM(I10:I15)</f>
        <v>44280</v>
      </c>
      <c r="J9" s="21" t="n">
        <f aca="false">SUM(J10:J15)</f>
        <v>2133</v>
      </c>
      <c r="K9" s="21" t="n">
        <f aca="false">SUM(K10:K15)</f>
        <v>141292451736</v>
      </c>
      <c r="L9" s="21" t="n">
        <f aca="false">+M9+N9</f>
        <v>89783</v>
      </c>
      <c r="M9" s="21" t="n">
        <f aca="false">SUM(M10:M15)</f>
        <v>44324</v>
      </c>
      <c r="N9" s="23" t="n">
        <f aca="false">SUM(N10:N15)</f>
        <v>45459</v>
      </c>
      <c r="O9" s="24" t="s">
        <v>19</v>
      </c>
    </row>
    <row r="10" s="12" customFormat="true" ht="36.75" hidden="false" customHeight="true" outlineLevel="0" collapsed="false">
      <c r="A10" s="25" t="s">
        <v>23</v>
      </c>
      <c r="B10" s="24"/>
      <c r="C10" s="24"/>
      <c r="D10" s="26"/>
      <c r="E10" s="27" t="n">
        <v>478</v>
      </c>
      <c r="F10" s="27" t="n">
        <v>13108934013</v>
      </c>
      <c r="G10" s="27" t="n">
        <v>19413</v>
      </c>
      <c r="H10" s="27" t="n">
        <v>9704</v>
      </c>
      <c r="I10" s="28" t="n">
        <v>9709</v>
      </c>
      <c r="J10" s="27" t="n">
        <v>483</v>
      </c>
      <c r="K10" s="27" t="n">
        <v>13583883211</v>
      </c>
      <c r="L10" s="27" t="n">
        <f aca="false">+M10+N10</f>
        <v>20015</v>
      </c>
      <c r="M10" s="27" t="n">
        <v>10090</v>
      </c>
      <c r="N10" s="28" t="n">
        <v>9925</v>
      </c>
      <c r="O10" s="29" t="s">
        <v>24</v>
      </c>
    </row>
    <row r="11" customFormat="false" ht="36.75" hidden="false" customHeight="true" outlineLevel="0" collapsed="false">
      <c r="A11" s="30" t="s">
        <v>25</v>
      </c>
      <c r="B11" s="30"/>
      <c r="C11" s="30"/>
      <c r="D11" s="31"/>
      <c r="E11" s="27" t="n">
        <v>197</v>
      </c>
      <c r="F11" s="27" t="n">
        <v>34612388555</v>
      </c>
      <c r="G11" s="27" t="n">
        <v>5968</v>
      </c>
      <c r="H11" s="27" t="n">
        <v>3054</v>
      </c>
      <c r="I11" s="28" t="n">
        <v>2914</v>
      </c>
      <c r="J11" s="27" t="n">
        <v>202</v>
      </c>
      <c r="K11" s="27" t="n">
        <v>35064546492</v>
      </c>
      <c r="L11" s="27" t="n">
        <f aca="false">+M11+N11</f>
        <v>6196</v>
      </c>
      <c r="M11" s="27" t="n">
        <v>3157</v>
      </c>
      <c r="N11" s="28" t="n">
        <v>3039</v>
      </c>
      <c r="O11" s="29" t="s">
        <v>26</v>
      </c>
    </row>
    <row r="12" customFormat="false" ht="36.75" hidden="false" customHeight="true" outlineLevel="0" collapsed="false">
      <c r="A12" s="30" t="s">
        <v>27</v>
      </c>
      <c r="B12" s="30"/>
      <c r="C12" s="30"/>
      <c r="D12" s="31"/>
      <c r="E12" s="27" t="n">
        <v>206</v>
      </c>
      <c r="F12" s="27" t="n">
        <v>5988990614</v>
      </c>
      <c r="G12" s="27" t="n">
        <v>5909</v>
      </c>
      <c r="H12" s="27" t="n">
        <v>3186</v>
      </c>
      <c r="I12" s="28" t="n">
        <v>2723</v>
      </c>
      <c r="J12" s="27" t="n">
        <v>214</v>
      </c>
      <c r="K12" s="27" t="n">
        <v>6302180614</v>
      </c>
      <c r="L12" s="27" t="n">
        <f aca="false">+M12+N12</f>
        <v>6314</v>
      </c>
      <c r="M12" s="27" t="n">
        <v>3349</v>
      </c>
      <c r="N12" s="28" t="n">
        <v>2965</v>
      </c>
      <c r="O12" s="29" t="s">
        <v>28</v>
      </c>
    </row>
    <row r="13" customFormat="false" ht="36.75" hidden="false" customHeight="true" outlineLevel="0" collapsed="false">
      <c r="A13" s="30" t="s">
        <v>29</v>
      </c>
      <c r="B13" s="30"/>
      <c r="C13" s="30"/>
      <c r="D13" s="31"/>
      <c r="E13" s="27" t="n">
        <v>566</v>
      </c>
      <c r="F13" s="27" t="n">
        <v>15212380129</v>
      </c>
      <c r="G13" s="27" t="n">
        <v>18244</v>
      </c>
      <c r="H13" s="27" t="n">
        <v>10203</v>
      </c>
      <c r="I13" s="28" t="n">
        <v>8041</v>
      </c>
      <c r="J13" s="27" t="n">
        <v>579</v>
      </c>
      <c r="K13" s="27" t="n">
        <v>16402810393</v>
      </c>
      <c r="L13" s="27" t="n">
        <f aca="false">+M13+N13</f>
        <v>19617</v>
      </c>
      <c r="M13" s="27" t="n">
        <v>10733</v>
      </c>
      <c r="N13" s="28" t="n">
        <v>8884</v>
      </c>
      <c r="O13" s="29" t="s">
        <v>30</v>
      </c>
    </row>
    <row r="14" customFormat="false" ht="36.75" hidden="false" customHeight="true" outlineLevel="0" collapsed="false">
      <c r="A14" s="30" t="s">
        <v>31</v>
      </c>
      <c r="B14" s="30"/>
      <c r="C14" s="30"/>
      <c r="D14" s="31"/>
      <c r="E14" s="27" t="n">
        <v>319</v>
      </c>
      <c r="F14" s="27" t="n">
        <v>39328725607</v>
      </c>
      <c r="G14" s="27" t="n">
        <v>15242</v>
      </c>
      <c r="H14" s="27" t="n">
        <v>8513</v>
      </c>
      <c r="I14" s="28" t="n">
        <v>6729</v>
      </c>
      <c r="J14" s="27" t="n">
        <v>332</v>
      </c>
      <c r="K14" s="27" t="n">
        <v>40626326309</v>
      </c>
      <c r="L14" s="27" t="n">
        <f aca="false">+M14+N14</f>
        <v>15924</v>
      </c>
      <c r="M14" s="27" t="n">
        <v>9057</v>
      </c>
      <c r="N14" s="28" t="n">
        <v>6867</v>
      </c>
      <c r="O14" s="29" t="s">
        <v>32</v>
      </c>
    </row>
    <row r="15" customFormat="false" ht="36.75" hidden="false" customHeight="true" outlineLevel="0" collapsed="false">
      <c r="A15" s="30" t="s">
        <v>33</v>
      </c>
      <c r="B15" s="30"/>
      <c r="C15" s="30"/>
      <c r="D15" s="31"/>
      <c r="E15" s="27" t="n">
        <v>312</v>
      </c>
      <c r="F15" s="27" t="n">
        <v>29047070759</v>
      </c>
      <c r="G15" s="27" t="n">
        <v>21892</v>
      </c>
      <c r="H15" s="27" t="n">
        <v>7728</v>
      </c>
      <c r="I15" s="28" t="n">
        <v>14164</v>
      </c>
      <c r="J15" s="27" t="n">
        <v>323</v>
      </c>
      <c r="K15" s="27" t="n">
        <v>29312704717</v>
      </c>
      <c r="L15" s="27" t="n">
        <f aca="false">+M15+N15</f>
        <v>21717</v>
      </c>
      <c r="M15" s="27" t="n">
        <v>7938</v>
      </c>
      <c r="N15" s="28" t="n">
        <v>13779</v>
      </c>
      <c r="O15" s="29" t="s">
        <v>34</v>
      </c>
    </row>
    <row r="16" customFormat="false" ht="3" hidden="false" customHeight="true" outlineLevel="0" collapsed="false">
      <c r="A16" s="32"/>
      <c r="B16" s="32"/>
      <c r="C16" s="32"/>
      <c r="D16" s="33"/>
      <c r="E16" s="34"/>
      <c r="F16" s="34"/>
      <c r="G16" s="34"/>
      <c r="H16" s="34"/>
      <c r="I16" s="35"/>
      <c r="J16" s="34"/>
      <c r="K16" s="34"/>
      <c r="L16" s="34"/>
      <c r="M16" s="34"/>
      <c r="N16" s="35"/>
      <c r="O16" s="32"/>
    </row>
    <row r="17" customFormat="false" ht="3" hidden="false" customHeight="true" outlineLevel="0" collapsed="false"/>
    <row r="18" customFormat="false" ht="18.75" hidden="false" customHeight="false" outlineLevel="0" collapsed="false">
      <c r="B18" s="36" t="s">
        <v>35</v>
      </c>
      <c r="G18" s="1" t="s">
        <v>36</v>
      </c>
    </row>
    <row r="19" customFormat="false" ht="18.75" hidden="false" customHeight="false" outlineLevel="0" collapsed="false">
      <c r="B19" s="36" t="s">
        <v>37</v>
      </c>
      <c r="G19" s="1" t="s">
        <v>38</v>
      </c>
    </row>
    <row r="20" customFormat="false" ht="18.75" hidden="false" customHeight="false" outlineLevel="0" collapsed="false">
      <c r="B20" s="2"/>
      <c r="C20" s="2"/>
    </row>
    <row r="22" customFormat="false" ht="9.75" hidden="false" customHeight="true" outlineLevel="0" collapsed="false"/>
  </sheetData>
  <mergeCells count="9">
    <mergeCell ref="A4:D7"/>
    <mergeCell ref="E4:I4"/>
    <mergeCell ref="J4:N4"/>
    <mergeCell ref="G5:I5"/>
    <mergeCell ref="L5:N5"/>
    <mergeCell ref="G6:I6"/>
    <mergeCell ref="L6:N6"/>
    <mergeCell ref="O6:O7"/>
    <mergeCell ref="A9:D9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9-26T07:23:02Z</cp:lastPrinted>
  <dcterms:modified xsi:type="dcterms:W3CDTF">2016-10-28T06:57:06Z</dcterms:modified>
  <cp:revision>0</cp:revision>
  <dc:subject/>
  <dc:title/>
</cp:coreProperties>
</file>