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Revenue Tax by Type of Taxes and District: 2015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นครปฐม</t>
  </si>
  <si>
    <t xml:space="preserve">Mueang Nakhon Pathom </t>
  </si>
  <si>
    <t xml:space="preserve">กำแพงแสน</t>
  </si>
  <si>
    <t xml:space="preserve">Kamphaeng Saen </t>
  </si>
  <si>
    <t xml:space="preserve">นครชัยศรี</t>
  </si>
  <si>
    <t xml:space="preserve">Nakhon Chai Si </t>
  </si>
  <si>
    <t xml:space="preserve">ดอนตูม</t>
  </si>
  <si>
    <t xml:space="preserve">Don Tum </t>
  </si>
  <si>
    <t xml:space="preserve">บางเลน</t>
  </si>
  <si>
    <t xml:space="preserve">Bang Len </t>
  </si>
  <si>
    <t xml:space="preserve">สามพราน</t>
  </si>
  <si>
    <t xml:space="preserve">Sam Phran </t>
  </si>
  <si>
    <t xml:space="preserve">พุทธมณฑล</t>
  </si>
  <si>
    <t xml:space="preserve">Phutthamonthon </t>
  </si>
  <si>
    <t xml:space="preserve">ส่วนราชการอื่นจัดเก็บ</t>
  </si>
  <si>
    <t xml:space="preserve">Other Government Agencies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สำนักงานสรรพากรพื้นที่นครปฐม </t>
    </r>
    <r>
      <rPr>
        <sz val="13"/>
        <rFont val="TH SarabunPSK"/>
        <family val="2"/>
      </rPr>
      <t xml:space="preserve">1,2</t>
    </r>
  </si>
  <si>
    <t xml:space="preserve">Source:</t>
  </si>
  <si>
    <t xml:space="preserve"> Nakhon Pathom Provincial Revenue Office 1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.99"/>
    <col collapsed="false" customWidth="true" hidden="false" outlineLevel="0" max="5" min="5" style="1" width="16.14"/>
    <col collapsed="false" customWidth="true" hidden="false" outlineLevel="0" max="6" min="6" style="1" width="16.28"/>
    <col collapsed="false" customWidth="true" hidden="false" outlineLevel="0" max="7" min="7" style="1" width="17.71"/>
    <col collapsed="false" customWidth="true" hidden="false" outlineLevel="0" max="8" min="8" style="1" width="10.56"/>
    <col collapsed="false" customWidth="true" hidden="false" outlineLevel="0" max="9" min="9" style="1" width="15.71"/>
    <col collapsed="false" customWidth="true" hidden="false" outlineLevel="0" max="10" min="10" style="1" width="14.14"/>
    <col collapsed="false" customWidth="true" hidden="false" outlineLevel="0" max="11" min="11" style="1" width="14.85"/>
    <col collapsed="false" customWidth="true" hidden="false" outlineLevel="0" max="12" min="12" style="1" width="12.14"/>
    <col collapsed="false" customWidth="true" hidden="false" outlineLevel="0" max="13" min="13" style="1" width="21.56"/>
    <col collapsed="false" customWidth="true" hidden="false" outlineLevel="0" max="14" min="14" style="1" width="2.28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19.4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9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customFormat="false" ht="23.25" hidden="false" customHeight="true" outlineLevel="0" collapsed="false">
      <c r="A8" s="29" t="s">
        <v>23</v>
      </c>
      <c r="B8" s="29"/>
      <c r="C8" s="29"/>
      <c r="D8" s="29"/>
      <c r="E8" s="30" t="n">
        <f aca="false">SUM(E9:E16)</f>
        <v>10088040047.49</v>
      </c>
      <c r="F8" s="30" t="n">
        <f aca="false">SUM(F9:F16)</f>
        <v>2071885530.23</v>
      </c>
      <c r="G8" s="30" t="n">
        <f aca="false">SUM(G9:G16)</f>
        <v>3239932579.95</v>
      </c>
      <c r="H8" s="31" t="s">
        <v>24</v>
      </c>
      <c r="I8" s="30" t="n">
        <f aca="false">SUM(I9:I16)</f>
        <v>4066222035.34</v>
      </c>
      <c r="J8" s="30" t="n">
        <f aca="false">SUM(J9:J16)</f>
        <v>517525283.8</v>
      </c>
      <c r="K8" s="30" t="n">
        <f aca="false">SUM(K9:K16)</f>
        <v>187709446.79</v>
      </c>
      <c r="L8" s="30" t="n">
        <f aca="false">SUM(L9:L16)</f>
        <v>4765170.94</v>
      </c>
      <c r="M8" s="32" t="s">
        <v>15</v>
      </c>
    </row>
    <row r="9" customFormat="false" ht="23.25" hidden="false" customHeight="true" outlineLevel="0" collapsed="false">
      <c r="A9" s="33" t="s">
        <v>25</v>
      </c>
      <c r="B9" s="34"/>
      <c r="C9" s="34"/>
      <c r="D9" s="35"/>
      <c r="E9" s="36" t="n">
        <v>1781280111.56</v>
      </c>
      <c r="F9" s="36" t="n">
        <v>329893438</v>
      </c>
      <c r="G9" s="36" t="n">
        <v>498286318.16</v>
      </c>
      <c r="H9" s="37" t="s">
        <v>24</v>
      </c>
      <c r="I9" s="36" t="n">
        <v>882976564.86</v>
      </c>
      <c r="J9" s="36" t="n">
        <v>32793328.87</v>
      </c>
      <c r="K9" s="36" t="n">
        <v>36040994</v>
      </c>
      <c r="L9" s="36" t="n">
        <v>1289467.44</v>
      </c>
      <c r="M9" s="38" t="s">
        <v>26</v>
      </c>
    </row>
    <row r="10" customFormat="false" ht="23.25" hidden="false" customHeight="true" outlineLevel="0" collapsed="false">
      <c r="A10" s="39" t="s">
        <v>27</v>
      </c>
      <c r="B10" s="34"/>
      <c r="C10" s="34"/>
      <c r="D10" s="35"/>
      <c r="E10" s="36" t="n">
        <v>289033909.79</v>
      </c>
      <c r="F10" s="36" t="n">
        <v>52287055.83</v>
      </c>
      <c r="G10" s="36" t="n">
        <v>70950553.51</v>
      </c>
      <c r="H10" s="37" t="s">
        <v>24</v>
      </c>
      <c r="I10" s="36" t="n">
        <v>159783326.78</v>
      </c>
      <c r="J10" s="36" t="n">
        <v>4435698.67</v>
      </c>
      <c r="K10" s="36" t="n">
        <v>1168175</v>
      </c>
      <c r="L10" s="36" t="n">
        <v>409100</v>
      </c>
      <c r="M10" s="38" t="s">
        <v>28</v>
      </c>
    </row>
    <row r="11" customFormat="false" ht="23.25" hidden="false" customHeight="true" outlineLevel="0" collapsed="false">
      <c r="A11" s="33" t="s">
        <v>29</v>
      </c>
      <c r="B11" s="34"/>
      <c r="C11" s="34"/>
      <c r="D11" s="35"/>
      <c r="E11" s="36" t="n">
        <v>1239773521.97</v>
      </c>
      <c r="F11" s="36" t="n">
        <v>297628819.58</v>
      </c>
      <c r="G11" s="36" t="n">
        <v>435797437.26</v>
      </c>
      <c r="H11" s="37" t="s">
        <v>24</v>
      </c>
      <c r="I11" s="36" t="n">
        <v>494875974.53</v>
      </c>
      <c r="J11" s="36" t="n">
        <v>5441771.6</v>
      </c>
      <c r="K11" s="36" t="n">
        <v>5558216</v>
      </c>
      <c r="L11" s="36" t="n">
        <v>471303</v>
      </c>
      <c r="M11" s="38" t="s">
        <v>30</v>
      </c>
    </row>
    <row r="12" customFormat="false" ht="23.25" hidden="false" customHeight="true" outlineLevel="0" collapsed="false">
      <c r="A12" s="33" t="s">
        <v>31</v>
      </c>
      <c r="B12" s="34"/>
      <c r="C12" s="34"/>
      <c r="D12" s="35"/>
      <c r="E12" s="36" t="n">
        <v>103165134.55</v>
      </c>
      <c r="F12" s="36" t="n">
        <v>20387068.74</v>
      </c>
      <c r="G12" s="36" t="n">
        <v>50158524.43</v>
      </c>
      <c r="H12" s="37" t="s">
        <v>24</v>
      </c>
      <c r="I12" s="36" t="n">
        <v>31173119.16</v>
      </c>
      <c r="J12" s="36" t="n">
        <v>875257.72</v>
      </c>
      <c r="K12" s="36" t="n">
        <v>392764</v>
      </c>
      <c r="L12" s="36" t="n">
        <v>178400.5</v>
      </c>
      <c r="M12" s="38" t="s">
        <v>32</v>
      </c>
    </row>
    <row r="13" customFormat="false" ht="23.25" hidden="false" customHeight="true" outlineLevel="0" collapsed="false">
      <c r="A13" s="33" t="s">
        <v>33</v>
      </c>
      <c r="B13" s="34"/>
      <c r="C13" s="34"/>
      <c r="D13" s="35"/>
      <c r="E13" s="36" t="n">
        <v>583398307.62</v>
      </c>
      <c r="F13" s="36" t="n">
        <v>65778013.16</v>
      </c>
      <c r="G13" s="36" t="n">
        <v>366277164.63</v>
      </c>
      <c r="H13" s="37" t="s">
        <v>24</v>
      </c>
      <c r="I13" s="36" t="n">
        <v>140657790.39</v>
      </c>
      <c r="J13" s="36" t="n">
        <v>9475118.44</v>
      </c>
      <c r="K13" s="36" t="n">
        <v>947021</v>
      </c>
      <c r="L13" s="36" t="n">
        <v>263200</v>
      </c>
      <c r="M13" s="38" t="s">
        <v>34</v>
      </c>
    </row>
    <row r="14" customFormat="false" ht="23.25" hidden="false" customHeight="true" outlineLevel="0" collapsed="false">
      <c r="A14" s="33" t="s">
        <v>35</v>
      </c>
      <c r="B14" s="34"/>
      <c r="C14" s="34"/>
      <c r="D14" s="35"/>
      <c r="E14" s="36" t="n">
        <v>4340142953</v>
      </c>
      <c r="F14" s="36" t="n">
        <v>696746041</v>
      </c>
      <c r="G14" s="36" t="n">
        <v>1542393274</v>
      </c>
      <c r="H14" s="37" t="s">
        <v>24</v>
      </c>
      <c r="I14" s="36" t="n">
        <v>2071781084</v>
      </c>
      <c r="J14" s="36" t="n">
        <v>22001215</v>
      </c>
      <c r="K14" s="36" t="n">
        <v>5676739</v>
      </c>
      <c r="L14" s="36" t="n">
        <v>1544600</v>
      </c>
      <c r="M14" s="38" t="s">
        <v>36</v>
      </c>
    </row>
    <row r="15" customFormat="false" ht="23.25" hidden="false" customHeight="true" outlineLevel="0" collapsed="false">
      <c r="A15" s="33" t="s">
        <v>37</v>
      </c>
      <c r="B15" s="34"/>
      <c r="C15" s="34"/>
      <c r="D15" s="35"/>
      <c r="E15" s="36" t="n">
        <v>631408772</v>
      </c>
      <c r="F15" s="36" t="n">
        <v>189150515.92</v>
      </c>
      <c r="G15" s="36" t="n">
        <v>143149432.96</v>
      </c>
      <c r="H15" s="37" t="s">
        <v>24</v>
      </c>
      <c r="I15" s="36" t="n">
        <v>284974175.62</v>
      </c>
      <c r="J15" s="36" t="n">
        <v>7516990.5</v>
      </c>
      <c r="K15" s="36" t="n">
        <v>6008556.79</v>
      </c>
      <c r="L15" s="36" t="n">
        <v>609100</v>
      </c>
      <c r="M15" s="38" t="s">
        <v>38</v>
      </c>
    </row>
    <row r="16" customFormat="false" ht="23.25" hidden="false" customHeight="true" outlineLevel="0" collapsed="false">
      <c r="A16" s="33" t="s">
        <v>39</v>
      </c>
      <c r="B16" s="34"/>
      <c r="C16" s="34"/>
      <c r="D16" s="35"/>
      <c r="E16" s="36" t="n">
        <v>1119837337</v>
      </c>
      <c r="F16" s="36" t="n">
        <v>420014578</v>
      </c>
      <c r="G16" s="36" t="n">
        <v>132919875</v>
      </c>
      <c r="H16" s="37" t="s">
        <v>24</v>
      </c>
      <c r="I16" s="36" t="s">
        <v>24</v>
      </c>
      <c r="J16" s="36" t="n">
        <v>434985903</v>
      </c>
      <c r="K16" s="36" t="n">
        <v>131916981</v>
      </c>
      <c r="L16" s="36" t="s">
        <v>24</v>
      </c>
      <c r="M16" s="38" t="s">
        <v>40</v>
      </c>
    </row>
    <row r="17" customFormat="false" ht="9" hidden="false" customHeight="true" outlineLevel="0" collapsed="false">
      <c r="A17" s="40"/>
      <c r="B17" s="40"/>
      <c r="C17" s="40"/>
      <c r="D17" s="41"/>
      <c r="E17" s="42"/>
      <c r="F17" s="42"/>
      <c r="G17" s="42"/>
      <c r="H17" s="42"/>
      <c r="I17" s="42"/>
      <c r="J17" s="42"/>
      <c r="K17" s="42"/>
      <c r="L17" s="42"/>
      <c r="M17" s="40"/>
    </row>
    <row r="18" customFormat="false" ht="8.2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s="18" customFormat="true" ht="21" hidden="false" customHeight="true" outlineLevel="0" collapsed="false">
      <c r="B19" s="43" t="s">
        <v>41</v>
      </c>
      <c r="C19" s="44" t="s">
        <v>42</v>
      </c>
      <c r="D19" s="44"/>
      <c r="E19" s="44"/>
      <c r="F19" s="44"/>
      <c r="G19" s="44"/>
    </row>
    <row r="20" s="18" customFormat="true" ht="21" hidden="false" customHeight="true" outlineLevel="0" collapsed="false">
      <c r="B20" s="45" t="s">
        <v>43</v>
      </c>
      <c r="C20" s="17" t="s">
        <v>44</v>
      </c>
      <c r="D20" s="44"/>
      <c r="E20" s="44"/>
      <c r="F20" s="44"/>
      <c r="G20" s="44"/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51388888888889" right="0.7875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9:21:08Z</dcterms:created>
  <dc:creator>กวิญ บัวจอม</dc:creator>
  <dc:description/>
  <dc:language>en-US</dc:language>
  <cp:lastModifiedBy>กวิญ บัวจอม</cp:lastModifiedBy>
  <dcterms:modified xsi:type="dcterms:W3CDTF">2016-11-16T09:21:16Z</dcterms:modified>
  <cp:revision>0</cp:revision>
  <dc:subject/>
  <dc:title/>
</cp:coreProperties>
</file>