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6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Births, Deaths, Registered-In and Registered-Out by Sex and District: 2015</t>
  </si>
  <si>
    <t xml:space="preserve">                  อำเภอ 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ในเขตเทศบาล</t>
  </si>
  <si>
    <t xml:space="preserve">     ในเขตเทศบาล</t>
  </si>
  <si>
    <t xml:space="preserve">              Municipal area</t>
  </si>
  <si>
    <t xml:space="preserve">         นอกเขตเทศบาล</t>
  </si>
  <si>
    <t xml:space="preserve">     นอกเขตเทศบาล</t>
  </si>
  <si>
    <t xml:space="preserve">              Non-municipal area</t>
  </si>
  <si>
    <t xml:space="preserve">เมืองนครปฐม</t>
  </si>
  <si>
    <t xml:space="preserve">Mueang Nakhon Pathom District</t>
  </si>
  <si>
    <t xml:space="preserve">     เทศบาลนครนครปฐม</t>
  </si>
  <si>
    <t xml:space="preserve">Nakhon Pathom City Municipality</t>
  </si>
  <si>
    <t xml:space="preserve">     เทศบาลตำบลดอนยายหอม</t>
  </si>
  <si>
    <t xml:space="preserve">-</t>
  </si>
  <si>
    <t xml:space="preserve">Don Yai Hom Subdistrict Municipality</t>
  </si>
  <si>
    <t xml:space="preserve">     เทศบาลตำบลธรรมศาลา</t>
  </si>
  <si>
    <t xml:space="preserve">Thammasala Subdistrict Municipality</t>
  </si>
  <si>
    <t xml:space="preserve">     เทศบาลตำบลโพรงมะเดื่อ</t>
  </si>
  <si>
    <t xml:space="preserve">Phrong Maduea Subdistrict Municipality</t>
  </si>
  <si>
    <t xml:space="preserve"> Non-municipal area</t>
  </si>
  <si>
    <t xml:space="preserve">กำแพงแสน</t>
  </si>
  <si>
    <t xml:space="preserve">Kamphaeng Saen District</t>
  </si>
  <si>
    <t xml:space="preserve">     เทศบาลตำบลกำแพงแสน</t>
  </si>
  <si>
    <t xml:space="preserve">Kamphaeng Saen Subdistrict Municipality</t>
  </si>
  <si>
    <t xml:space="preserve">Non-municipal area</t>
  </si>
  <si>
    <t xml:space="preserve">นครชัยศรี</t>
  </si>
  <si>
    <t xml:space="preserve">Nakhon Chai Si District</t>
  </si>
  <si>
    <t xml:space="preserve">     เทศบาลตำบลนครชัยศรี</t>
  </si>
  <si>
    <t xml:space="preserve">Nakhon Chai Si Subdistrict Municipality</t>
  </si>
  <si>
    <t xml:space="preserve">     เทศบาลตำบลห้วยพลู</t>
  </si>
  <si>
    <t xml:space="preserve">Huai Phlu Subdistrict Municipality</t>
  </si>
  <si>
    <t xml:space="preserve">ดอนตูม</t>
  </si>
  <si>
    <t xml:space="preserve">Don Tum District</t>
  </si>
  <si>
    <t xml:space="preserve">     เทศบาลตำบลสามง่าม</t>
  </si>
  <si>
    <t xml:space="preserve">Sam Ngam Subdistrict Municipality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Births, Deaths, Registered-In and Registered-Out by Sex and District: 2015 (Cont.)</t>
  </si>
  <si>
    <t xml:space="preserve">บางเลน</t>
  </si>
  <si>
    <t xml:space="preserve">Bang Len District</t>
  </si>
  <si>
    <t xml:space="preserve">     เทศบาลตำบลบางเลน</t>
  </si>
  <si>
    <t xml:space="preserve">Bang Len Subdistrict Municipality</t>
  </si>
  <si>
    <t xml:space="preserve">     เทศบาลตำบลบางหลวง</t>
  </si>
  <si>
    <t xml:space="preserve">Bang Luang Subdistrict Municipality</t>
  </si>
  <si>
    <t xml:space="preserve">     เทศบาลตำบลรางกระทุ่ม</t>
  </si>
  <si>
    <t xml:space="preserve">Rang kra Thum Subdistrict Municipality</t>
  </si>
  <si>
    <t xml:space="preserve">     เทศบาลตำบลลำพญา</t>
  </si>
  <si>
    <t xml:space="preserve">Lam Phraya Subdistrict Municipality</t>
  </si>
  <si>
    <t xml:space="preserve">สามพราน</t>
  </si>
  <si>
    <t xml:space="preserve">Sam Phran District</t>
  </si>
  <si>
    <t xml:space="preserve">     เทศบาลเมืองสามพราน</t>
  </si>
  <si>
    <t xml:space="preserve">Sam Phran Town Municipality</t>
  </si>
  <si>
    <t xml:space="preserve">     เทศบาลตำบลอ้อมใหญ่</t>
  </si>
  <si>
    <t xml:space="preserve">Om Yai Subdistrict Municipality</t>
  </si>
  <si>
    <t xml:space="preserve">     เทศบาลเมืองไร่ขิง</t>
  </si>
  <si>
    <t xml:space="preserve">Raikhing Town Municipality</t>
  </si>
  <si>
    <t xml:space="preserve">     เทศบาลเมืองกระทุ่มล้ม</t>
  </si>
  <si>
    <t xml:space="preserve">Kra Thum Lom Town Municipality</t>
  </si>
  <si>
    <t xml:space="preserve">     เทศบาลตำบลบางกระทึก</t>
  </si>
  <si>
    <t xml:space="preserve">Bang Kra Teuk Subdistrict Municipality</t>
  </si>
  <si>
    <t xml:space="preserve">พุทธมณฑล</t>
  </si>
  <si>
    <t xml:space="preserve">Phutthamonthon District</t>
  </si>
  <si>
    <t xml:space="preserve">     เทศบาลตำบลศาลายา</t>
  </si>
  <si>
    <t xml:space="preserve">Sala Ya Subdistrict Municipality</t>
  </si>
  <si>
    <t xml:space="preserve">     เทศบาลตำบลคลองโยง</t>
  </si>
  <si>
    <t xml:space="preserve">Khlong Yong Subdistrict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 10" xfId="22"/>
    <cellStyle name="ปกติ 2 11" xfId="23"/>
    <cellStyle name="ปกติ 2 12" xfId="24"/>
    <cellStyle name="ปกติ 2 13" xfId="25"/>
    <cellStyle name="ปกติ 2 14" xfId="26"/>
    <cellStyle name="ปกติ 2 15" xfId="27"/>
    <cellStyle name="ปกติ 2 16" xfId="28"/>
    <cellStyle name="ปกติ 2 17" xfId="29"/>
    <cellStyle name="ปกติ 2 18" xfId="30"/>
    <cellStyle name="ปกติ 2 19" xfId="31"/>
    <cellStyle name="ปกติ 2 2" xfId="32"/>
    <cellStyle name="ปกติ 2 20" xfId="33"/>
    <cellStyle name="ปกติ 2 21" xfId="34"/>
    <cellStyle name="ปกติ 2 22" xfId="35"/>
    <cellStyle name="ปกติ 2 23" xfId="36"/>
    <cellStyle name="ปกติ 2 24" xfId="37"/>
    <cellStyle name="ปกติ 2 25" xfId="38"/>
    <cellStyle name="ปกติ 2 26" xfId="39"/>
    <cellStyle name="ปกติ 2 27" xfId="40"/>
    <cellStyle name="ปกติ 2 28" xfId="41"/>
    <cellStyle name="ปกติ 2 29" xfId="42"/>
    <cellStyle name="ปกติ 2 3" xfId="43"/>
    <cellStyle name="ปกติ 2 30" xfId="44"/>
    <cellStyle name="ปกติ 2 31" xfId="45"/>
    <cellStyle name="ปกติ 2 32" xfId="46"/>
    <cellStyle name="ปกติ 2 33" xfId="47"/>
    <cellStyle name="ปกติ 2 34" xfId="48"/>
    <cellStyle name="ปกติ 2 35" xfId="49"/>
    <cellStyle name="ปกติ 2 36" xfId="50"/>
    <cellStyle name="ปกติ 2 37" xfId="51"/>
    <cellStyle name="ปกติ 2 38" xfId="52"/>
    <cellStyle name="ปกติ 2 39" xfId="53"/>
    <cellStyle name="ปกติ 2 4" xfId="54"/>
    <cellStyle name="ปกติ 2 40" xfId="55"/>
    <cellStyle name="ปกติ 2 41" xfId="56"/>
    <cellStyle name="ปกติ 2 42" xfId="57"/>
    <cellStyle name="ปกติ 2 43" xfId="58"/>
    <cellStyle name="ปกติ 2 44" xfId="59"/>
    <cellStyle name="ปกติ 2 45" xfId="60"/>
    <cellStyle name="ปกติ 2 46" xfId="61"/>
    <cellStyle name="ปกติ 2 47" xfId="62"/>
    <cellStyle name="ปกติ 2 48" xfId="63"/>
    <cellStyle name="ปกติ 2 49" xfId="64"/>
    <cellStyle name="ปกติ 2 5" xfId="65"/>
    <cellStyle name="ปกติ 2 50" xfId="66"/>
    <cellStyle name="ปกติ 2 51" xfId="67"/>
    <cellStyle name="ปกติ 2 52" xfId="68"/>
    <cellStyle name="ปกติ 2 53" xfId="69"/>
    <cellStyle name="ปกติ 2 54" xfId="70"/>
    <cellStyle name="ปกติ 2 55" xfId="71"/>
    <cellStyle name="ปกติ 2 56" xfId="72"/>
    <cellStyle name="ปกติ 2 57" xfId="73"/>
    <cellStyle name="ปกติ 2 58" xfId="74"/>
    <cellStyle name="ปกติ 2 59" xfId="75"/>
    <cellStyle name="ปกติ 2 6" xfId="76"/>
    <cellStyle name="ปกติ 2 60" xfId="77"/>
    <cellStyle name="ปกติ 2 61" xfId="78"/>
    <cellStyle name="ปกติ 2 62" xfId="79"/>
    <cellStyle name="ปกติ 2 63" xfId="80"/>
    <cellStyle name="ปกติ 2 64" xfId="81"/>
    <cellStyle name="ปกติ 2 65" xfId="82"/>
    <cellStyle name="ปกติ 2 66" xfId="83"/>
    <cellStyle name="ปกติ 2 67" xfId="84"/>
    <cellStyle name="ปกติ 2 68" xfId="85"/>
    <cellStyle name="ปกติ 2 69" xfId="86"/>
    <cellStyle name="ปกติ 2 7" xfId="87"/>
    <cellStyle name="ปกติ 2 70" xfId="88"/>
    <cellStyle name="ปกติ 2 71" xfId="89"/>
    <cellStyle name="ปกติ 2 72" xfId="90"/>
    <cellStyle name="ปกติ 2 73" xfId="91"/>
    <cellStyle name="ปกติ 2 74" xfId="92"/>
    <cellStyle name="ปกติ 2 75" xfId="93"/>
    <cellStyle name="ปกติ 2 76" xfId="94"/>
    <cellStyle name="ปกติ 2 77" xfId="95"/>
    <cellStyle name="ปกติ 2 78" xfId="96"/>
    <cellStyle name="ปกติ 2 79" xfId="97"/>
    <cellStyle name="ปกติ 2 8" xfId="98"/>
    <cellStyle name="ปกติ 2 80" xfId="99"/>
    <cellStyle name="ปกติ 2 81" xfId="100"/>
    <cellStyle name="ปกติ 2 82" xfId="101"/>
    <cellStyle name="ปกติ 2 83" xfId="102"/>
    <cellStyle name="ปกติ 2 84" xfId="103"/>
    <cellStyle name="ปกติ 2 85" xfId="104"/>
    <cellStyle name="ปกติ 2 86" xfId="105"/>
    <cellStyle name="ปกติ 2 87" xfId="106"/>
    <cellStyle name="ปกติ 2 88" xfId="107"/>
    <cellStyle name="ปกติ 2 89" xfId="108"/>
    <cellStyle name="ปกติ 2 9" xfId="109"/>
    <cellStyle name="ปกติ 2 90" xfId="110"/>
    <cellStyle name="ปกติ 2 91" xfId="111"/>
    <cellStyle name="ปกติ 2 92" xfId="112"/>
    <cellStyle name="ปกติ 2 93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:P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0.14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9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1.6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.6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9.5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9.5" hidden="false" customHeight="fals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9.5" hidden="false" customHeight="fals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11" customFormat="true" ht="6" hidden="false" customHeight="true" outlineLevel="0" collapsed="false">
      <c r="A8" s="19"/>
      <c r="B8" s="19"/>
      <c r="C8" s="19"/>
      <c r="D8" s="19"/>
      <c r="E8" s="20"/>
      <c r="F8" s="8"/>
      <c r="G8" s="21"/>
      <c r="H8" s="20"/>
      <c r="I8" s="8"/>
      <c r="J8" s="21"/>
      <c r="K8" s="22"/>
      <c r="L8" s="8"/>
      <c r="M8" s="22"/>
      <c r="N8" s="20"/>
      <c r="O8" s="8"/>
      <c r="P8" s="21"/>
      <c r="Q8" s="23"/>
      <c r="R8" s="24"/>
    </row>
    <row r="9" s="29" customFormat="true" ht="21" hidden="false" customHeight="true" outlineLevel="0" collapsed="false">
      <c r="A9" s="25" t="s">
        <v>20</v>
      </c>
      <c r="B9" s="25"/>
      <c r="C9" s="25"/>
      <c r="D9" s="25"/>
      <c r="E9" s="26" t="n">
        <f aca="false">SUM(E12+E18+E21+E25+E36+E42+E49)</f>
        <v>8896</v>
      </c>
      <c r="F9" s="26" t="n">
        <f aca="false">SUM(F12+F18+F21+F25+F36+F42+F49)</f>
        <v>4573</v>
      </c>
      <c r="G9" s="26" t="n">
        <f aca="false">SUM(G12+G18+G21+G25+G36+G42+G49)</f>
        <v>4323</v>
      </c>
      <c r="H9" s="26" t="n">
        <f aca="false">SUM(H12+H18+H21+H25+H36+H42+H49)</f>
        <v>5926</v>
      </c>
      <c r="I9" s="26" t="n">
        <f aca="false">SUM(I12+I18+I21+I25+I36+I42+I49)</f>
        <v>3289</v>
      </c>
      <c r="J9" s="26" t="n">
        <f aca="false">SUM(J12+J18+J21+J25+J36+J42+J49)</f>
        <v>2637</v>
      </c>
      <c r="K9" s="26" t="n">
        <f aca="false">SUM(K12+K18+K21+K25+K36+K42+K49)</f>
        <v>48349</v>
      </c>
      <c r="L9" s="26" t="n">
        <f aca="false">SUM(L12+L18+L21+L25+L36+L42+L49)</f>
        <v>23830</v>
      </c>
      <c r="M9" s="26" t="n">
        <f aca="false">SUM(M12+M18+M21+M25+M36+M42+M49)</f>
        <v>24514</v>
      </c>
      <c r="N9" s="26" t="n">
        <f aca="false">SUM(N12+N18+N21+N25+N36+N42+N49)</f>
        <v>43520</v>
      </c>
      <c r="O9" s="26" t="n">
        <f aca="false">SUM(O12+O18+O21+O25+O36+O42+O49)</f>
        <v>21549</v>
      </c>
      <c r="P9" s="27" t="n">
        <f aca="false">SUM(P12+P18+P21+P25+P36+P42+P49)</f>
        <v>22196</v>
      </c>
      <c r="Q9" s="28" t="s">
        <v>17</v>
      </c>
      <c r="R9" s="28"/>
    </row>
    <row r="10" s="11" customFormat="true" ht="20.25" hidden="false" customHeight="true" outlineLevel="0" collapsed="false">
      <c r="A10" s="30" t="s">
        <v>21</v>
      </c>
      <c r="B10" s="31" t="s">
        <v>22</v>
      </c>
      <c r="C10" s="31"/>
      <c r="D10" s="31"/>
      <c r="E10" s="26" t="n">
        <f aca="false">SUM(E13+E23+E26+E37+E43+E44+E46+E47)</f>
        <v>7328</v>
      </c>
      <c r="F10" s="26" t="n">
        <f aca="false">SUM(F13+F23+F26+F37+F43+F44+F47)</f>
        <v>3756</v>
      </c>
      <c r="G10" s="26" t="n">
        <f aca="false">SUM(G13+G23+G26+G37+G43+G44+G46+G47)</f>
        <v>3572</v>
      </c>
      <c r="H10" s="26" t="n">
        <f aca="false">SUM(H13+H14+H15+H16+H19+H22+H23+H26+H37+H38+H39+H40+H43+H44+H45+H46+H47+H50+H51)</f>
        <v>3447</v>
      </c>
      <c r="I10" s="26" t="n">
        <f aca="false">SUM(I13+I14+I15+I16+I19+I22+I23+I26+I37+I38+I39+I40+I43+I44+I45+I46+I47+I50+I51)</f>
        <v>1932</v>
      </c>
      <c r="J10" s="26" t="n">
        <f aca="false">SUM(J13+J14+J15+J16+J19+J22+J23+J26+J37+J38+J39+J40+J43+J44+J45+J46+J47+J50+J51)</f>
        <v>1515</v>
      </c>
      <c r="K10" s="26" t="n">
        <f aca="false">SUM(K13+K14+K15+K16+K19+K22+K23+K26+K37+K38+K39+K40+K43+K44+K45+K46+K47+K50+K51)</f>
        <v>16917</v>
      </c>
      <c r="L10" s="26" t="n">
        <f aca="false">SUM(L13+L14+L15+L16+L19+L22+L23+L26+L37+L38+L39+L40+L43+L44+L45+L46+L47+L50+L51)</f>
        <v>8598</v>
      </c>
      <c r="M10" s="26" t="n">
        <f aca="false">SUM(M13+M14+M15+M16+M19+M22+M23+M26+M37+M38+M39+M40+M43+M44+M45+M46+M47+M50+M51)</f>
        <v>8319</v>
      </c>
      <c r="N10" s="26" t="n">
        <f aca="false">SUM(N13+N14+N15+N16+N19+N22+N23+N26+N37+N38+N39+N40+N43+N44+N45+N46+N47+N50+N51)</f>
        <v>19868</v>
      </c>
      <c r="O10" s="26" t="n">
        <f aca="false">SUM(O13+O14+O15+O16+O19+O22+O23+O26+O37+O38+O39+O40+O43+O44+O45+O46+O47+O50+O51)</f>
        <v>9954</v>
      </c>
      <c r="P10" s="27" t="n">
        <f aca="false">SUM(P13+P14+P15+P16+P19+P22+P23+P26+P37+P38+P39+P40+P43+P44+P45+P46+P47+P50+P51)</f>
        <v>9844</v>
      </c>
      <c r="Q10" s="32" t="s">
        <v>23</v>
      </c>
      <c r="R10" s="31"/>
    </row>
    <row r="11" s="11" customFormat="true" ht="20.25" hidden="false" customHeight="true" outlineLevel="0" collapsed="false">
      <c r="A11" s="30" t="s">
        <v>24</v>
      </c>
      <c r="B11" s="31" t="s">
        <v>25</v>
      </c>
      <c r="C11" s="31"/>
      <c r="D11" s="31"/>
      <c r="E11" s="26" t="n">
        <f aca="false">SUM(E17+E20+E24+E48+E52)</f>
        <v>1568</v>
      </c>
      <c r="F11" s="27" t="n">
        <f aca="false">SUM(F17+F20+F24+F48+F52)</f>
        <v>817</v>
      </c>
      <c r="G11" s="33" t="n">
        <f aca="false">SUM(G17+G20+G24+G48+G52)</f>
        <v>751</v>
      </c>
      <c r="H11" s="26" t="n">
        <f aca="false">SUM(H17+H20+H24+H27+H41+H48+H52)</f>
        <v>2479</v>
      </c>
      <c r="I11" s="26" t="n">
        <f aca="false">SUM(I17+I20+I24+I27+I41+I48+I52)</f>
        <v>1357</v>
      </c>
      <c r="J11" s="26" t="n">
        <f aca="false">SUM(J17+J20+J24+J27+J41+J48+J52)</f>
        <v>1122</v>
      </c>
      <c r="K11" s="26" t="n">
        <f aca="false">SUM(K17+K20+K24+K27+K41+K48+K52)</f>
        <v>31432</v>
      </c>
      <c r="L11" s="26" t="n">
        <f aca="false">SUM(L17+L20+L24+L27+L41+L48+L52)</f>
        <v>15232</v>
      </c>
      <c r="M11" s="26" t="n">
        <f aca="false">SUM(M17+M20+M24+M27+M41+M48+M52)</f>
        <v>16195</v>
      </c>
      <c r="N11" s="26" t="n">
        <f aca="false">SUM(N17+N20+N24+N27+N41+N48+N52)</f>
        <v>23652</v>
      </c>
      <c r="O11" s="26" t="n">
        <f aca="false">SUM(O17+O20+O24+O27+O41+O48+O52)</f>
        <v>11595</v>
      </c>
      <c r="P11" s="27" t="n">
        <f aca="false">SUM(P17+P20+P24+P27+P41+P48+P52)</f>
        <v>12352</v>
      </c>
      <c r="Q11" s="32" t="s">
        <v>26</v>
      </c>
      <c r="R11" s="31"/>
    </row>
    <row r="12" s="11" customFormat="true" ht="20.25" hidden="false" customHeight="true" outlineLevel="0" collapsed="false">
      <c r="A12" s="31"/>
      <c r="B12" s="31" t="s">
        <v>27</v>
      </c>
      <c r="C12" s="31"/>
      <c r="D12" s="31"/>
      <c r="E12" s="26" t="n">
        <f aca="false">SUM(E13:E17)</f>
        <v>5663</v>
      </c>
      <c r="F12" s="26" t="n">
        <f aca="false">SUM(F13:F17)</f>
        <v>2924</v>
      </c>
      <c r="G12" s="26" t="n">
        <f aca="false">SUM(G13:G17)</f>
        <v>2739</v>
      </c>
      <c r="H12" s="26" t="n">
        <f aca="false">SUM(H13:H17)</f>
        <v>3363</v>
      </c>
      <c r="I12" s="26" t="n">
        <f aca="false">SUM(I13:I17)</f>
        <v>1829</v>
      </c>
      <c r="J12" s="26" t="n">
        <f aca="false">SUM(J13:J17)</f>
        <v>1534</v>
      </c>
      <c r="K12" s="26" t="n">
        <f aca="false">SUM(K13:K17)</f>
        <v>13767</v>
      </c>
      <c r="L12" s="26" t="n">
        <f aca="false">SUM(L13:L17)</f>
        <v>6917</v>
      </c>
      <c r="M12" s="26" t="n">
        <f aca="false">SUM(M13:M17)</f>
        <v>6850</v>
      </c>
      <c r="N12" s="26" t="n">
        <f aca="false">SUM(N13:N17)</f>
        <v>16094</v>
      </c>
      <c r="O12" s="26" t="n">
        <f aca="false">SUM(O13:O17)</f>
        <v>8154</v>
      </c>
      <c r="P12" s="27" t="n">
        <f aca="false">SUM(P13:P17)</f>
        <v>7940</v>
      </c>
      <c r="Q12" s="32" t="s">
        <v>28</v>
      </c>
      <c r="R12" s="31"/>
    </row>
    <row r="13" s="11" customFormat="true" ht="20.25" hidden="false" customHeight="true" outlineLevel="0" collapsed="false">
      <c r="A13" s="30"/>
      <c r="B13" s="30" t="s">
        <v>29</v>
      </c>
      <c r="C13" s="30"/>
      <c r="D13" s="30"/>
      <c r="E13" s="34" t="n">
        <v>5661</v>
      </c>
      <c r="F13" s="35" t="n">
        <v>2923</v>
      </c>
      <c r="G13" s="36" t="n">
        <v>2738</v>
      </c>
      <c r="H13" s="34" t="n">
        <v>2624</v>
      </c>
      <c r="I13" s="35" t="n">
        <v>1452</v>
      </c>
      <c r="J13" s="36" t="n">
        <v>1172</v>
      </c>
      <c r="K13" s="37" t="n">
        <v>3548</v>
      </c>
      <c r="L13" s="35" t="n">
        <v>1908</v>
      </c>
      <c r="M13" s="37" t="n">
        <v>1640</v>
      </c>
      <c r="N13" s="34" t="n">
        <v>8965</v>
      </c>
      <c r="O13" s="35" t="n">
        <v>4600</v>
      </c>
      <c r="P13" s="35" t="n">
        <v>4365</v>
      </c>
      <c r="Q13" s="30"/>
      <c r="R13" s="38" t="s">
        <v>30</v>
      </c>
    </row>
    <row r="14" s="11" customFormat="true" ht="20.25" hidden="false" customHeight="true" outlineLevel="0" collapsed="false">
      <c r="A14" s="38"/>
      <c r="B14" s="30" t="s">
        <v>31</v>
      </c>
      <c r="C14" s="38"/>
      <c r="D14" s="38"/>
      <c r="E14" s="34" t="s">
        <v>32</v>
      </c>
      <c r="F14" s="35" t="s">
        <v>32</v>
      </c>
      <c r="G14" s="36" t="s">
        <v>32</v>
      </c>
      <c r="H14" s="34" t="n">
        <v>28</v>
      </c>
      <c r="I14" s="35" t="n">
        <v>11</v>
      </c>
      <c r="J14" s="36" t="n">
        <v>17</v>
      </c>
      <c r="K14" s="37" t="n">
        <v>188</v>
      </c>
      <c r="L14" s="35" t="n">
        <v>88</v>
      </c>
      <c r="M14" s="37" t="n">
        <v>100</v>
      </c>
      <c r="N14" s="34" t="n">
        <v>139</v>
      </c>
      <c r="O14" s="35" t="n">
        <v>63</v>
      </c>
      <c r="P14" s="35" t="n">
        <v>76</v>
      </c>
      <c r="Q14" s="38"/>
      <c r="R14" s="38" t="s">
        <v>33</v>
      </c>
    </row>
    <row r="15" s="11" customFormat="true" ht="20.25" hidden="false" customHeight="true" outlineLevel="0" collapsed="false">
      <c r="A15" s="38"/>
      <c r="B15" s="30" t="s">
        <v>34</v>
      </c>
      <c r="C15" s="38"/>
      <c r="D15" s="38"/>
      <c r="E15" s="34" t="s">
        <v>32</v>
      </c>
      <c r="F15" s="35" t="s">
        <v>32</v>
      </c>
      <c r="G15" s="36" t="s">
        <v>32</v>
      </c>
      <c r="H15" s="34" t="n">
        <v>16</v>
      </c>
      <c r="I15" s="35" t="n">
        <v>10</v>
      </c>
      <c r="J15" s="36" t="n">
        <v>6</v>
      </c>
      <c r="K15" s="37" t="n">
        <v>356</v>
      </c>
      <c r="L15" s="35" t="n">
        <v>155</v>
      </c>
      <c r="M15" s="37" t="n">
        <v>201</v>
      </c>
      <c r="N15" s="34" t="n">
        <v>301</v>
      </c>
      <c r="O15" s="35" t="n">
        <v>145</v>
      </c>
      <c r="P15" s="35" t="n">
        <v>156</v>
      </c>
      <c r="Q15" s="38"/>
      <c r="R15" s="38" t="s">
        <v>35</v>
      </c>
    </row>
    <row r="16" s="11" customFormat="true" ht="20.25" hidden="false" customHeight="true" outlineLevel="0" collapsed="false">
      <c r="A16" s="38"/>
      <c r="B16" s="30" t="s">
        <v>36</v>
      </c>
      <c r="C16" s="38"/>
      <c r="D16" s="38"/>
      <c r="E16" s="34" t="s">
        <v>32</v>
      </c>
      <c r="F16" s="35" t="s">
        <v>32</v>
      </c>
      <c r="G16" s="36" t="s">
        <v>32</v>
      </c>
      <c r="H16" s="34" t="n">
        <v>48</v>
      </c>
      <c r="I16" s="35" t="n">
        <v>31</v>
      </c>
      <c r="J16" s="36" t="n">
        <v>17</v>
      </c>
      <c r="K16" s="37" t="n">
        <v>457</v>
      </c>
      <c r="L16" s="35" t="n">
        <v>216</v>
      </c>
      <c r="M16" s="37" t="n">
        <v>241</v>
      </c>
      <c r="N16" s="34" t="n">
        <v>340</v>
      </c>
      <c r="O16" s="35" t="n">
        <v>148</v>
      </c>
      <c r="P16" s="35" t="n">
        <v>192</v>
      </c>
      <c r="Q16" s="38"/>
      <c r="R16" s="38" t="s">
        <v>37</v>
      </c>
    </row>
    <row r="17" s="11" customFormat="true" ht="20.25" hidden="false" customHeight="true" outlineLevel="0" collapsed="false">
      <c r="A17" s="38"/>
      <c r="B17" s="30" t="s">
        <v>25</v>
      </c>
      <c r="C17" s="38"/>
      <c r="D17" s="38"/>
      <c r="E17" s="34" t="n">
        <v>2</v>
      </c>
      <c r="F17" s="35" t="n">
        <v>1</v>
      </c>
      <c r="G17" s="36" t="n">
        <v>1</v>
      </c>
      <c r="H17" s="34" t="n">
        <v>647</v>
      </c>
      <c r="I17" s="35" t="n">
        <v>325</v>
      </c>
      <c r="J17" s="36" t="n">
        <v>322</v>
      </c>
      <c r="K17" s="37" t="n">
        <v>9218</v>
      </c>
      <c r="L17" s="35" t="n">
        <v>4550</v>
      </c>
      <c r="M17" s="37" t="n">
        <v>4668</v>
      </c>
      <c r="N17" s="34" t="n">
        <v>6349</v>
      </c>
      <c r="O17" s="35" t="n">
        <v>3198</v>
      </c>
      <c r="P17" s="35" t="n">
        <v>3151</v>
      </c>
      <c r="Q17" s="38"/>
      <c r="R17" s="38" t="s">
        <v>38</v>
      </c>
    </row>
    <row r="18" s="11" customFormat="true" ht="20.25" hidden="false" customHeight="true" outlineLevel="0" collapsed="false">
      <c r="A18" s="31"/>
      <c r="B18" s="31" t="s">
        <v>39</v>
      </c>
      <c r="C18" s="31"/>
      <c r="D18" s="31"/>
      <c r="E18" s="26" t="n">
        <f aca="false">SUM(E19:E20)</f>
        <v>1149</v>
      </c>
      <c r="F18" s="26" t="n">
        <f aca="false">SUM(F19:F20)</f>
        <v>597</v>
      </c>
      <c r="G18" s="26" t="n">
        <f aca="false">SUM(G19:G20)</f>
        <v>552</v>
      </c>
      <c r="H18" s="26" t="n">
        <f aca="false">SUM(H19:H20)</f>
        <v>649</v>
      </c>
      <c r="I18" s="26" t="n">
        <f aca="false">SUM(I19:I20)</f>
        <v>367</v>
      </c>
      <c r="J18" s="26" t="n">
        <f aca="false">SUM(J19:J20)</f>
        <v>282</v>
      </c>
      <c r="K18" s="26" t="n">
        <f aca="false">SUM(K19:K20)</f>
        <v>7292</v>
      </c>
      <c r="L18" s="26" t="n">
        <f aca="false">SUM(L19:L20)</f>
        <v>3326</v>
      </c>
      <c r="M18" s="26" t="n">
        <f aca="false">SUM(M19:M20)</f>
        <v>3966</v>
      </c>
      <c r="N18" s="26" t="n">
        <f aca="false">SUM(N19:N20)</f>
        <v>6448</v>
      </c>
      <c r="O18" s="26" t="n">
        <f aca="false">SUM(O19:O20)</f>
        <v>3041</v>
      </c>
      <c r="P18" s="27" t="n">
        <f aca="false">SUM(P19:P20)</f>
        <v>3407</v>
      </c>
      <c r="Q18" s="32" t="s">
        <v>40</v>
      </c>
      <c r="R18" s="31"/>
    </row>
    <row r="19" s="11" customFormat="true" ht="20.25" hidden="false" customHeight="true" outlineLevel="0" collapsed="false">
      <c r="A19" s="38"/>
      <c r="B19" s="30" t="s">
        <v>41</v>
      </c>
      <c r="C19" s="38"/>
      <c r="D19" s="38"/>
      <c r="E19" s="34" t="s">
        <v>32</v>
      </c>
      <c r="F19" s="35" t="s">
        <v>32</v>
      </c>
      <c r="G19" s="36" t="s">
        <v>32</v>
      </c>
      <c r="H19" s="34" t="n">
        <v>23</v>
      </c>
      <c r="I19" s="35" t="n">
        <v>12</v>
      </c>
      <c r="J19" s="36" t="n">
        <v>11</v>
      </c>
      <c r="K19" s="37" t="n">
        <v>468</v>
      </c>
      <c r="L19" s="35" t="n">
        <v>229</v>
      </c>
      <c r="M19" s="37" t="n">
        <v>239</v>
      </c>
      <c r="N19" s="34" t="n">
        <v>315</v>
      </c>
      <c r="O19" s="35" t="n">
        <v>147</v>
      </c>
      <c r="P19" s="35" t="n">
        <v>168</v>
      </c>
      <c r="Q19" s="38"/>
      <c r="R19" s="38" t="s">
        <v>42</v>
      </c>
    </row>
    <row r="20" s="11" customFormat="true" ht="20.25" hidden="false" customHeight="true" outlineLevel="0" collapsed="false">
      <c r="A20" s="38"/>
      <c r="B20" s="30" t="s">
        <v>25</v>
      </c>
      <c r="C20" s="38"/>
      <c r="D20" s="38"/>
      <c r="E20" s="34" t="n">
        <v>1149</v>
      </c>
      <c r="F20" s="35" t="n">
        <v>597</v>
      </c>
      <c r="G20" s="36" t="n">
        <v>552</v>
      </c>
      <c r="H20" s="34" t="n">
        <v>626</v>
      </c>
      <c r="I20" s="35" t="n">
        <v>355</v>
      </c>
      <c r="J20" s="36" t="n">
        <v>271</v>
      </c>
      <c r="K20" s="37" t="n">
        <v>6824</v>
      </c>
      <c r="L20" s="35" t="n">
        <v>3097</v>
      </c>
      <c r="M20" s="37" t="n">
        <v>3727</v>
      </c>
      <c r="N20" s="34" t="n">
        <v>6133</v>
      </c>
      <c r="O20" s="35" t="n">
        <v>2894</v>
      </c>
      <c r="P20" s="35" t="n">
        <v>3239</v>
      </c>
      <c r="Q20" s="38"/>
      <c r="R20" s="38" t="s">
        <v>43</v>
      </c>
    </row>
    <row r="21" s="11" customFormat="true" ht="20.25" hidden="false" customHeight="true" outlineLevel="0" collapsed="false">
      <c r="A21" s="31"/>
      <c r="B21" s="31" t="s">
        <v>44</v>
      </c>
      <c r="C21" s="31"/>
      <c r="D21" s="31"/>
      <c r="E21" s="26" t="n">
        <f aca="false">SUM(E22:E24)</f>
        <v>493</v>
      </c>
      <c r="F21" s="26" t="n">
        <f aca="false">SUM(F22:F24)</f>
        <v>278</v>
      </c>
      <c r="G21" s="26" t="n">
        <f aca="false">SUM(G22:G24)</f>
        <v>215</v>
      </c>
      <c r="H21" s="26" t="n">
        <f aca="false">SUM(H22:H24)</f>
        <v>480</v>
      </c>
      <c r="I21" s="26" t="n">
        <f aca="false">SUM(I22:I24)</f>
        <v>269</v>
      </c>
      <c r="J21" s="26" t="n">
        <f aca="false">SUM(J22:J24)</f>
        <v>211</v>
      </c>
      <c r="K21" s="26" t="n">
        <f aca="false">SUM(K22:K24)</f>
        <v>4923</v>
      </c>
      <c r="L21" s="26" t="n">
        <f aca="false">SUM(L22:L24)</f>
        <v>2426</v>
      </c>
      <c r="M21" s="26" t="n">
        <f aca="false">SUM(M22:M24)</f>
        <v>2497</v>
      </c>
      <c r="N21" s="26" t="n">
        <f aca="false">SUM(N22:N24)</f>
        <v>4025</v>
      </c>
      <c r="O21" s="26" t="n">
        <f aca="false">SUM(O22:O24)</f>
        <v>1935</v>
      </c>
      <c r="P21" s="27" t="n">
        <f aca="false">SUM(P22:P24)</f>
        <v>2090</v>
      </c>
      <c r="Q21" s="32" t="s">
        <v>45</v>
      </c>
      <c r="R21" s="31"/>
    </row>
    <row r="22" s="11" customFormat="true" ht="20.25" hidden="false" customHeight="true" outlineLevel="0" collapsed="false">
      <c r="A22" s="38"/>
      <c r="B22" s="30" t="s">
        <v>46</v>
      </c>
      <c r="C22" s="38"/>
      <c r="D22" s="38"/>
      <c r="E22" s="34" t="s">
        <v>32</v>
      </c>
      <c r="F22" s="35" t="s">
        <v>32</v>
      </c>
      <c r="G22" s="36" t="s">
        <v>32</v>
      </c>
      <c r="H22" s="34" t="n">
        <v>14</v>
      </c>
      <c r="I22" s="35" t="n">
        <v>7</v>
      </c>
      <c r="J22" s="36" t="n">
        <v>7</v>
      </c>
      <c r="K22" s="37" t="n">
        <v>406</v>
      </c>
      <c r="L22" s="35" t="n">
        <v>201</v>
      </c>
      <c r="M22" s="37" t="n">
        <v>205</v>
      </c>
      <c r="N22" s="34" t="n">
        <v>357</v>
      </c>
      <c r="O22" s="35" t="n">
        <v>172</v>
      </c>
      <c r="P22" s="35" t="n">
        <v>185</v>
      </c>
      <c r="Q22" s="38"/>
      <c r="R22" s="38" t="s">
        <v>47</v>
      </c>
    </row>
    <row r="23" s="11" customFormat="true" ht="20.25" hidden="false" customHeight="true" outlineLevel="0" collapsed="false">
      <c r="A23" s="38"/>
      <c r="B23" s="30" t="s">
        <v>48</v>
      </c>
      <c r="C23" s="38"/>
      <c r="D23" s="38"/>
      <c r="E23" s="34" t="n">
        <v>263</v>
      </c>
      <c r="F23" s="35" t="n">
        <v>151</v>
      </c>
      <c r="G23" s="36" t="n">
        <v>112</v>
      </c>
      <c r="H23" s="34" t="n">
        <v>45</v>
      </c>
      <c r="I23" s="35" t="n">
        <v>26</v>
      </c>
      <c r="J23" s="36" t="n">
        <v>19</v>
      </c>
      <c r="K23" s="37" t="n">
        <v>59</v>
      </c>
      <c r="L23" s="35" t="n">
        <v>24</v>
      </c>
      <c r="M23" s="37" t="n">
        <v>35</v>
      </c>
      <c r="N23" s="34" t="n">
        <v>351</v>
      </c>
      <c r="O23" s="35" t="n">
        <v>195</v>
      </c>
      <c r="P23" s="35" t="n">
        <v>156</v>
      </c>
      <c r="Q23" s="38"/>
      <c r="R23" s="38" t="s">
        <v>49</v>
      </c>
    </row>
    <row r="24" s="11" customFormat="true" ht="20.25" hidden="false" customHeight="true" outlineLevel="0" collapsed="false">
      <c r="A24" s="38"/>
      <c r="B24" s="30" t="s">
        <v>25</v>
      </c>
      <c r="C24" s="38"/>
      <c r="D24" s="38"/>
      <c r="E24" s="34" t="n">
        <v>230</v>
      </c>
      <c r="F24" s="35" t="n">
        <v>127</v>
      </c>
      <c r="G24" s="36" t="n">
        <v>103</v>
      </c>
      <c r="H24" s="34" t="n">
        <v>421</v>
      </c>
      <c r="I24" s="35" t="n">
        <v>236</v>
      </c>
      <c r="J24" s="36" t="n">
        <v>185</v>
      </c>
      <c r="K24" s="37" t="n">
        <v>4458</v>
      </c>
      <c r="L24" s="35" t="n">
        <v>2201</v>
      </c>
      <c r="M24" s="37" t="n">
        <v>2257</v>
      </c>
      <c r="N24" s="34" t="n">
        <v>3317</v>
      </c>
      <c r="O24" s="35" t="n">
        <v>1568</v>
      </c>
      <c r="P24" s="35" t="n">
        <v>1749</v>
      </c>
      <c r="Q24" s="38"/>
      <c r="R24" s="38" t="s">
        <v>43</v>
      </c>
    </row>
    <row r="25" s="11" customFormat="true" ht="20.25" hidden="false" customHeight="true" outlineLevel="0" collapsed="false">
      <c r="A25" s="31"/>
      <c r="B25" s="31" t="s">
        <v>50</v>
      </c>
      <c r="C25" s="31"/>
      <c r="D25" s="31"/>
      <c r="E25" s="26" t="n">
        <f aca="false">SUM(E26:E27)</f>
        <v>145</v>
      </c>
      <c r="F25" s="26" t="n">
        <f aca="false">SUM(F26:F27)</f>
        <v>69</v>
      </c>
      <c r="G25" s="26" t="n">
        <f aca="false">SUM(G26:G27)</f>
        <v>76</v>
      </c>
      <c r="H25" s="26" t="n">
        <f aca="false">SUM(H26:H27)</f>
        <v>212</v>
      </c>
      <c r="I25" s="26" t="n">
        <f aca="false">SUM(I26:I27)</f>
        <v>120</v>
      </c>
      <c r="J25" s="26" t="n">
        <f aca="false">SUM(J26:J27)</f>
        <v>92</v>
      </c>
      <c r="K25" s="26" t="n">
        <f aca="false">SUM(K26:K27)</f>
        <v>1960</v>
      </c>
      <c r="L25" s="26" t="n">
        <f aca="false">SUM(L26:L27)</f>
        <v>1012</v>
      </c>
      <c r="M25" s="26" t="n">
        <f aca="false">SUM(M26:M27)</f>
        <v>948</v>
      </c>
      <c r="N25" s="26" t="n">
        <f aca="false">SUM(N26:N27)</f>
        <v>1569</v>
      </c>
      <c r="O25" s="26" t="n">
        <f aca="false">SUM(O26:O27)</f>
        <v>775</v>
      </c>
      <c r="P25" s="27" t="n">
        <f aca="false">SUM(P26:P27)</f>
        <v>794</v>
      </c>
      <c r="Q25" s="32" t="s">
        <v>51</v>
      </c>
      <c r="R25" s="31"/>
    </row>
    <row r="26" s="11" customFormat="true" ht="20.25" hidden="false" customHeight="true" outlineLevel="0" collapsed="false">
      <c r="A26" s="38"/>
      <c r="B26" s="30" t="s">
        <v>52</v>
      </c>
      <c r="C26" s="38"/>
      <c r="D26" s="38"/>
      <c r="E26" s="34" t="n">
        <v>145</v>
      </c>
      <c r="F26" s="35" t="n">
        <v>69</v>
      </c>
      <c r="G26" s="36" t="n">
        <v>76</v>
      </c>
      <c r="H26" s="34" t="n">
        <v>75</v>
      </c>
      <c r="I26" s="35" t="n">
        <v>40</v>
      </c>
      <c r="J26" s="36" t="n">
        <v>35</v>
      </c>
      <c r="K26" s="37" t="n">
        <v>559</v>
      </c>
      <c r="L26" s="35" t="n">
        <v>293</v>
      </c>
      <c r="M26" s="37" t="n">
        <v>266</v>
      </c>
      <c r="N26" s="34" t="n">
        <v>511</v>
      </c>
      <c r="O26" s="35" t="n">
        <v>255</v>
      </c>
      <c r="P26" s="36" t="n">
        <v>256</v>
      </c>
      <c r="Q26" s="38"/>
      <c r="R26" s="38" t="s">
        <v>53</v>
      </c>
    </row>
    <row r="27" s="11" customFormat="true" ht="20.25" hidden="false" customHeight="true" outlineLevel="0" collapsed="false">
      <c r="A27" s="38"/>
      <c r="B27" s="30" t="s">
        <v>25</v>
      </c>
      <c r="C27" s="38"/>
      <c r="D27" s="38"/>
      <c r="E27" s="34" t="s">
        <v>32</v>
      </c>
      <c r="F27" s="35" t="s">
        <v>32</v>
      </c>
      <c r="G27" s="36" t="s">
        <v>32</v>
      </c>
      <c r="H27" s="34" t="n">
        <v>137</v>
      </c>
      <c r="I27" s="35" t="n">
        <v>80</v>
      </c>
      <c r="J27" s="36" t="n">
        <v>57</v>
      </c>
      <c r="K27" s="37" t="n">
        <v>1401</v>
      </c>
      <c r="L27" s="35" t="n">
        <v>719</v>
      </c>
      <c r="M27" s="37" t="n">
        <v>682</v>
      </c>
      <c r="N27" s="34" t="n">
        <v>1058</v>
      </c>
      <c r="O27" s="35" t="n">
        <v>520</v>
      </c>
      <c r="P27" s="36" t="n">
        <v>538</v>
      </c>
      <c r="Q27" s="38"/>
      <c r="R27" s="38" t="s">
        <v>43</v>
      </c>
    </row>
    <row r="28" s="11" customFormat="true" ht="20.25" hidden="false" customHeight="true" outlineLevel="0" collapsed="false">
      <c r="A28" s="39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</row>
    <row r="29" s="2" customFormat="true" ht="21.75" hidden="false" customHeight="false" outlineLevel="0" collapsed="false">
      <c r="B29" s="3" t="s">
        <v>0</v>
      </c>
      <c r="C29" s="4" t="n">
        <v>1.6</v>
      </c>
      <c r="D29" s="3" t="s">
        <v>54</v>
      </c>
    </row>
    <row r="30" s="5" customFormat="true" ht="21.75" hidden="false" customHeight="false" outlineLevel="0" collapsed="false">
      <c r="B30" s="2" t="s">
        <v>2</v>
      </c>
      <c r="C30" s="4" t="n">
        <v>1.6</v>
      </c>
      <c r="D30" s="2" t="s">
        <v>55</v>
      </c>
    </row>
    <row r="31" customFormat="false" ht="6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P31" s="6"/>
      <c r="Q31" s="6"/>
      <c r="R31" s="6"/>
    </row>
    <row r="32" s="11" customFormat="true" ht="21.75" hidden="false" customHeight="true" outlineLevel="0" collapsed="false">
      <c r="A32" s="7" t="s">
        <v>4</v>
      </c>
      <c r="B32" s="7"/>
      <c r="C32" s="7"/>
      <c r="D32" s="7"/>
      <c r="E32" s="8" t="s">
        <v>5</v>
      </c>
      <c r="F32" s="8"/>
      <c r="G32" s="8"/>
      <c r="H32" s="8" t="s">
        <v>6</v>
      </c>
      <c r="I32" s="8"/>
      <c r="J32" s="8"/>
      <c r="K32" s="9" t="s">
        <v>7</v>
      </c>
      <c r="L32" s="9"/>
      <c r="M32" s="9"/>
      <c r="N32" s="8" t="s">
        <v>8</v>
      </c>
      <c r="O32" s="8"/>
      <c r="P32" s="8"/>
      <c r="Q32" s="10" t="s">
        <v>9</v>
      </c>
      <c r="R32" s="10"/>
    </row>
    <row r="33" s="11" customFormat="true" ht="19.5" hidden="false" customHeight="false" outlineLevel="0" collapsed="false">
      <c r="A33" s="7"/>
      <c r="B33" s="7"/>
      <c r="C33" s="7"/>
      <c r="D33" s="7"/>
      <c r="E33" s="12" t="s">
        <v>10</v>
      </c>
      <c r="F33" s="12"/>
      <c r="G33" s="12"/>
      <c r="H33" s="12" t="s">
        <v>11</v>
      </c>
      <c r="I33" s="12"/>
      <c r="J33" s="12"/>
      <c r="K33" s="12" t="s">
        <v>12</v>
      </c>
      <c r="L33" s="12"/>
      <c r="M33" s="12"/>
      <c r="N33" s="12" t="s">
        <v>13</v>
      </c>
      <c r="O33" s="12"/>
      <c r="P33" s="12"/>
      <c r="Q33" s="10"/>
      <c r="R33" s="10"/>
    </row>
    <row r="34" s="11" customFormat="true" ht="19.5" hidden="false" customHeight="false" outlineLevel="0" collapsed="false">
      <c r="A34" s="7"/>
      <c r="B34" s="7"/>
      <c r="C34" s="7"/>
      <c r="D34" s="7"/>
      <c r="E34" s="13" t="s">
        <v>14</v>
      </c>
      <c r="F34" s="8" t="s">
        <v>15</v>
      </c>
      <c r="G34" s="14" t="s">
        <v>16</v>
      </c>
      <c r="H34" s="13" t="s">
        <v>14</v>
      </c>
      <c r="I34" s="8" t="s">
        <v>15</v>
      </c>
      <c r="J34" s="14" t="s">
        <v>16</v>
      </c>
      <c r="K34" s="15" t="s">
        <v>14</v>
      </c>
      <c r="L34" s="8" t="s">
        <v>15</v>
      </c>
      <c r="M34" s="15" t="s">
        <v>16</v>
      </c>
      <c r="N34" s="13" t="s">
        <v>14</v>
      </c>
      <c r="O34" s="8" t="s">
        <v>15</v>
      </c>
      <c r="P34" s="14" t="s">
        <v>16</v>
      </c>
      <c r="Q34" s="10"/>
      <c r="R34" s="10"/>
    </row>
    <row r="35" s="11" customFormat="true" ht="19.5" hidden="false" customHeight="false" outlineLevel="0" collapsed="false">
      <c r="A35" s="7"/>
      <c r="B35" s="7"/>
      <c r="C35" s="7"/>
      <c r="D35" s="7"/>
      <c r="E35" s="16" t="s">
        <v>17</v>
      </c>
      <c r="F35" s="12" t="s">
        <v>18</v>
      </c>
      <c r="G35" s="17" t="s">
        <v>19</v>
      </c>
      <c r="H35" s="16" t="s">
        <v>17</v>
      </c>
      <c r="I35" s="12" t="s">
        <v>18</v>
      </c>
      <c r="J35" s="17" t="s">
        <v>19</v>
      </c>
      <c r="K35" s="18" t="s">
        <v>17</v>
      </c>
      <c r="L35" s="12" t="s">
        <v>18</v>
      </c>
      <c r="M35" s="18" t="s">
        <v>19</v>
      </c>
      <c r="N35" s="16" t="s">
        <v>17</v>
      </c>
      <c r="O35" s="12" t="s">
        <v>18</v>
      </c>
      <c r="P35" s="17" t="s">
        <v>19</v>
      </c>
      <c r="Q35" s="10"/>
      <c r="R35" s="10"/>
    </row>
    <row r="36" s="11" customFormat="true" ht="20.25" hidden="false" customHeight="true" outlineLevel="0" collapsed="false">
      <c r="A36" s="39"/>
      <c r="B36" s="31" t="s">
        <v>56</v>
      </c>
      <c r="C36" s="31"/>
      <c r="D36" s="41"/>
      <c r="E36" s="42" t="n">
        <f aca="false">SUM(E37:E41)</f>
        <v>238</v>
      </c>
      <c r="F36" s="42" t="n">
        <f aca="false">SUM(F37:F41)</f>
        <v>112</v>
      </c>
      <c r="G36" s="42" t="n">
        <f aca="false">SUM(G37:G41)</f>
        <v>126</v>
      </c>
      <c r="H36" s="42" t="n">
        <f aca="false">SUM(H37:H41)</f>
        <v>402</v>
      </c>
      <c r="I36" s="42" t="n">
        <f aca="false">SUM(I37:I41)</f>
        <v>235</v>
      </c>
      <c r="J36" s="42" t="n">
        <f aca="false">SUM(J37:J41)</f>
        <v>167</v>
      </c>
      <c r="K36" s="42" t="n">
        <f aca="false">SUM(K37:K41)</f>
        <v>3770</v>
      </c>
      <c r="L36" s="42" t="n">
        <f aca="false">SUM(L37:L41)</f>
        <v>1924</v>
      </c>
      <c r="M36" s="42" t="n">
        <f aca="false">SUM(M37:M41)</f>
        <v>1841</v>
      </c>
      <c r="N36" s="42" t="n">
        <f aca="false">SUM(N37:N41)</f>
        <v>3044</v>
      </c>
      <c r="O36" s="42" t="n">
        <f aca="false">SUM(O37:O41)</f>
        <v>1505</v>
      </c>
      <c r="P36" s="43" t="n">
        <f aca="false">SUM(P37:P41)</f>
        <v>1534</v>
      </c>
      <c r="Q36" s="32" t="s">
        <v>57</v>
      </c>
      <c r="R36" s="31"/>
    </row>
    <row r="37" s="11" customFormat="true" ht="20.25" hidden="false" customHeight="true" outlineLevel="0" collapsed="false">
      <c r="A37" s="39"/>
      <c r="B37" s="30" t="s">
        <v>58</v>
      </c>
      <c r="C37" s="38"/>
      <c r="D37" s="38"/>
      <c r="E37" s="34" t="n">
        <v>238</v>
      </c>
      <c r="F37" s="35" t="n">
        <v>112</v>
      </c>
      <c r="G37" s="36" t="n">
        <v>126</v>
      </c>
      <c r="H37" s="34" t="n">
        <v>75</v>
      </c>
      <c r="I37" s="35" t="n">
        <v>43</v>
      </c>
      <c r="J37" s="36" t="n">
        <v>32</v>
      </c>
      <c r="K37" s="37" t="n">
        <v>441</v>
      </c>
      <c r="L37" s="35" t="n">
        <v>245</v>
      </c>
      <c r="M37" s="37" t="n">
        <v>196</v>
      </c>
      <c r="N37" s="34" t="n">
        <v>568</v>
      </c>
      <c r="O37" s="35" t="n">
        <v>269</v>
      </c>
      <c r="P37" s="35" t="n">
        <v>299</v>
      </c>
      <c r="Q37" s="38"/>
      <c r="R37" s="38" t="s">
        <v>59</v>
      </c>
    </row>
    <row r="38" s="11" customFormat="true" ht="20.25" hidden="false" customHeight="true" outlineLevel="0" collapsed="false">
      <c r="A38" s="39"/>
      <c r="B38" s="30" t="s">
        <v>60</v>
      </c>
      <c r="C38" s="38"/>
      <c r="D38" s="38"/>
      <c r="E38" s="34" t="s">
        <v>32</v>
      </c>
      <c r="F38" s="34" t="s">
        <v>32</v>
      </c>
      <c r="G38" s="34" t="s">
        <v>32</v>
      </c>
      <c r="H38" s="34" t="n">
        <v>6</v>
      </c>
      <c r="I38" s="35" t="n">
        <v>5</v>
      </c>
      <c r="J38" s="36" t="n">
        <v>1</v>
      </c>
      <c r="K38" s="37" t="n">
        <v>87</v>
      </c>
      <c r="L38" s="35" t="n">
        <v>44</v>
      </c>
      <c r="M38" s="37" t="n">
        <v>43</v>
      </c>
      <c r="N38" s="34" t="n">
        <v>89</v>
      </c>
      <c r="O38" s="35" t="n">
        <v>44</v>
      </c>
      <c r="P38" s="35" t="n">
        <v>45</v>
      </c>
      <c r="Q38" s="38"/>
      <c r="R38" s="38" t="s">
        <v>61</v>
      </c>
    </row>
    <row r="39" s="11" customFormat="true" ht="20.25" hidden="false" customHeight="true" outlineLevel="0" collapsed="false">
      <c r="A39" s="39"/>
      <c r="B39" s="30" t="s">
        <v>62</v>
      </c>
      <c r="C39" s="38"/>
      <c r="D39" s="38"/>
      <c r="E39" s="34" t="s">
        <v>32</v>
      </c>
      <c r="F39" s="34" t="s">
        <v>32</v>
      </c>
      <c r="G39" s="34" t="s">
        <v>32</v>
      </c>
      <c r="H39" s="34" t="n">
        <v>7</v>
      </c>
      <c r="I39" s="35" t="n">
        <v>6</v>
      </c>
      <c r="J39" s="36" t="n">
        <v>1</v>
      </c>
      <c r="K39" s="37" t="n">
        <v>75</v>
      </c>
      <c r="L39" s="35" t="n">
        <v>43</v>
      </c>
      <c r="M39" s="37" t="n">
        <v>32</v>
      </c>
      <c r="N39" s="34" t="n">
        <v>65</v>
      </c>
      <c r="O39" s="35" t="n">
        <v>37</v>
      </c>
      <c r="P39" s="35" t="n">
        <v>28</v>
      </c>
      <c r="Q39" s="38"/>
      <c r="R39" s="38" t="s">
        <v>63</v>
      </c>
    </row>
    <row r="40" s="11" customFormat="true" ht="20.25" hidden="false" customHeight="true" outlineLevel="0" collapsed="false">
      <c r="A40" s="39"/>
      <c r="B40" s="30" t="s">
        <v>64</v>
      </c>
      <c r="C40" s="38"/>
      <c r="D40" s="38"/>
      <c r="E40" s="34" t="s">
        <v>32</v>
      </c>
      <c r="F40" s="34" t="s">
        <v>32</v>
      </c>
      <c r="G40" s="34" t="s">
        <v>32</v>
      </c>
      <c r="H40" s="34" t="n">
        <v>5</v>
      </c>
      <c r="I40" s="35" t="n">
        <v>4</v>
      </c>
      <c r="J40" s="36" t="n">
        <v>1</v>
      </c>
      <c r="K40" s="37" t="n">
        <v>79</v>
      </c>
      <c r="L40" s="35" t="n">
        <v>46</v>
      </c>
      <c r="M40" s="37" t="n">
        <v>33</v>
      </c>
      <c r="N40" s="34" t="n">
        <v>63</v>
      </c>
      <c r="O40" s="35" t="n">
        <v>32</v>
      </c>
      <c r="P40" s="35" t="n">
        <v>31</v>
      </c>
      <c r="Q40" s="38"/>
      <c r="R40" s="38" t="s">
        <v>65</v>
      </c>
    </row>
    <row r="41" s="11" customFormat="true" ht="20.25" hidden="false" customHeight="true" outlineLevel="0" collapsed="false">
      <c r="A41" s="39"/>
      <c r="B41" s="30" t="s">
        <v>25</v>
      </c>
      <c r="C41" s="38"/>
      <c r="D41" s="38"/>
      <c r="E41" s="34" t="s">
        <v>32</v>
      </c>
      <c r="F41" s="34" t="s">
        <v>32</v>
      </c>
      <c r="G41" s="34" t="s">
        <v>32</v>
      </c>
      <c r="H41" s="34" t="n">
        <v>309</v>
      </c>
      <c r="I41" s="35" t="n">
        <v>177</v>
      </c>
      <c r="J41" s="36" t="n">
        <v>132</v>
      </c>
      <c r="K41" s="37" t="n">
        <v>3088</v>
      </c>
      <c r="L41" s="35" t="n">
        <v>1546</v>
      </c>
      <c r="M41" s="37" t="n">
        <v>1537</v>
      </c>
      <c r="N41" s="34" t="n">
        <v>2259</v>
      </c>
      <c r="O41" s="35" t="n">
        <v>1123</v>
      </c>
      <c r="P41" s="35" t="n">
        <v>1131</v>
      </c>
      <c r="Q41" s="38"/>
      <c r="R41" s="38" t="s">
        <v>43</v>
      </c>
    </row>
    <row r="42" s="11" customFormat="true" ht="20.25" hidden="false" customHeight="true" outlineLevel="0" collapsed="false">
      <c r="A42" s="39"/>
      <c r="B42" s="31" t="s">
        <v>66</v>
      </c>
      <c r="C42" s="31"/>
      <c r="D42" s="38"/>
      <c r="E42" s="26" t="n">
        <f aca="false">SUM(E43:E48)</f>
        <v>1024</v>
      </c>
      <c r="F42" s="26" t="n">
        <f aca="false">SUM(F43:F48)</f>
        <v>502</v>
      </c>
      <c r="G42" s="26" t="n">
        <f aca="false">SUM(G43:G48)</f>
        <v>522</v>
      </c>
      <c r="H42" s="26" t="n">
        <f aca="false">SUM(H43:H48)</f>
        <v>625</v>
      </c>
      <c r="I42" s="26" t="n">
        <f aca="false">SUM(I43:I48)</f>
        <v>352</v>
      </c>
      <c r="J42" s="26" t="n">
        <f aca="false">SUM(J43:J48)</f>
        <v>273</v>
      </c>
      <c r="K42" s="26" t="n">
        <f aca="false">SUM(K43:K48)</f>
        <v>13395</v>
      </c>
      <c r="L42" s="26" t="n">
        <f aca="false">SUM(L43:L48)</f>
        <v>6449</v>
      </c>
      <c r="M42" s="26" t="n">
        <f aca="false">SUM(M43:M48)</f>
        <v>6946</v>
      </c>
      <c r="N42" s="26" t="n">
        <f aca="false">SUM(N43:N48)</f>
        <v>10368</v>
      </c>
      <c r="O42" s="26" t="n">
        <f aca="false">SUM(O43:O48)</f>
        <v>4994</v>
      </c>
      <c r="P42" s="27" t="n">
        <f aca="false">SUM(P43:P48)</f>
        <v>5304</v>
      </c>
      <c r="Q42" s="32" t="s">
        <v>67</v>
      </c>
      <c r="R42" s="31"/>
    </row>
    <row r="43" s="11" customFormat="true" ht="20.25" hidden="false" customHeight="true" outlineLevel="0" collapsed="false">
      <c r="A43" s="39"/>
      <c r="B43" s="30" t="s">
        <v>68</v>
      </c>
      <c r="C43" s="38"/>
      <c r="D43" s="38"/>
      <c r="E43" s="34" t="n">
        <v>1016</v>
      </c>
      <c r="F43" s="35" t="n">
        <v>499</v>
      </c>
      <c r="G43" s="36" t="n">
        <v>517</v>
      </c>
      <c r="H43" s="34" t="n">
        <v>118</v>
      </c>
      <c r="I43" s="35" t="n">
        <v>73</v>
      </c>
      <c r="J43" s="36" t="n">
        <v>45</v>
      </c>
      <c r="K43" s="37" t="n">
        <v>1063</v>
      </c>
      <c r="L43" s="35" t="n">
        <v>564</v>
      </c>
      <c r="M43" s="37" t="n">
        <v>499</v>
      </c>
      <c r="N43" s="34" t="n">
        <v>1671</v>
      </c>
      <c r="O43" s="35" t="n">
        <v>875</v>
      </c>
      <c r="P43" s="35" t="n">
        <v>796</v>
      </c>
      <c r="Q43" s="38"/>
      <c r="R43" s="38" t="s">
        <v>69</v>
      </c>
    </row>
    <row r="44" s="11" customFormat="true" ht="20.25" hidden="false" customHeight="true" outlineLevel="0" collapsed="false">
      <c r="A44" s="39"/>
      <c r="B44" s="30" t="s">
        <v>70</v>
      </c>
      <c r="C44" s="38"/>
      <c r="D44" s="38"/>
      <c r="E44" s="34" t="n">
        <v>2</v>
      </c>
      <c r="F44" s="35" t="n">
        <v>1</v>
      </c>
      <c r="G44" s="36" t="n">
        <v>1</v>
      </c>
      <c r="H44" s="34" t="n">
        <v>49</v>
      </c>
      <c r="I44" s="35" t="n">
        <v>26</v>
      </c>
      <c r="J44" s="36" t="n">
        <v>23</v>
      </c>
      <c r="K44" s="37" t="n">
        <v>1423</v>
      </c>
      <c r="L44" s="35" t="n">
        <v>685</v>
      </c>
      <c r="M44" s="37" t="n">
        <v>738</v>
      </c>
      <c r="N44" s="34" t="n">
        <v>1291</v>
      </c>
      <c r="O44" s="35" t="n">
        <v>600</v>
      </c>
      <c r="P44" s="35" t="n">
        <v>691</v>
      </c>
      <c r="Q44" s="38"/>
      <c r="R44" s="38" t="s">
        <v>71</v>
      </c>
    </row>
    <row r="45" s="11" customFormat="true" ht="20.25" hidden="false" customHeight="true" outlineLevel="0" collapsed="false">
      <c r="A45" s="39"/>
      <c r="B45" s="30" t="s">
        <v>72</v>
      </c>
      <c r="C45" s="38"/>
      <c r="D45" s="38"/>
      <c r="E45" s="34" t="s">
        <v>32</v>
      </c>
      <c r="F45" s="35" t="s">
        <v>32</v>
      </c>
      <c r="G45" s="36" t="s">
        <v>32</v>
      </c>
      <c r="H45" s="34" t="n">
        <v>110</v>
      </c>
      <c r="I45" s="35" t="n">
        <v>66</v>
      </c>
      <c r="J45" s="36" t="n">
        <v>44</v>
      </c>
      <c r="K45" s="37" t="n">
        <v>2583</v>
      </c>
      <c r="L45" s="35" t="n">
        <v>1223</v>
      </c>
      <c r="M45" s="37" t="n">
        <v>1360</v>
      </c>
      <c r="N45" s="34" t="n">
        <v>1569</v>
      </c>
      <c r="O45" s="35" t="n">
        <v>772</v>
      </c>
      <c r="P45" s="35" t="n">
        <v>727</v>
      </c>
      <c r="Q45" s="38"/>
      <c r="R45" s="38" t="s">
        <v>73</v>
      </c>
    </row>
    <row r="46" s="11" customFormat="true" ht="20.25" hidden="false" customHeight="true" outlineLevel="0" collapsed="false">
      <c r="A46" s="39"/>
      <c r="B46" s="30" t="s">
        <v>74</v>
      </c>
      <c r="C46" s="38"/>
      <c r="D46" s="38"/>
      <c r="E46" s="34" t="n">
        <v>1</v>
      </c>
      <c r="F46" s="35" t="s">
        <v>32</v>
      </c>
      <c r="G46" s="36" t="n">
        <v>1</v>
      </c>
      <c r="H46" s="34" t="n">
        <v>47</v>
      </c>
      <c r="I46" s="35" t="n">
        <v>27</v>
      </c>
      <c r="J46" s="36" t="n">
        <v>20</v>
      </c>
      <c r="K46" s="37" t="n">
        <v>2340</v>
      </c>
      <c r="L46" s="35" t="n">
        <v>1073</v>
      </c>
      <c r="M46" s="37" t="n">
        <v>1267</v>
      </c>
      <c r="N46" s="34" t="n">
        <v>1392</v>
      </c>
      <c r="O46" s="35" t="n">
        <v>625</v>
      </c>
      <c r="P46" s="35" t="n">
        <v>767</v>
      </c>
      <c r="Q46" s="38"/>
      <c r="R46" s="38" t="s">
        <v>75</v>
      </c>
    </row>
    <row r="47" s="11" customFormat="true" ht="20.25" hidden="false" customHeight="true" outlineLevel="0" collapsed="false">
      <c r="A47" s="39"/>
      <c r="B47" s="30" t="s">
        <v>76</v>
      </c>
      <c r="C47" s="38"/>
      <c r="D47" s="38"/>
      <c r="E47" s="34" t="n">
        <v>2</v>
      </c>
      <c r="F47" s="35" t="n">
        <v>1</v>
      </c>
      <c r="G47" s="36" t="n">
        <v>1</v>
      </c>
      <c r="H47" s="34" t="n">
        <v>26</v>
      </c>
      <c r="I47" s="35" t="n">
        <v>17</v>
      </c>
      <c r="J47" s="36" t="n">
        <v>9</v>
      </c>
      <c r="K47" s="37" t="n">
        <v>879</v>
      </c>
      <c r="L47" s="35" t="n">
        <v>429</v>
      </c>
      <c r="M47" s="37" t="n">
        <v>450</v>
      </c>
      <c r="N47" s="34" t="n">
        <v>557</v>
      </c>
      <c r="O47" s="35" t="n">
        <v>272</v>
      </c>
      <c r="P47" s="35" t="n">
        <v>285</v>
      </c>
      <c r="Q47" s="38"/>
      <c r="R47" s="38" t="s">
        <v>77</v>
      </c>
    </row>
    <row r="48" s="11" customFormat="true" ht="20.25" hidden="false" customHeight="true" outlineLevel="0" collapsed="false">
      <c r="A48" s="39"/>
      <c r="B48" s="30" t="s">
        <v>25</v>
      </c>
      <c r="C48" s="38"/>
      <c r="D48" s="38"/>
      <c r="E48" s="34" t="n">
        <v>3</v>
      </c>
      <c r="F48" s="35" t="n">
        <v>1</v>
      </c>
      <c r="G48" s="36" t="n">
        <v>2</v>
      </c>
      <c r="H48" s="34" t="n">
        <v>275</v>
      </c>
      <c r="I48" s="35" t="n">
        <v>143</v>
      </c>
      <c r="J48" s="36" t="n">
        <v>132</v>
      </c>
      <c r="K48" s="37" t="n">
        <v>5107</v>
      </c>
      <c r="L48" s="35" t="n">
        <v>2475</v>
      </c>
      <c r="M48" s="37" t="n">
        <v>2632</v>
      </c>
      <c r="N48" s="34" t="n">
        <v>3888</v>
      </c>
      <c r="O48" s="35" t="n">
        <v>1850</v>
      </c>
      <c r="P48" s="35" t="n">
        <v>2038</v>
      </c>
      <c r="Q48" s="38"/>
      <c r="R48" s="38" t="s">
        <v>43</v>
      </c>
    </row>
    <row r="49" s="11" customFormat="true" ht="20.25" hidden="false" customHeight="true" outlineLevel="0" collapsed="false">
      <c r="A49" s="39"/>
      <c r="B49" s="31" t="s">
        <v>78</v>
      </c>
      <c r="C49" s="31"/>
      <c r="D49" s="38"/>
      <c r="E49" s="26" t="n">
        <f aca="false">SUM(E50:E52)</f>
        <v>184</v>
      </c>
      <c r="F49" s="26" t="n">
        <f aca="false">SUM(F50:F52)</f>
        <v>91</v>
      </c>
      <c r="G49" s="26" t="n">
        <f aca="false">SUM(G50:G52)</f>
        <v>93</v>
      </c>
      <c r="H49" s="26" t="n">
        <f aca="false">SUM(H50:H52)</f>
        <v>195</v>
      </c>
      <c r="I49" s="26" t="n">
        <f aca="false">SUM(I50:I52)</f>
        <v>117</v>
      </c>
      <c r="J49" s="26" t="n">
        <f aca="false">SUM(J50:J52)</f>
        <v>78</v>
      </c>
      <c r="K49" s="26" t="n">
        <f aca="false">SUM(K50:K52)</f>
        <v>3242</v>
      </c>
      <c r="L49" s="26" t="n">
        <f aca="false">SUM(L50:L52)</f>
        <v>1776</v>
      </c>
      <c r="M49" s="26" t="n">
        <f aca="false">SUM(M50:M52)</f>
        <v>1466</v>
      </c>
      <c r="N49" s="26" t="n">
        <f aca="false">SUM(N50:N52)</f>
        <v>1972</v>
      </c>
      <c r="O49" s="26" t="n">
        <f aca="false">SUM(O50:O52)</f>
        <v>1145</v>
      </c>
      <c r="P49" s="27" t="n">
        <f aca="false">SUM(P50:P52)</f>
        <v>1127</v>
      </c>
      <c r="Q49" s="32" t="s">
        <v>79</v>
      </c>
      <c r="R49" s="31"/>
    </row>
    <row r="50" s="11" customFormat="true" ht="20.25" hidden="false" customHeight="true" outlineLevel="0" collapsed="false">
      <c r="A50" s="39"/>
      <c r="B50" s="30" t="s">
        <v>80</v>
      </c>
      <c r="C50" s="38"/>
      <c r="D50" s="38"/>
      <c r="E50" s="34" t="s">
        <v>32</v>
      </c>
      <c r="F50" s="34" t="s">
        <v>32</v>
      </c>
      <c r="G50" s="34" t="s">
        <v>32</v>
      </c>
      <c r="H50" s="34" t="n">
        <v>102</v>
      </c>
      <c r="I50" s="35" t="n">
        <v>60</v>
      </c>
      <c r="J50" s="36" t="n">
        <v>42</v>
      </c>
      <c r="K50" s="37" t="n">
        <v>1036</v>
      </c>
      <c r="L50" s="35" t="n">
        <v>681</v>
      </c>
      <c r="M50" s="37" t="n">
        <v>355</v>
      </c>
      <c r="N50" s="34" t="n">
        <v>914</v>
      </c>
      <c r="O50" s="35" t="n">
        <v>491</v>
      </c>
      <c r="P50" s="35" t="n">
        <v>423</v>
      </c>
      <c r="Q50" s="38"/>
      <c r="R50" s="38" t="s">
        <v>81</v>
      </c>
    </row>
    <row r="51" s="11" customFormat="true" ht="20.25" hidden="false" customHeight="true" outlineLevel="0" collapsed="false">
      <c r="A51" s="39"/>
      <c r="B51" s="30" t="s">
        <v>82</v>
      </c>
      <c r="C51" s="38"/>
      <c r="D51" s="38"/>
      <c r="E51" s="34" t="s">
        <v>32</v>
      </c>
      <c r="F51" s="34" t="s">
        <v>32</v>
      </c>
      <c r="G51" s="34" t="s">
        <v>32</v>
      </c>
      <c r="H51" s="34" t="n">
        <v>29</v>
      </c>
      <c r="I51" s="35" t="n">
        <v>16</v>
      </c>
      <c r="J51" s="36" t="n">
        <v>13</v>
      </c>
      <c r="K51" s="37" t="n">
        <v>870</v>
      </c>
      <c r="L51" s="35" t="n">
        <v>451</v>
      </c>
      <c r="M51" s="37" t="n">
        <v>419</v>
      </c>
      <c r="N51" s="34" t="n">
        <v>410</v>
      </c>
      <c r="O51" s="35" t="n">
        <v>212</v>
      </c>
      <c r="P51" s="35" t="n">
        <v>198</v>
      </c>
      <c r="Q51" s="38"/>
      <c r="R51" s="38" t="s">
        <v>83</v>
      </c>
    </row>
    <row r="52" s="11" customFormat="true" ht="20.25" hidden="false" customHeight="true" outlineLevel="0" collapsed="false">
      <c r="A52" s="39"/>
      <c r="B52" s="30" t="s">
        <v>25</v>
      </c>
      <c r="C52" s="38"/>
      <c r="D52" s="38"/>
      <c r="E52" s="34" t="n">
        <v>184</v>
      </c>
      <c r="F52" s="35" t="n">
        <v>91</v>
      </c>
      <c r="G52" s="36" t="n">
        <v>93</v>
      </c>
      <c r="H52" s="34" t="n">
        <v>64</v>
      </c>
      <c r="I52" s="35" t="n">
        <v>41</v>
      </c>
      <c r="J52" s="36" t="n">
        <v>23</v>
      </c>
      <c r="K52" s="37" t="n">
        <v>1336</v>
      </c>
      <c r="L52" s="35" t="n">
        <v>644</v>
      </c>
      <c r="M52" s="37" t="n">
        <v>692</v>
      </c>
      <c r="N52" s="34" t="n">
        <v>648</v>
      </c>
      <c r="O52" s="35" t="n">
        <v>442</v>
      </c>
      <c r="P52" s="36" t="n">
        <v>506</v>
      </c>
      <c r="Q52" s="38"/>
      <c r="R52" s="38" t="s">
        <v>43</v>
      </c>
    </row>
    <row r="53" s="11" customFormat="true" ht="4.5" hidden="false" customHeight="true" outlineLevel="0" collapsed="false">
      <c r="A53" s="44"/>
      <c r="B53" s="44"/>
      <c r="C53" s="44"/>
      <c r="D53" s="44"/>
      <c r="E53" s="45"/>
      <c r="F53" s="46"/>
      <c r="G53" s="47"/>
      <c r="H53" s="45"/>
      <c r="I53" s="46"/>
      <c r="J53" s="47"/>
      <c r="K53" s="44"/>
      <c r="L53" s="46"/>
      <c r="M53" s="44"/>
      <c r="N53" s="45"/>
      <c r="O53" s="46"/>
      <c r="P53" s="47"/>
      <c r="Q53" s="44"/>
      <c r="R53" s="44"/>
    </row>
    <row r="54" s="11" customFormat="true" ht="4.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</row>
    <row r="55" s="11" customFormat="true" ht="19.5" hidden="false" customHeight="false" outlineLevel="0" collapsed="false">
      <c r="A55" s="48" t="s">
        <v>84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</row>
    <row r="56" s="11" customFormat="true" ht="19.5" hidden="false" customHeight="false" outlineLevel="0" collapsed="false">
      <c r="A56" s="48"/>
      <c r="B56" s="39" t="s">
        <v>85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</row>
  </sheetData>
  <mergeCells count="2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  <mergeCell ref="A32:D35"/>
    <mergeCell ref="E32:G32"/>
    <mergeCell ref="H32:J32"/>
    <mergeCell ref="K32:M32"/>
    <mergeCell ref="N32:P32"/>
    <mergeCell ref="Q32:R35"/>
    <mergeCell ref="E33:G33"/>
    <mergeCell ref="H33:J33"/>
    <mergeCell ref="K33:M33"/>
    <mergeCell ref="N33:P33"/>
  </mergeCells>
  <printOptions headings="false" gridLines="false" gridLinesSet="true" horizontalCentered="false" verticalCentered="false"/>
  <pageMargins left="0.551388888888889" right="0.433333333333333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8:14:55Z</dcterms:created>
  <dc:creator>กวิญ บัวจอม</dc:creator>
  <dc:description/>
  <dc:language>en-US</dc:language>
  <cp:lastModifiedBy>กวิญ บัวจอม</cp:lastModifiedBy>
  <dcterms:modified xsi:type="dcterms:W3CDTF">2016-11-16T08:15:03Z</dcterms:modified>
  <cp:revision>0</cp:revision>
  <dc:subject/>
  <dc:title/>
</cp:coreProperties>
</file>