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r>
      <rPr>
        <b val="true"/>
        <i val="true"/>
        <sz val="14"/>
        <rFont val="Arial"/>
        <family val="0"/>
        <charset val="222"/>
      </rPr>
      <t xml:space="preserve">ตารางที่  </t>
    </r>
    <r>
      <rPr>
        <b val="true"/>
        <i val="true"/>
        <sz val="14"/>
        <rFont val="TH SarabunPSK"/>
        <family val="2"/>
      </rPr>
      <t xml:space="preserve">4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อุตสาหกรรม</t>
  </si>
  <si>
    <t xml:space="preserve">ผู้มีงานทำ</t>
  </si>
  <si>
    <t xml:space="preserve"> 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เกษตรกรรม</t>
  </si>
  <si>
    <t xml:space="preserve">เหมืองแร่เหมืองหิน</t>
  </si>
  <si>
    <t xml:space="preserve">-</t>
  </si>
  <si>
    <t xml:space="preserve">การผลิต</t>
  </si>
  <si>
    <t xml:space="preserve">ไฟฟ้า ก๊าช และประปา</t>
  </si>
  <si>
    <t xml:space="preserve">การจัดหาน้ำ การบำบัดน้ำเสีย</t>
  </si>
  <si>
    <t xml:space="preserve">การก่อสร้าง</t>
  </si>
  <si>
    <t xml:space="preserve">การขายส่ง การขายปลีก</t>
  </si>
  <si>
    <t xml:space="preserve">การขนส่ง</t>
  </si>
  <si>
    <t xml:space="preserve">ที่พักแรม และบริการด้านอาหาร</t>
  </si>
  <si>
    <t xml:space="preserve">ข้อมูลข่าวสารการสื่อสาร</t>
  </si>
  <si>
    <t xml:space="preserve">กิจกรรมด้านการเงิน</t>
  </si>
  <si>
    <t xml:space="preserve">อสังหาริมทรัพย์</t>
  </si>
  <si>
    <t xml:space="preserve">กิจกรรมทางวิชาชีพ</t>
  </si>
  <si>
    <t xml:space="preserve">กิจกรรมการบริหาร</t>
  </si>
  <si>
    <t xml:space="preserve">บริหารราชการและป้องกันประเทศ</t>
  </si>
  <si>
    <t xml:space="preserve">การศึกษา</t>
  </si>
  <si>
    <t xml:space="preserve">ด้านอุตสาหกรรมและสังคมสงเคราะห์</t>
  </si>
  <si>
    <t xml:space="preserve">ศิลปะ บันเทิง</t>
  </si>
  <si>
    <t xml:space="preserve">กิจกรรมบริการอื่น ๆ</t>
  </si>
  <si>
    <t xml:space="preserve">การจ้างงานในครัวเรือนส่วนบุคคล</t>
  </si>
  <si>
    <t xml:space="preserve">ไม่ทราบ</t>
  </si>
  <si>
    <r>
      <rPr>
        <sz val="10"/>
        <color rgb="FF000000"/>
        <rFont val="Arial"/>
        <family val="0"/>
        <charset val="222"/>
      </rPr>
      <t xml:space="preserve">                   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Arial"/>
        <family val="0"/>
        <charset val="222"/>
      </rPr>
      <t xml:space="preserve">การสำรวจแร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  </t>
    </r>
  </si>
  <si>
    <r>
      <rPr>
        <b val="true"/>
        <i val="true"/>
        <sz val="14"/>
        <rFont val="Arial"/>
        <family val="0"/>
        <charset val="222"/>
      </rPr>
      <t xml:space="preserve">ตารางที่  </t>
    </r>
    <r>
      <rPr>
        <b val="true"/>
        <i val="true"/>
        <sz val="14"/>
        <rFont val="TH SarabunPSK"/>
        <family val="2"/>
      </rPr>
      <t xml:space="preserve">4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2556 (</t>
    </r>
    <r>
      <rPr>
        <b val="true"/>
        <i val="true"/>
        <sz val="14"/>
        <rFont val="Arial"/>
        <family val="0"/>
        <charset val="222"/>
      </rPr>
      <t xml:space="preserve">ต่อ</t>
    </r>
    <r>
      <rPr>
        <b val="true"/>
        <i val="true"/>
        <sz val="14"/>
        <rFont val="TH SarabunPSK"/>
        <family val="2"/>
      </rPr>
      <t xml:space="preserve">)</t>
    </r>
  </si>
  <si>
    <t xml:space="preserve">ร้อยละ</t>
  </si>
  <si>
    <r>
      <rPr>
        <sz val="10"/>
        <color rgb="FF000000"/>
        <rFont val="Arial"/>
        <family val="0"/>
        <charset val="222"/>
      </rPr>
      <t xml:space="preserve">                   ที่มา </t>
    </r>
    <r>
      <rPr>
        <sz val="10"/>
        <color rgb="FF000000"/>
        <rFont val="TH SarabunPSK"/>
        <family val="2"/>
      </rPr>
      <t xml:space="preserve">:  </t>
    </r>
    <r>
      <rPr>
        <sz val="10"/>
        <color rgb="FF000000"/>
        <rFont val="Arial"/>
        <family val="0"/>
        <charset val="222"/>
      </rPr>
      <t xml:space="preserve">การสำรวจแร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sz val="12"/>
      <name val="Cordia New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2"/>
      <name val="TH NiramitIT๙"/>
      <family val="0"/>
    </font>
    <font>
      <b val="true"/>
      <i val="true"/>
      <sz val="12"/>
      <name val="Cordia New"/>
      <family val="2"/>
    </font>
    <font>
      <i val="true"/>
      <sz val="11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57</xdr:row>
      <xdr:rowOff>66600</xdr:rowOff>
    </xdr:from>
    <xdr:to>
      <xdr:col>11</xdr:col>
      <xdr:colOff>302040</xdr:colOff>
      <xdr:row>58</xdr:row>
      <xdr:rowOff>28800</xdr:rowOff>
    </xdr:to>
    <xdr:sp>
      <xdr:nvSpPr>
        <xdr:cNvPr id="0" name="Text Box 424"/>
        <xdr:cNvSpPr/>
      </xdr:nvSpPr>
      <xdr:spPr>
        <a:xfrm>
          <a:off x="7295400" y="10582200"/>
          <a:ext cx="1831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9720</xdr:rowOff>
    </xdr:from>
    <xdr:to>
      <xdr:col>11</xdr:col>
      <xdr:colOff>120960</xdr:colOff>
      <xdr:row>27</xdr:row>
      <xdr:rowOff>47160</xdr:rowOff>
    </xdr:to>
    <xdr:sp>
      <xdr:nvSpPr>
        <xdr:cNvPr id="1" name="Line 2"/>
        <xdr:cNvSpPr/>
      </xdr:nvSpPr>
      <xdr:spPr>
        <a:xfrm flipH="1">
          <a:off x="8935200" y="9720"/>
          <a:ext cx="10440" cy="51811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0</xdr:row>
      <xdr:rowOff>0</xdr:rowOff>
    </xdr:from>
    <xdr:to>
      <xdr:col>12</xdr:col>
      <xdr:colOff>720</xdr:colOff>
      <xdr:row>13</xdr:row>
      <xdr:rowOff>180720</xdr:rowOff>
    </xdr:to>
    <xdr:sp>
      <xdr:nvSpPr>
        <xdr:cNvPr id="2" name="กล่องข้อความ 2"/>
        <xdr:cNvSpPr/>
      </xdr:nvSpPr>
      <xdr:spPr>
        <a:xfrm rot="5400000">
          <a:off x="7736400" y="1158840"/>
          <a:ext cx="27907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20</xdr:colOff>
      <xdr:row>0</xdr:row>
      <xdr:rowOff>-360</xdr:rowOff>
    </xdr:from>
    <xdr:to>
      <xdr:col>0</xdr:col>
      <xdr:colOff>281520</xdr:colOff>
      <xdr:row>27</xdr:row>
      <xdr:rowOff>123480</xdr:rowOff>
    </xdr:to>
    <xdr:cxnSp>
      <xdr:nvCxnSpPr>
        <xdr:cNvPr id="3" name="AutoShape 9"/>
        <xdr:cNvCxnSpPr/>
      </xdr:nvCxnSpPr>
      <xdr:spPr>
        <a:xfrm flipH="1">
          <a:off x="270720" y="-360"/>
          <a:ext cx="11160" cy="526788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1</xdr:col>
      <xdr:colOff>131040</xdr:colOff>
      <xdr:row>29</xdr:row>
      <xdr:rowOff>75960</xdr:rowOff>
    </xdr:from>
    <xdr:to>
      <xdr:col>11</xdr:col>
      <xdr:colOff>181080</xdr:colOff>
      <xdr:row>57</xdr:row>
      <xdr:rowOff>438120</xdr:rowOff>
    </xdr:to>
    <xdr:sp>
      <xdr:nvSpPr>
        <xdr:cNvPr id="4" name="Line 2"/>
        <xdr:cNvSpPr/>
      </xdr:nvSpPr>
      <xdr:spPr>
        <a:xfrm>
          <a:off x="8955720" y="5419440"/>
          <a:ext cx="50040" cy="553428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9</xdr:row>
      <xdr:rowOff>0</xdr:rowOff>
    </xdr:from>
    <xdr:to>
      <xdr:col>12</xdr:col>
      <xdr:colOff>720</xdr:colOff>
      <xdr:row>45</xdr:row>
      <xdr:rowOff>152640</xdr:rowOff>
    </xdr:to>
    <xdr:sp>
      <xdr:nvSpPr>
        <xdr:cNvPr id="5" name="กล่องข้อความ 2"/>
        <xdr:cNvSpPr/>
      </xdr:nvSpPr>
      <xdr:spPr>
        <a:xfrm rot="5400000">
          <a:off x="7554960" y="6683400"/>
          <a:ext cx="31532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4</xdr:row>
      <xdr:rowOff>104400</xdr:rowOff>
    </xdr:from>
    <xdr:to>
      <xdr:col>0</xdr:col>
      <xdr:colOff>301680</xdr:colOff>
      <xdr:row>58</xdr:row>
      <xdr:rowOff>47160</xdr:rowOff>
    </xdr:to>
    <xdr:sp>
      <xdr:nvSpPr>
        <xdr:cNvPr id="6" name="Text Box 10"/>
        <xdr:cNvSpPr/>
      </xdr:nvSpPr>
      <xdr:spPr>
        <a:xfrm rot="5400000">
          <a:off x="-1216080" y="9483120"/>
          <a:ext cx="2733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29</xdr:row>
      <xdr:rowOff>38160</xdr:rowOff>
    </xdr:from>
    <xdr:to>
      <xdr:col>0</xdr:col>
      <xdr:colOff>361800</xdr:colOff>
      <xdr:row>58</xdr:row>
      <xdr:rowOff>76680</xdr:rowOff>
    </xdr:to>
    <xdr:cxnSp>
      <xdr:nvCxnSpPr>
        <xdr:cNvPr id="7" name="AutoShape 9"/>
        <xdr:cNvCxnSpPr/>
      </xdr:nvCxnSpPr>
      <xdr:spPr>
        <a:xfrm flipH="1">
          <a:off x="341280" y="5381640"/>
          <a:ext cx="20880" cy="564912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0</xdr:col>
      <xdr:colOff>9720</xdr:colOff>
      <xdr:row>4</xdr:row>
      <xdr:rowOff>142920</xdr:rowOff>
    </xdr:from>
    <xdr:to>
      <xdr:col>0</xdr:col>
      <xdr:colOff>271800</xdr:colOff>
      <xdr:row>26</xdr:row>
      <xdr:rowOff>181080</xdr:rowOff>
    </xdr:to>
    <xdr:sp>
      <xdr:nvSpPr>
        <xdr:cNvPr id="8" name="Text Box 10"/>
        <xdr:cNvSpPr/>
      </xdr:nvSpPr>
      <xdr:spPr>
        <a:xfrm rot="5400000">
          <a:off x="-1878480" y="2993040"/>
          <a:ext cx="4038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10" min="3" style="1" width="10.13"/>
    <col collapsed="false" customWidth="true" hidden="false" outlineLevel="0" max="11" min="11" style="2" width="10.13"/>
    <col collapsed="false" customWidth="true" hidden="false" outlineLevel="0" max="12" min="12" style="3" width="7.7"/>
    <col collapsed="false" customWidth="false" hidden="false" outlineLevel="0" max="257" min="13" style="1" width="9.14"/>
  </cols>
  <sheetData>
    <row r="1" s="4" customFormat="tru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B2" s="6"/>
      <c r="K2" s="7" t="s">
        <v>1</v>
      </c>
    </row>
    <row r="3" s="8" customFormat="true" ht="15.7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/>
    </row>
    <row r="4" s="8" customFormat="true" ht="15.75" hidden="false" customHeight="true" outlineLevel="0" collapsed="false"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</row>
    <row r="5" s="8" customFormat="true" ht="15.75" hidden="false" customHeight="true" outlineLevel="0" collapsed="false">
      <c r="B5" s="9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3" t="s">
        <v>9</v>
      </c>
    </row>
    <row r="6" s="14" customFormat="true" ht="14.25" hidden="false" customHeight="true" outlineLevel="0" collapsed="false">
      <c r="B6" s="15" t="s">
        <v>7</v>
      </c>
      <c r="C6" s="16" t="n">
        <v>271298</v>
      </c>
      <c r="D6" s="16" t="n">
        <v>153531</v>
      </c>
      <c r="E6" s="16" t="n">
        <v>117767</v>
      </c>
      <c r="F6" s="16" t="n">
        <v>115612</v>
      </c>
      <c r="G6" s="16" t="n">
        <v>66685</v>
      </c>
      <c r="H6" s="16" t="n">
        <v>48927</v>
      </c>
      <c r="I6" s="16" t="n">
        <v>155686</v>
      </c>
      <c r="J6" s="16" t="n">
        <v>86846</v>
      </c>
      <c r="K6" s="16" t="n">
        <v>68840</v>
      </c>
      <c r="L6" s="17"/>
    </row>
    <row r="7" s="18" customFormat="true" ht="14.25" hidden="false" customHeight="true" outlineLevel="0" collapsed="false">
      <c r="B7" s="19" t="s">
        <v>10</v>
      </c>
      <c r="C7" s="20" t="n">
        <v>97579</v>
      </c>
      <c r="D7" s="20" t="n">
        <v>61139</v>
      </c>
      <c r="E7" s="20" t="n">
        <v>36440</v>
      </c>
      <c r="F7" s="20" t="n">
        <v>20123</v>
      </c>
      <c r="G7" s="20" t="n">
        <v>13063</v>
      </c>
      <c r="H7" s="20" t="n">
        <v>7059.8286</v>
      </c>
      <c r="I7" s="20" t="n">
        <v>77456</v>
      </c>
      <c r="J7" s="20" t="n">
        <v>48076</v>
      </c>
      <c r="K7" s="20" t="n">
        <v>29380</v>
      </c>
      <c r="L7" s="21"/>
    </row>
    <row r="8" s="18" customFormat="true" ht="14.25" hidden="false" customHeight="true" outlineLevel="0" collapsed="false">
      <c r="B8" s="19" t="s">
        <v>11</v>
      </c>
      <c r="C8" s="20" t="n">
        <v>588.4943</v>
      </c>
      <c r="D8" s="20" t="n">
        <v>588.4943</v>
      </c>
      <c r="E8" s="22" t="s">
        <v>12</v>
      </c>
      <c r="F8" s="20" t="n">
        <v>382.3393</v>
      </c>
      <c r="G8" s="20" t="n">
        <v>382.3393</v>
      </c>
      <c r="H8" s="22" t="s">
        <v>12</v>
      </c>
      <c r="I8" s="20" t="n">
        <v>206.155</v>
      </c>
      <c r="J8" s="20" t="n">
        <v>206.155</v>
      </c>
      <c r="K8" s="22" t="s">
        <v>12</v>
      </c>
      <c r="L8" s="21"/>
    </row>
    <row r="9" s="18" customFormat="true" ht="14.25" hidden="false" customHeight="true" outlineLevel="0" collapsed="false">
      <c r="B9" s="19" t="s">
        <v>13</v>
      </c>
      <c r="C9" s="20" t="n">
        <v>28289.5024</v>
      </c>
      <c r="D9" s="20" t="n">
        <v>15472.5178</v>
      </c>
      <c r="E9" s="20" t="n">
        <v>12816.9846</v>
      </c>
      <c r="F9" s="20" t="n">
        <v>20729.5651</v>
      </c>
      <c r="G9" s="20" t="n">
        <v>10978.8971</v>
      </c>
      <c r="H9" s="20" t="n">
        <v>9750.668</v>
      </c>
      <c r="I9" s="20" t="n">
        <v>7559.9373</v>
      </c>
      <c r="J9" s="20" t="n">
        <v>4493.6207</v>
      </c>
      <c r="K9" s="20" t="n">
        <v>3066.3166</v>
      </c>
      <c r="L9" s="21"/>
    </row>
    <row r="10" s="18" customFormat="true" ht="14.25" hidden="false" customHeight="true" outlineLevel="0" collapsed="false">
      <c r="B10" s="19" t="s">
        <v>14</v>
      </c>
      <c r="C10" s="20" t="n">
        <v>762.4162</v>
      </c>
      <c r="D10" s="20" t="n">
        <v>762.4162</v>
      </c>
      <c r="E10" s="22" t="s">
        <v>12</v>
      </c>
      <c r="F10" s="20" t="n">
        <v>762.4162</v>
      </c>
      <c r="G10" s="20" t="n">
        <v>762.4162</v>
      </c>
      <c r="H10" s="22" t="s">
        <v>12</v>
      </c>
      <c r="I10" s="22" t="s">
        <v>12</v>
      </c>
      <c r="J10" s="22" t="s">
        <v>12</v>
      </c>
      <c r="K10" s="22" t="s">
        <v>12</v>
      </c>
      <c r="L10" s="21"/>
    </row>
    <row r="11" s="18" customFormat="true" ht="14.25" hidden="false" customHeight="true" outlineLevel="0" collapsed="false">
      <c r="B11" s="19" t="s">
        <v>15</v>
      </c>
      <c r="C11" s="20" t="n">
        <v>1713.6454</v>
      </c>
      <c r="D11" s="20" t="n">
        <v>835.8483</v>
      </c>
      <c r="E11" s="20" t="n">
        <v>877.7971</v>
      </c>
      <c r="F11" s="20" t="n">
        <v>1111.2225</v>
      </c>
      <c r="G11" s="20" t="n">
        <v>670.2504</v>
      </c>
      <c r="H11" s="20" t="n">
        <v>440.9721</v>
      </c>
      <c r="I11" s="20" t="n">
        <v>603</v>
      </c>
      <c r="J11" s="20" t="n">
        <v>165.5979</v>
      </c>
      <c r="K11" s="20" t="n">
        <v>436.825</v>
      </c>
      <c r="L11" s="21"/>
    </row>
    <row r="12" s="18" customFormat="true" ht="14.25" hidden="false" customHeight="true" outlineLevel="0" collapsed="false">
      <c r="B12" s="19" t="s">
        <v>16</v>
      </c>
      <c r="C12" s="20" t="n">
        <v>17578.2137</v>
      </c>
      <c r="D12" s="20" t="n">
        <v>15117.64</v>
      </c>
      <c r="E12" s="20" t="n">
        <v>2460</v>
      </c>
      <c r="F12" s="20" t="n">
        <v>10579.2798</v>
      </c>
      <c r="G12" s="20" t="n">
        <v>9070.0917</v>
      </c>
      <c r="H12" s="20" t="n">
        <v>1509.1881</v>
      </c>
      <c r="I12" s="20" t="n">
        <v>6998.9339</v>
      </c>
      <c r="J12" s="20" t="n">
        <v>6047.5483</v>
      </c>
      <c r="K12" s="20" t="n">
        <v>951.3856</v>
      </c>
      <c r="L12" s="21"/>
    </row>
    <row r="13" s="18" customFormat="true" ht="14.25" hidden="false" customHeight="true" outlineLevel="0" collapsed="false">
      <c r="B13" s="19" t="s">
        <v>17</v>
      </c>
      <c r="C13" s="20" t="n">
        <v>50601</v>
      </c>
      <c r="D13" s="20" t="n">
        <v>27743.9717</v>
      </c>
      <c r="E13" s="20" t="n">
        <v>22857</v>
      </c>
      <c r="F13" s="20" t="n">
        <v>13393</v>
      </c>
      <c r="G13" s="20" t="n">
        <v>8906.3511</v>
      </c>
      <c r="H13" s="20" t="n">
        <v>4487.4405</v>
      </c>
      <c r="I13" s="20" t="n">
        <v>37207.989</v>
      </c>
      <c r="J13" s="20" t="n">
        <v>18837.6206</v>
      </c>
      <c r="K13" s="20" t="n">
        <v>18370.3684</v>
      </c>
      <c r="L13" s="21"/>
    </row>
    <row r="14" s="18" customFormat="true" ht="14.25" hidden="false" customHeight="true" outlineLevel="0" collapsed="false">
      <c r="B14" s="19" t="s">
        <v>18</v>
      </c>
      <c r="C14" s="20" t="n">
        <v>4770.8221</v>
      </c>
      <c r="D14" s="20" t="n">
        <v>4073.9635</v>
      </c>
      <c r="E14" s="20" t="n">
        <v>696.8586</v>
      </c>
      <c r="F14" s="20" t="n">
        <v>2571.7753</v>
      </c>
      <c r="G14" s="20" t="n">
        <v>2204.9032</v>
      </c>
      <c r="H14" s="20" t="n">
        <v>366.8721</v>
      </c>
      <c r="I14" s="20" t="n">
        <v>2199.0468</v>
      </c>
      <c r="J14" s="20" t="n">
        <v>1869.0603</v>
      </c>
      <c r="K14" s="20" t="n">
        <v>329.9865</v>
      </c>
      <c r="L14" s="21"/>
    </row>
    <row r="15" s="18" customFormat="true" ht="14.25" hidden="false" customHeight="true" outlineLevel="0" collapsed="false">
      <c r="B15" s="19" t="s">
        <v>19</v>
      </c>
      <c r="C15" s="20" t="n">
        <v>31300.5617</v>
      </c>
      <c r="D15" s="20" t="n">
        <v>12555.3024</v>
      </c>
      <c r="E15" s="20" t="n">
        <v>18745.2593</v>
      </c>
      <c r="F15" s="20" t="n">
        <v>16389</v>
      </c>
      <c r="G15" s="20" t="n">
        <v>7958.2862</v>
      </c>
      <c r="H15" s="20" t="n">
        <v>8431.2252</v>
      </c>
      <c r="I15" s="20" t="n">
        <v>14911.0503</v>
      </c>
      <c r="J15" s="20" t="n">
        <v>4597.0162</v>
      </c>
      <c r="K15" s="20" t="n">
        <v>10314.0341</v>
      </c>
      <c r="L15" s="2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18" customFormat="true" ht="14.25" hidden="false" customHeight="true" outlineLevel="0" collapsed="false">
      <c r="B16" s="19" t="s">
        <v>20</v>
      </c>
      <c r="C16" s="3" t="n">
        <v>1523</v>
      </c>
      <c r="D16" s="3" t="n">
        <v>940.5626</v>
      </c>
      <c r="E16" s="3" t="n">
        <v>581.6096</v>
      </c>
      <c r="F16" s="3" t="n">
        <v>1324.5761</v>
      </c>
      <c r="G16" s="3" t="n">
        <v>870.8854</v>
      </c>
      <c r="H16" s="3" t="n">
        <v>453.6907</v>
      </c>
      <c r="I16" s="3" t="n">
        <v>197.5961</v>
      </c>
      <c r="J16" s="3" t="n">
        <v>69.6772</v>
      </c>
      <c r="K16" s="3" t="n">
        <v>127.9189</v>
      </c>
      <c r="L16" s="21"/>
    </row>
    <row r="17" s="18" customFormat="true" ht="14.25" hidden="false" customHeight="true" outlineLevel="0" collapsed="false">
      <c r="B17" s="24" t="s">
        <v>21</v>
      </c>
      <c r="C17" s="3" t="n">
        <v>2273</v>
      </c>
      <c r="D17" s="3" t="n">
        <v>876</v>
      </c>
      <c r="E17" s="3" t="n">
        <v>1397.1213</v>
      </c>
      <c r="F17" s="3" t="n">
        <v>2200.7086</v>
      </c>
      <c r="G17" s="3" t="n">
        <v>803.5873</v>
      </c>
      <c r="H17" s="3" t="n">
        <v>1397.1213</v>
      </c>
      <c r="I17" s="3" t="n">
        <v>71.5823</v>
      </c>
      <c r="J17" s="3" t="n">
        <v>71.5823</v>
      </c>
      <c r="K17" s="25" t="s">
        <v>12</v>
      </c>
      <c r="L17" s="21"/>
    </row>
    <row r="18" s="18" customFormat="true" ht="14.25" hidden="false" customHeight="true" outlineLevel="0" collapsed="false">
      <c r="B18" s="24" t="s">
        <v>22</v>
      </c>
      <c r="C18" s="20" t="n">
        <v>1733.0371</v>
      </c>
      <c r="D18" s="20" t="n">
        <v>120.5021</v>
      </c>
      <c r="E18" s="20" t="n">
        <v>1612</v>
      </c>
      <c r="F18" s="20" t="n">
        <v>1611.583</v>
      </c>
      <c r="G18" s="20" t="n">
        <v>120.5021</v>
      </c>
      <c r="H18" s="20" t="n">
        <v>1491.0809</v>
      </c>
      <c r="I18" s="20" t="n">
        <v>121.4541</v>
      </c>
      <c r="J18" s="25" t="s">
        <v>12</v>
      </c>
      <c r="K18" s="20" t="n">
        <v>121.4541</v>
      </c>
      <c r="L18" s="21"/>
      <c r="M18" s="20"/>
      <c r="N18" s="26"/>
      <c r="O18" s="3"/>
    </row>
    <row r="19" s="18" customFormat="true" ht="14.25" hidden="false" customHeight="true" outlineLevel="0" collapsed="false">
      <c r="B19" s="24" t="s">
        <v>23</v>
      </c>
      <c r="C19" s="20" t="n">
        <v>692</v>
      </c>
      <c r="D19" s="20" t="n">
        <v>262.3969</v>
      </c>
      <c r="E19" s="20" t="n">
        <v>430.2692</v>
      </c>
      <c r="F19" s="20" t="n">
        <v>548</v>
      </c>
      <c r="G19" s="20" t="n">
        <v>262.3969</v>
      </c>
      <c r="H19" s="20" t="n">
        <v>286.1788</v>
      </c>
      <c r="I19" s="20" t="n">
        <v>144.0904</v>
      </c>
      <c r="J19" s="25" t="s">
        <v>12</v>
      </c>
      <c r="K19" s="20" t="n">
        <v>144.0904</v>
      </c>
      <c r="L19" s="21"/>
    </row>
    <row r="20" s="18" customFormat="true" ht="14.25" hidden="false" customHeight="true" outlineLevel="0" collapsed="false">
      <c r="B20" s="24" t="s">
        <v>24</v>
      </c>
      <c r="C20" s="20" t="n">
        <v>2590.1542</v>
      </c>
      <c r="D20" s="20" t="n">
        <v>1607.1685</v>
      </c>
      <c r="E20" s="20" t="n">
        <v>982.9857</v>
      </c>
      <c r="F20" s="20" t="n">
        <v>1708.5395</v>
      </c>
      <c r="G20" s="20" t="n">
        <v>1032.8225</v>
      </c>
      <c r="H20" s="20" t="n">
        <v>675.717</v>
      </c>
      <c r="I20" s="20" t="n">
        <v>881</v>
      </c>
      <c r="J20" s="20" t="n">
        <v>574.346</v>
      </c>
      <c r="K20" s="20" t="n">
        <v>307.2687</v>
      </c>
      <c r="L20" s="21"/>
    </row>
    <row r="21" s="18" customFormat="true" ht="14.25" hidden="false" customHeight="true" outlineLevel="0" collapsed="false">
      <c r="B21" s="24" t="s">
        <v>25</v>
      </c>
      <c r="C21" s="20" t="n">
        <v>10881</v>
      </c>
      <c r="D21" s="20" t="n">
        <v>7541</v>
      </c>
      <c r="E21" s="20" t="n">
        <v>3340</v>
      </c>
      <c r="F21" s="20" t="n">
        <v>9540</v>
      </c>
      <c r="G21" s="20" t="n">
        <v>6530.6349</v>
      </c>
      <c r="H21" s="20" t="n">
        <v>3008.5635</v>
      </c>
      <c r="I21" s="20" t="n">
        <v>1340.537</v>
      </c>
      <c r="J21" s="20" t="n">
        <v>1009.6072</v>
      </c>
      <c r="K21" s="20" t="n">
        <v>330.9298</v>
      </c>
      <c r="L21" s="21"/>
    </row>
    <row r="22" s="18" customFormat="true" ht="14.25" hidden="false" customHeight="true" outlineLevel="0" collapsed="false">
      <c r="B22" s="24" t="s">
        <v>26</v>
      </c>
      <c r="C22" s="20" t="n">
        <v>5711</v>
      </c>
      <c r="D22" s="20" t="n">
        <v>1694.5117</v>
      </c>
      <c r="E22" s="20" t="n">
        <v>4015.6219</v>
      </c>
      <c r="F22" s="20" t="n">
        <v>5338</v>
      </c>
      <c r="G22" s="20" t="n">
        <v>1694.5117</v>
      </c>
      <c r="H22" s="20" t="n">
        <v>3643</v>
      </c>
      <c r="I22" s="20" t="n">
        <v>373.4837</v>
      </c>
      <c r="J22" s="25" t="s">
        <v>12</v>
      </c>
      <c r="K22" s="20" t="n">
        <v>373.4837</v>
      </c>
      <c r="L22" s="21"/>
    </row>
    <row r="23" s="18" customFormat="true" ht="14.25" hidden="false" customHeight="true" outlineLevel="0" collapsed="false">
      <c r="B23" s="24" t="s">
        <v>27</v>
      </c>
      <c r="C23" s="20" t="n">
        <v>3469</v>
      </c>
      <c r="D23" s="20" t="n">
        <v>724.8108</v>
      </c>
      <c r="E23" s="20" t="n">
        <v>2743.5477</v>
      </c>
      <c r="F23" s="20" t="n">
        <v>2858.6945</v>
      </c>
      <c r="G23" s="20" t="n">
        <v>724.8108</v>
      </c>
      <c r="H23" s="20" t="n">
        <v>2133.8837</v>
      </c>
      <c r="I23" s="20" t="n">
        <v>609.664</v>
      </c>
      <c r="J23" s="25" t="s">
        <v>12</v>
      </c>
      <c r="K23" s="20" t="n">
        <v>609.664</v>
      </c>
      <c r="L23" s="21"/>
    </row>
    <row r="24" s="18" customFormat="true" ht="14.25" hidden="false" customHeight="true" outlineLevel="0" collapsed="false">
      <c r="B24" s="24" t="s">
        <v>28</v>
      </c>
      <c r="C24" s="20" t="n">
        <v>2082.0098</v>
      </c>
      <c r="D24" s="20" t="n">
        <v>571.5327</v>
      </c>
      <c r="E24" s="20" t="n">
        <v>1510.4771</v>
      </c>
      <c r="F24" s="20" t="n">
        <v>1771.9545</v>
      </c>
      <c r="G24" s="20" t="n">
        <v>571.5327</v>
      </c>
      <c r="H24" s="20" t="n">
        <v>1200.4218</v>
      </c>
      <c r="I24" s="20" t="n">
        <v>310.0553</v>
      </c>
      <c r="J24" s="25" t="s">
        <v>12</v>
      </c>
      <c r="K24" s="20" t="n">
        <v>310.0553</v>
      </c>
      <c r="L24" s="21"/>
    </row>
    <row r="25" s="18" customFormat="true" ht="14.25" hidden="false" customHeight="true" outlineLevel="0" collapsed="false">
      <c r="B25" s="24" t="s">
        <v>29</v>
      </c>
      <c r="C25" s="20" t="n">
        <v>6035.6827</v>
      </c>
      <c r="D25" s="20" t="n">
        <v>901.9767</v>
      </c>
      <c r="E25" s="20" t="n">
        <v>5133.706</v>
      </c>
      <c r="F25" s="20" t="n">
        <v>1542.0516</v>
      </c>
      <c r="G25" s="20" t="n">
        <v>76.1507</v>
      </c>
      <c r="H25" s="20" t="n">
        <v>1465.9009</v>
      </c>
      <c r="I25" s="20" t="n">
        <v>4493.6311</v>
      </c>
      <c r="J25" s="20" t="n">
        <v>825.826</v>
      </c>
      <c r="K25" s="20" t="n">
        <v>3667.8051</v>
      </c>
      <c r="L25" s="21"/>
    </row>
    <row r="26" s="18" customFormat="true" ht="14.25" hidden="false" customHeight="true" outlineLevel="0" collapsed="false">
      <c r="B26" s="24" t="s">
        <v>30</v>
      </c>
      <c r="C26" s="20" t="n">
        <v>1125.4449</v>
      </c>
      <c r="D26" s="25" t="s">
        <v>12</v>
      </c>
      <c r="E26" s="20" t="n">
        <v>1125.4449</v>
      </c>
      <c r="F26" s="20" t="n">
        <v>1125.4449</v>
      </c>
      <c r="G26" s="25" t="s">
        <v>12</v>
      </c>
      <c r="H26" s="20" t="n">
        <v>1125.4449</v>
      </c>
      <c r="I26" s="25" t="s">
        <v>12</v>
      </c>
      <c r="J26" s="25" t="s">
        <v>12</v>
      </c>
      <c r="K26" s="25" t="s">
        <v>12</v>
      </c>
      <c r="L26" s="21"/>
    </row>
    <row r="27" s="18" customFormat="true" ht="14.25" hidden="false" customHeight="true" outlineLevel="0" collapsed="false">
      <c r="B27" s="27" t="s">
        <v>31</v>
      </c>
      <c r="C27" s="25" t="s">
        <v>12</v>
      </c>
      <c r="D27" s="25" t="s">
        <v>12</v>
      </c>
      <c r="E27" s="25" t="s">
        <v>12</v>
      </c>
      <c r="F27" s="25" t="s">
        <v>12</v>
      </c>
      <c r="G27" s="25" t="s">
        <v>12</v>
      </c>
      <c r="H27" s="25" t="s">
        <v>12</v>
      </c>
      <c r="I27" s="28" t="s">
        <v>12</v>
      </c>
      <c r="J27" s="25" t="s">
        <v>12</v>
      </c>
      <c r="K27" s="25" t="s">
        <v>12</v>
      </c>
      <c r="L27" s="2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18" customFormat="true" ht="14.25" hidden="false" customHeight="true" outlineLevel="0" collapsed="false">
      <c r="B28" s="23"/>
      <c r="C28" s="29"/>
      <c r="D28" s="29"/>
      <c r="E28" s="29"/>
      <c r="F28" s="29"/>
      <c r="G28" s="29"/>
      <c r="H28" s="29"/>
      <c r="I28" s="30" t="s">
        <v>32</v>
      </c>
      <c r="J28" s="31"/>
      <c r="K28" s="32"/>
      <c r="L28" s="21"/>
    </row>
    <row r="29" s="18" customFormat="true" ht="1.5" hidden="false" customHeight="true" outlineLevel="0" collapsed="false">
      <c r="B29" s="23"/>
      <c r="C29" s="33"/>
      <c r="D29" s="33"/>
      <c r="E29" s="33"/>
      <c r="F29" s="33"/>
      <c r="G29" s="33"/>
      <c r="H29" s="33"/>
      <c r="I29" s="34"/>
      <c r="J29" s="34"/>
      <c r="K29" s="35"/>
      <c r="L29" s="21"/>
    </row>
    <row r="30" s="4" customFormat="true" ht="22.5" hidden="false" customHeight="true" outlineLevel="0" collapsed="false">
      <c r="B30" s="5" t="s">
        <v>33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true" outlineLevel="0" collapsed="false">
      <c r="B31" s="6"/>
      <c r="K31" s="7" t="s">
        <v>1</v>
      </c>
    </row>
    <row r="32" s="8" customFormat="true" ht="14.25" hidden="false" customHeight="true" outlineLevel="0" collapsed="false">
      <c r="B32" s="9" t="s">
        <v>2</v>
      </c>
      <c r="C32" s="10" t="s">
        <v>3</v>
      </c>
      <c r="D32" s="10"/>
      <c r="E32" s="10"/>
      <c r="F32" s="10"/>
      <c r="G32" s="10"/>
      <c r="H32" s="10"/>
      <c r="I32" s="10"/>
      <c r="J32" s="10"/>
      <c r="K32" s="10"/>
      <c r="L32" s="36"/>
    </row>
    <row r="33" s="8" customFormat="true" ht="14.25" hidden="false" customHeight="true" outlineLevel="0" collapsed="false">
      <c r="B33" s="9"/>
      <c r="C33" s="10" t="s">
        <v>4</v>
      </c>
      <c r="D33" s="10"/>
      <c r="E33" s="10"/>
      <c r="F33" s="10" t="s">
        <v>5</v>
      </c>
      <c r="G33" s="10"/>
      <c r="H33" s="10"/>
      <c r="I33" s="10" t="s">
        <v>6</v>
      </c>
      <c r="J33" s="10"/>
      <c r="K33" s="10"/>
      <c r="L33" s="37"/>
    </row>
    <row r="34" s="8" customFormat="true" ht="14.25" hidden="false" customHeight="true" outlineLevel="0" collapsed="false">
      <c r="B34" s="9"/>
      <c r="C34" s="12" t="s">
        <v>7</v>
      </c>
      <c r="D34" s="12" t="s">
        <v>8</v>
      </c>
      <c r="E34" s="12" t="s">
        <v>9</v>
      </c>
      <c r="F34" s="12" t="s">
        <v>7</v>
      </c>
      <c r="G34" s="12" t="s">
        <v>8</v>
      </c>
      <c r="H34" s="12" t="s">
        <v>9</v>
      </c>
      <c r="I34" s="12" t="s">
        <v>7</v>
      </c>
      <c r="J34" s="12" t="s">
        <v>8</v>
      </c>
      <c r="K34" s="13" t="s">
        <v>9</v>
      </c>
      <c r="L34" s="37"/>
    </row>
    <row r="35" s="38" customFormat="true" ht="14.25" hidden="false" customHeight="true" outlineLevel="0" collapsed="false">
      <c r="B35" s="39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40"/>
    </row>
    <row r="36" s="41" customFormat="true" ht="14.25" hidden="false" customHeight="true" outlineLevel="0" collapsed="false">
      <c r="B36" s="42" t="s">
        <v>7</v>
      </c>
      <c r="C36" s="43" t="n">
        <v>100</v>
      </c>
      <c r="D36" s="43" t="n">
        <v>100</v>
      </c>
      <c r="E36" s="43" t="n">
        <v>100</v>
      </c>
      <c r="F36" s="43" t="n">
        <v>100</v>
      </c>
      <c r="G36" s="43" t="n">
        <v>100</v>
      </c>
      <c r="H36" s="43" t="n">
        <v>100</v>
      </c>
      <c r="I36" s="43" t="n">
        <v>100</v>
      </c>
      <c r="J36" s="43" t="n">
        <v>100</v>
      </c>
      <c r="K36" s="43" t="n">
        <v>100</v>
      </c>
    </row>
    <row r="37" s="44" customFormat="true" ht="14.25" hidden="false" customHeight="true" outlineLevel="0" collapsed="false">
      <c r="B37" s="45" t="s">
        <v>10</v>
      </c>
      <c r="C37" s="46" t="n">
        <f aca="false">C7*100/C6</f>
        <v>35.9674601360865</v>
      </c>
      <c r="D37" s="46" t="n">
        <f aca="false">D7*100/D6</f>
        <v>39.8219252138005</v>
      </c>
      <c r="E37" s="46" t="n">
        <f aca="false">E7*100/E6</f>
        <v>30.9424541679758</v>
      </c>
      <c r="F37" s="46" t="n">
        <f aca="false">F7*100/F6</f>
        <v>17.4056326332907</v>
      </c>
      <c r="G37" s="46" t="n">
        <f aca="false">G7*100/G6</f>
        <v>19.5891129939267</v>
      </c>
      <c r="H37" s="46" t="n">
        <f aca="false">H7*100/H6</f>
        <v>14.4293101968238</v>
      </c>
      <c r="I37" s="46" t="n">
        <v>49.7</v>
      </c>
      <c r="J37" s="46" t="n">
        <v>55.3</v>
      </c>
      <c r="K37" s="46" t="n">
        <v>42.7</v>
      </c>
    </row>
    <row r="38" s="44" customFormat="true" ht="14.25" hidden="false" customHeight="true" outlineLevel="0" collapsed="false">
      <c r="B38" s="45" t="s">
        <v>11</v>
      </c>
      <c r="C38" s="46" t="n">
        <f aca="false">C8*100/C6</f>
        <v>0.216918038466926</v>
      </c>
      <c r="D38" s="46" t="n">
        <f aca="false">D8*100/D6</f>
        <v>0.383306498361894</v>
      </c>
      <c r="E38" s="46" t="s">
        <v>12</v>
      </c>
      <c r="F38" s="46" t="n">
        <f aca="false">F8*100/F6</f>
        <v>0.330709009445386</v>
      </c>
      <c r="G38" s="46" t="n">
        <f aca="false">G8*100/G6</f>
        <v>0.573351278398441</v>
      </c>
      <c r="H38" s="46" t="s">
        <v>12</v>
      </c>
      <c r="I38" s="46" t="n">
        <f aca="false">I8*100/I6</f>
        <v>0.132417173027761</v>
      </c>
      <c r="J38" s="46" t="n">
        <f aca="false">J8*100/J6</f>
        <v>0.23737995992907</v>
      </c>
      <c r="K38" s="46" t="s">
        <v>12</v>
      </c>
    </row>
    <row r="39" s="44" customFormat="true" ht="14.25" hidden="false" customHeight="true" outlineLevel="0" collapsed="false">
      <c r="B39" s="45" t="s">
        <v>13</v>
      </c>
      <c r="C39" s="46" t="n">
        <f aca="false">C9*100/C6</f>
        <v>10.4274644118276</v>
      </c>
      <c r="D39" s="46" t="n">
        <v>10</v>
      </c>
      <c r="E39" s="46" t="n">
        <f aca="false">E9*100/E6</f>
        <v>10.8833413435003</v>
      </c>
      <c r="F39" s="46" t="n">
        <f aca="false">F9*100/F6</f>
        <v>17.9302884648652</v>
      </c>
      <c r="G39" s="46" t="n">
        <f aca="false">G9*100/G6</f>
        <v>16.4638181000225</v>
      </c>
      <c r="H39" s="46" t="n">
        <f aca="false">H9*100/H6</f>
        <v>19.929012610624</v>
      </c>
      <c r="I39" s="46" t="n">
        <f aca="false">I9*100/I6</f>
        <v>4.85588768418483</v>
      </c>
      <c r="J39" s="46" t="n">
        <f aca="false">J9*100/J6</f>
        <v>5.17424026437602</v>
      </c>
      <c r="K39" s="46" t="n">
        <v>4.4</v>
      </c>
    </row>
    <row r="40" s="44" customFormat="true" ht="14.25" hidden="false" customHeight="true" outlineLevel="0" collapsed="false">
      <c r="B40" s="45" t="s">
        <v>14</v>
      </c>
      <c r="C40" s="46" t="n">
        <f aca="false">C10*100/C6</f>
        <v>0.281025366939675</v>
      </c>
      <c r="D40" s="46" t="n">
        <f aca="false">D10*100/D6</f>
        <v>0.496587790087995</v>
      </c>
      <c r="E40" s="46" t="s">
        <v>12</v>
      </c>
      <c r="F40" s="46" t="n">
        <f aca="false">F10*100/F6</f>
        <v>0.659461128602567</v>
      </c>
      <c r="G40" s="46" t="n">
        <f aca="false">G10*100/G6</f>
        <v>1.14330988978031</v>
      </c>
      <c r="H40" s="46" t="s">
        <v>12</v>
      </c>
      <c r="I40" s="46" t="s">
        <v>12</v>
      </c>
      <c r="J40" s="46" t="s">
        <v>12</v>
      </c>
      <c r="K40" s="46" t="s">
        <v>12</v>
      </c>
    </row>
    <row r="41" s="44" customFormat="true" ht="14.25" hidden="false" customHeight="true" outlineLevel="0" collapsed="false">
      <c r="A41" s="47"/>
      <c r="B41" s="45" t="s">
        <v>15</v>
      </c>
      <c r="C41" s="46" t="n">
        <f aca="false">C11*100/C6</f>
        <v>0.631646897507538</v>
      </c>
      <c r="D41" s="46" t="n">
        <f aca="false">D11*100/D6</f>
        <v>0.544416632471618</v>
      </c>
      <c r="E41" s="46" t="n">
        <f aca="false">E11*100/E6</f>
        <v>0.745367632698464</v>
      </c>
      <c r="F41" s="46" t="n">
        <f aca="false">F11*100/F6</f>
        <v>0.961165363457081</v>
      </c>
      <c r="G41" s="46" t="n">
        <f aca="false">G11*100/G6</f>
        <v>1.00509919772063</v>
      </c>
      <c r="H41" s="46" t="n">
        <f aca="false">H11*100/H6</f>
        <v>0.901285793120363</v>
      </c>
      <c r="I41" s="46" t="n">
        <f aca="false">I11*100/I6</f>
        <v>0.38731806328122</v>
      </c>
      <c r="J41" s="46" t="n">
        <f aca="false">J11*100/J6</f>
        <v>0.190679939202727</v>
      </c>
      <c r="K41" s="46" t="n">
        <f aca="false">K11*100/K6</f>
        <v>0.634551133062173</v>
      </c>
    </row>
    <row r="42" s="44" customFormat="true" ht="14.25" hidden="false" customHeight="true" outlineLevel="0" collapsed="false">
      <c r="B42" s="45" t="s">
        <v>16</v>
      </c>
      <c r="C42" s="46" t="n">
        <f aca="false">C12*100/C6</f>
        <v>6.47930087947571</v>
      </c>
      <c r="D42" s="46" t="n">
        <f aca="false">D12*100/D6</f>
        <v>9.84663683555764</v>
      </c>
      <c r="E42" s="46" t="n">
        <f aca="false">E12*100/E6</f>
        <v>2.08887039663064</v>
      </c>
      <c r="F42" s="46" t="n">
        <v>9.1</v>
      </c>
      <c r="G42" s="46" t="n">
        <f aca="false">G12*100/G6</f>
        <v>13.6013971657794</v>
      </c>
      <c r="H42" s="46" t="n">
        <f aca="false">H12*100/H6</f>
        <v>3.08457109571402</v>
      </c>
      <c r="I42" s="46" t="n">
        <f aca="false">I12*100/I6</f>
        <v>4.49554481456265</v>
      </c>
      <c r="J42" s="46" t="n">
        <v>6.9</v>
      </c>
      <c r="K42" s="46" t="n">
        <f aca="false">K12*100/K6</f>
        <v>1.38202440441604</v>
      </c>
    </row>
    <row r="43" s="44" customFormat="true" ht="14.25" hidden="false" customHeight="true" outlineLevel="0" collapsed="false">
      <c r="B43" s="45" t="s">
        <v>17</v>
      </c>
      <c r="C43" s="46" t="n">
        <v>18.6</v>
      </c>
      <c r="D43" s="46" t="n">
        <f aca="false">D13*100/D6</f>
        <v>18.0705992275176</v>
      </c>
      <c r="E43" s="46" t="n">
        <f aca="false">E13*100/E6</f>
        <v>19.4086628682059</v>
      </c>
      <c r="F43" s="46" t="n">
        <f aca="false">F13*100/F6</f>
        <v>11.584437601633</v>
      </c>
      <c r="G43" s="46" t="n">
        <f aca="false">G13*100/G6</f>
        <v>13.3558537902077</v>
      </c>
      <c r="H43" s="46" t="n">
        <f aca="false">H13*100/H6</f>
        <v>9.17170580660985</v>
      </c>
      <c r="I43" s="46" t="n">
        <f aca="false">I13*100/I6</f>
        <v>23.8993801626351</v>
      </c>
      <c r="J43" s="46" t="n">
        <v>21.7</v>
      </c>
      <c r="K43" s="46" t="n">
        <f aca="false">K13*100/K6</f>
        <v>26.6856019755956</v>
      </c>
    </row>
    <row r="44" s="44" customFormat="true" ht="14.25" hidden="false" customHeight="true" outlineLevel="0" collapsed="false">
      <c r="B44" s="45" t="s">
        <v>18</v>
      </c>
      <c r="C44" s="46" t="n">
        <f aca="false">C14*100/C6</f>
        <v>1.75851723934566</v>
      </c>
      <c r="D44" s="46" t="n">
        <f aca="false">D14*100/D6</f>
        <v>2.65351199432037</v>
      </c>
      <c r="E44" s="46" t="n">
        <f aca="false">E14*100/E6</f>
        <v>0.591726544787589</v>
      </c>
      <c r="F44" s="46" t="n">
        <f aca="false">F14*100/F6</f>
        <v>2.22448820191676</v>
      </c>
      <c r="G44" s="46" t="n">
        <f aca="false">G14*100/G6</f>
        <v>3.30644552747994</v>
      </c>
      <c r="H44" s="46" t="n">
        <v>0.7</v>
      </c>
      <c r="I44" s="46" t="n">
        <f aca="false">I14*100/I6</f>
        <v>1.41248847038269</v>
      </c>
      <c r="J44" s="46" t="n">
        <v>2.1</v>
      </c>
      <c r="K44" s="46" t="n">
        <f aca="false">K14*100/K6</f>
        <v>0.479352847181871</v>
      </c>
    </row>
    <row r="45" s="44" customFormat="true" ht="14.25" hidden="false" customHeight="true" outlineLevel="0" collapsed="false">
      <c r="B45" s="45" t="s">
        <v>19</v>
      </c>
      <c r="C45" s="46" t="n">
        <f aca="false">C15*100/C6</f>
        <v>11.5373359552964</v>
      </c>
      <c r="D45" s="46" t="n">
        <f aca="false">D15*100/D6</f>
        <v>8.17769857553198</v>
      </c>
      <c r="E45" s="46" t="n">
        <f aca="false">E15*100/E6</f>
        <v>15.9172427759899</v>
      </c>
      <c r="F45" s="46" t="n">
        <f aca="false">F15*100/F6</f>
        <v>14.1758640971525</v>
      </c>
      <c r="G45" s="46" t="n">
        <f aca="false">G15*100/G6</f>
        <v>11.9341474094624</v>
      </c>
      <c r="H45" s="46" t="n">
        <f aca="false">H15*100/H6</f>
        <v>17.2322545833589</v>
      </c>
      <c r="I45" s="46" t="n">
        <f aca="false">I15*100/I6</f>
        <v>9.57764365453541</v>
      </c>
      <c r="J45" s="46" t="n">
        <f aca="false">J15*100/J6</f>
        <v>5.29329640973678</v>
      </c>
      <c r="K45" s="46" t="n">
        <f aca="false">K15*100/K6</f>
        <v>14.9826178094131</v>
      </c>
    </row>
    <row r="46" s="44" customFormat="true" ht="14.25" hidden="false" customHeight="true" outlineLevel="0" collapsed="false">
      <c r="B46" s="45" t="s">
        <v>20</v>
      </c>
      <c r="C46" s="46" t="n">
        <f aca="false">C16*100/C6</f>
        <v>0.561375314230109</v>
      </c>
      <c r="D46" s="46" t="n">
        <f aca="false">D16*100/D6</f>
        <v>0.61262064338798</v>
      </c>
      <c r="E46" s="46" t="n">
        <f aca="false">E16*100/E6</f>
        <v>0.493864664974059</v>
      </c>
      <c r="F46" s="46" t="n">
        <f aca="false">F16*100/F6</f>
        <v>1.14570814448327</v>
      </c>
      <c r="G46" s="46" t="n">
        <f aca="false">G16*100/G6</f>
        <v>1.3059689585364</v>
      </c>
      <c r="H46" s="46" t="n">
        <f aca="false">H16*100/H6</f>
        <v>0.927280846976107</v>
      </c>
      <c r="I46" s="46" t="n">
        <f aca="false">I16*100/I6</f>
        <v>0.126919633107665</v>
      </c>
      <c r="J46" s="46" t="n">
        <v>0.1</v>
      </c>
      <c r="K46" s="46" t="n">
        <f aca="false">K16*100/K6</f>
        <v>0.18582059848925</v>
      </c>
    </row>
    <row r="47" s="44" customFormat="true" ht="14.25" hidden="false" customHeight="true" outlineLevel="0" collapsed="false">
      <c r="B47" s="45" t="s">
        <v>21</v>
      </c>
      <c r="C47" s="46" t="n">
        <f aca="false">C17*100/C6</f>
        <v>0.837824090114929</v>
      </c>
      <c r="D47" s="46" t="n">
        <f aca="false">D17*100/D6</f>
        <v>0.57056881020771</v>
      </c>
      <c r="E47" s="46" t="n">
        <f aca="false">E17*100/E6</f>
        <v>1.18634362767159</v>
      </c>
      <c r="F47" s="46" t="n">
        <f aca="false">F17*100/F6</f>
        <v>1.90352956440508</v>
      </c>
      <c r="G47" s="46" t="n">
        <f aca="false">G17*100/G6</f>
        <v>1.20504956137062</v>
      </c>
      <c r="H47" s="46" t="n">
        <f aca="false">H17*100/H6</f>
        <v>2.85552210435956</v>
      </c>
      <c r="I47" s="46" t="n">
        <f aca="false">I17*100/I6</f>
        <v>0.0459786364862608</v>
      </c>
      <c r="J47" s="46" t="n">
        <f aca="false">J17*100/J6</f>
        <v>0.0824244064205605</v>
      </c>
      <c r="K47" s="46" t="s">
        <v>12</v>
      </c>
    </row>
    <row r="48" s="48" customFormat="true" ht="14.25" hidden="false" customHeight="true" outlineLevel="0" collapsed="false">
      <c r="B48" s="24" t="s">
        <v>22</v>
      </c>
      <c r="C48" s="46" t="n">
        <f aca="false">C18*100/C6</f>
        <v>0.638794646477305</v>
      </c>
      <c r="D48" s="46" t="n">
        <f aca="false">D18*100/D6</f>
        <v>0.0784871459184139</v>
      </c>
      <c r="E48" s="46" t="n">
        <f aca="false">E18*100/E6</f>
        <v>1.36880450380837</v>
      </c>
      <c r="F48" s="46" t="n">
        <f aca="false">F18*100/F6</f>
        <v>1.3939582396291</v>
      </c>
      <c r="G48" s="46" t="n">
        <f aca="false">G18*100/G6</f>
        <v>0.180703456549449</v>
      </c>
      <c r="H48" s="46" t="n">
        <f aca="false">H18*100/H6</f>
        <v>3.04756249105811</v>
      </c>
      <c r="I48" s="46" t="n">
        <f aca="false">I18*100/I6</f>
        <v>0.0780122168981154</v>
      </c>
      <c r="J48" s="46" t="s">
        <v>12</v>
      </c>
      <c r="K48" s="46" t="n">
        <f aca="false">K18*100/K6</f>
        <v>0.176429546775131</v>
      </c>
      <c r="L48" s="3"/>
    </row>
    <row r="49" s="48" customFormat="true" ht="14.25" hidden="false" customHeight="true" outlineLevel="0" collapsed="false">
      <c r="B49" s="24" t="s">
        <v>23</v>
      </c>
      <c r="C49" s="46" t="n">
        <f aca="false">C19*100/C6</f>
        <v>0.255070070549728</v>
      </c>
      <c r="D49" s="46" t="n">
        <f aca="false">D19*100/D6</f>
        <v>0.170908090222821</v>
      </c>
      <c r="E49" s="46" t="n">
        <f aca="false">E19*100/E6</f>
        <v>0.365356339212173</v>
      </c>
      <c r="F49" s="46" t="n">
        <f aca="false">F19*100/F6</f>
        <v>0.473999238833339</v>
      </c>
      <c r="G49" s="46" t="n">
        <f aca="false">G19*100/G6</f>
        <v>0.393487141036215</v>
      </c>
      <c r="H49" s="46" t="n">
        <f aca="false">H19*100/H6</f>
        <v>0.584909763525252</v>
      </c>
      <c r="I49" s="46" t="n">
        <f aca="false">I19*100/I6</f>
        <v>0.0925519314517683</v>
      </c>
      <c r="J49" s="46" t="s">
        <v>12</v>
      </c>
      <c r="K49" s="46" t="n">
        <f aca="false">K19*100/K6</f>
        <v>0.209312027890761</v>
      </c>
      <c r="L49" s="3"/>
    </row>
    <row r="50" s="48" customFormat="true" ht="14.25" hidden="false" customHeight="true" outlineLevel="0" collapsed="false">
      <c r="B50" s="24" t="s">
        <v>24</v>
      </c>
      <c r="C50" s="46" t="n">
        <f aca="false">C20*100/C6</f>
        <v>0.954726610590569</v>
      </c>
      <c r="D50" s="46" t="n">
        <f aca="false">D20*100/D6</f>
        <v>1.04680390279488</v>
      </c>
      <c r="E50" s="46" t="n">
        <f aca="false">E20*100/E6</f>
        <v>0.834686881724082</v>
      </c>
      <c r="F50" s="46" t="n">
        <f aca="false">F20*100/F6</f>
        <v>1.47782193889908</v>
      </c>
      <c r="G50" s="46" t="n">
        <f aca="false">G20*100/G6</f>
        <v>1.54880782784734</v>
      </c>
      <c r="H50" s="46" t="n">
        <f aca="false">H20*100/H6</f>
        <v>1.38107180084616</v>
      </c>
      <c r="I50" s="46" t="n">
        <f aca="false">I20*100/I6</f>
        <v>0.565882609868582</v>
      </c>
      <c r="J50" s="46" t="n">
        <f aca="false">J20*100/J6</f>
        <v>0.661338461184165</v>
      </c>
      <c r="K50" s="46" t="n">
        <f aca="false">K20*100/K6</f>
        <v>0.446351975595584</v>
      </c>
      <c r="L50" s="3"/>
    </row>
    <row r="51" customFormat="false" ht="14.25" hidden="false" customHeight="true" outlineLevel="0" collapsed="false">
      <c r="B51" s="24" t="s">
        <v>25</v>
      </c>
      <c r="C51" s="46" t="n">
        <f aca="false">C21*100/C6</f>
        <v>4.01071884053697</v>
      </c>
      <c r="D51" s="46" t="n">
        <f aca="false">D21*100/D6</f>
        <v>4.9117116412972</v>
      </c>
      <c r="E51" s="46" t="n">
        <f aca="false">E21*100/E6</f>
        <v>2.83610858729525</v>
      </c>
      <c r="F51" s="46" t="n">
        <f aca="false">F21*100/F6</f>
        <v>8.25173857385047</v>
      </c>
      <c r="G51" s="46" t="n">
        <f aca="false">G21*100/G6</f>
        <v>9.79325920371898</v>
      </c>
      <c r="H51" s="46" t="n">
        <v>6.2</v>
      </c>
      <c r="I51" s="46" t="n">
        <f aca="false">I21*100/I6</f>
        <v>0.861051732333029</v>
      </c>
      <c r="J51" s="46" t="n">
        <f aca="false">J21*100/J6</f>
        <v>1.1625258503558</v>
      </c>
      <c r="K51" s="46" t="n">
        <f aca="false">K21*100/K6</f>
        <v>0.480723126089483</v>
      </c>
    </row>
    <row r="52" customFormat="false" ht="14.25" hidden="false" customHeight="true" outlineLevel="0" collapsed="false">
      <c r="B52" s="24" t="s">
        <v>26</v>
      </c>
      <c r="C52" s="46" t="n">
        <f aca="false">C22*100/C6</f>
        <v>2.10506527877095</v>
      </c>
      <c r="D52" s="46" t="n">
        <f aca="false">D22*100/D6</f>
        <v>1.10369352117813</v>
      </c>
      <c r="E52" s="46" t="n">
        <f aca="false">E22*100/E6</f>
        <v>3.4098023215332</v>
      </c>
      <c r="F52" s="46" t="n">
        <f aca="false">F22*100/F6</f>
        <v>4.61716776805176</v>
      </c>
      <c r="G52" s="46" t="n">
        <f aca="false">G22*100/G6</f>
        <v>2.54106875609207</v>
      </c>
      <c r="H52" s="46" t="n">
        <f aca="false">H22*100/H6</f>
        <v>7.44578658000695</v>
      </c>
      <c r="I52" s="46" t="n">
        <f aca="false">I22*100/I6</f>
        <v>0.239895494777951</v>
      </c>
      <c r="J52" s="46" t="s">
        <v>12</v>
      </c>
      <c r="K52" s="46" t="n">
        <f aca="false">K22*100/K6</f>
        <v>0.542538785589773</v>
      </c>
    </row>
    <row r="53" customFormat="false" ht="14.25" hidden="false" customHeight="true" outlineLevel="0" collapsed="false">
      <c r="B53" s="24" t="s">
        <v>27</v>
      </c>
      <c r="C53" s="46" t="n">
        <f aca="false">C23*100/C6</f>
        <v>1.27866773805926</v>
      </c>
      <c r="D53" s="46" t="n">
        <f aca="false">D23*100/D6</f>
        <v>0.472094104773629</v>
      </c>
      <c r="E53" s="46" t="n">
        <f aca="false">E23*100/E6</f>
        <v>2.32964047653417</v>
      </c>
      <c r="F53" s="46" t="n">
        <f aca="false">F23*100/F6</f>
        <v>2.47266243988513</v>
      </c>
      <c r="G53" s="46" t="n">
        <f aca="false">G23*100/G6</f>
        <v>1.08691729774312</v>
      </c>
      <c r="H53" s="46" t="n">
        <f aca="false">H23*100/H6</f>
        <v>4.36136223353159</v>
      </c>
      <c r="I53" s="46" t="n">
        <f aca="false">I23*100/I6</f>
        <v>0.391598473851213</v>
      </c>
      <c r="J53" s="46" t="s">
        <v>12</v>
      </c>
      <c r="K53" s="46" t="n">
        <f aca="false">K23*100/K6</f>
        <v>0.885624636839047</v>
      </c>
    </row>
    <row r="54" customFormat="false" ht="14.25" hidden="false" customHeight="true" outlineLevel="0" collapsed="false">
      <c r="B54" s="24" t="s">
        <v>28</v>
      </c>
      <c r="C54" s="46" t="n">
        <f aca="false">C24*100/C6</f>
        <v>0.767425414120266</v>
      </c>
      <c r="D54" s="46" t="n">
        <f aca="false">D24*100/D6</f>
        <v>0.372258827207535</v>
      </c>
      <c r="E54" s="46" t="n">
        <f aca="false">E24*100/E6</f>
        <v>1.28259792641402</v>
      </c>
      <c r="F54" s="46" t="n">
        <f aca="false">F24*100/F6</f>
        <v>1.5326735114002</v>
      </c>
      <c r="G54" s="46" t="n">
        <f aca="false">G24*100/G6</f>
        <v>0.857063357576666</v>
      </c>
      <c r="H54" s="46" t="n">
        <f aca="false">H24*100/H6</f>
        <v>2.45349561591759</v>
      </c>
      <c r="I54" s="46" t="n">
        <f aca="false">I24*100/I6</f>
        <v>0.199154259214059</v>
      </c>
      <c r="J54" s="46" t="s">
        <v>12</v>
      </c>
      <c r="K54" s="46" t="n">
        <v>0.5</v>
      </c>
    </row>
    <row r="55" customFormat="false" ht="14.25" hidden="false" customHeight="true" outlineLevel="0" collapsed="false">
      <c r="B55" s="24" t="s">
        <v>29</v>
      </c>
      <c r="C55" s="46" t="n">
        <f aca="false">C25*100/C6</f>
        <v>2.22474279205892</v>
      </c>
      <c r="D55" s="46" t="n">
        <f aca="false">D25*100/D6</f>
        <v>0.587488324833421</v>
      </c>
      <c r="E55" s="46" t="n">
        <f aca="false">E25*100/E6</f>
        <v>4.35920588959556</v>
      </c>
      <c r="F55" s="46" t="n">
        <f aca="false">F25*100/F6</f>
        <v>1.33381621284988</v>
      </c>
      <c r="G55" s="46" t="n">
        <f aca="false">G25*100/G6</f>
        <v>0.11419464647222</v>
      </c>
      <c r="H55" s="46" t="n">
        <f aca="false">H25*100/H6</f>
        <v>2.99609806446338</v>
      </c>
      <c r="I55" s="46" t="n">
        <f aca="false">I25*100/I6</f>
        <v>2.88634244569197</v>
      </c>
      <c r="J55" s="46" t="n">
        <f aca="false">J25*100/J6</f>
        <v>0.950908504709486</v>
      </c>
      <c r="K55" s="46" t="n">
        <f aca="false">K25*100/K6</f>
        <v>5.32801438117374</v>
      </c>
    </row>
    <row r="56" customFormat="false" ht="14.25" hidden="false" customHeight="true" outlineLevel="0" collapsed="false">
      <c r="B56" s="24" t="s">
        <v>30</v>
      </c>
      <c r="C56" s="46" t="n">
        <f aca="false">C26*100/C6</f>
        <v>0.414837153241085</v>
      </c>
      <c r="D56" s="46" t="s">
        <v>12</v>
      </c>
      <c r="E56" s="46" t="n">
        <f aca="false">E26*100/E6</f>
        <v>0.955653875873547</v>
      </c>
      <c r="F56" s="46" t="n">
        <f aca="false">F26*100/F6</f>
        <v>0.973467200636612</v>
      </c>
      <c r="G56" s="46" t="s">
        <v>12</v>
      </c>
      <c r="H56" s="46" t="n">
        <f aca="false">H26*100/H6</f>
        <v>2.30025323441045</v>
      </c>
      <c r="I56" s="46" t="s">
        <v>12</v>
      </c>
      <c r="J56" s="46" t="s">
        <v>12</v>
      </c>
      <c r="K56" s="46" t="s">
        <v>12</v>
      </c>
    </row>
    <row r="57" customFormat="false" ht="14.25" hidden="false" customHeight="true" outlineLevel="0" collapsed="false">
      <c r="B57" s="27" t="s">
        <v>31</v>
      </c>
      <c r="C57" s="49" t="s">
        <v>12</v>
      </c>
      <c r="D57" s="49" t="s">
        <v>12</v>
      </c>
      <c r="E57" s="49" t="s">
        <v>12</v>
      </c>
      <c r="F57" s="49" t="s">
        <v>12</v>
      </c>
      <c r="G57" s="49" t="s">
        <v>12</v>
      </c>
      <c r="H57" s="49" t="s">
        <v>12</v>
      </c>
      <c r="I57" s="49" t="s">
        <v>12</v>
      </c>
      <c r="J57" s="49" t="s">
        <v>12</v>
      </c>
      <c r="K57" s="49" t="s">
        <v>12</v>
      </c>
    </row>
    <row r="58" customFormat="false" ht="34.5" hidden="false" customHeight="true" outlineLevel="0" collapsed="false">
      <c r="C58" s="50"/>
      <c r="D58" s="51"/>
      <c r="E58" s="51"/>
      <c r="F58" s="50"/>
      <c r="G58" s="50"/>
      <c r="H58" s="50"/>
      <c r="I58" s="52" t="s">
        <v>35</v>
      </c>
      <c r="J58" s="53"/>
      <c r="K58" s="54"/>
    </row>
    <row r="59" customFormat="false" ht="23.25" hidden="false" customHeight="true" outlineLevel="0" collapsed="false"/>
  </sheetData>
  <mergeCells count="13">
    <mergeCell ref="B1:L1"/>
    <mergeCell ref="B3:B5"/>
    <mergeCell ref="C3:K3"/>
    <mergeCell ref="C4:E4"/>
    <mergeCell ref="F4:H4"/>
    <mergeCell ref="I4:K4"/>
    <mergeCell ref="B30:L30"/>
    <mergeCell ref="B32:B34"/>
    <mergeCell ref="C32:K32"/>
    <mergeCell ref="C33:E33"/>
    <mergeCell ref="F33:H33"/>
    <mergeCell ref="I33:K33"/>
    <mergeCell ref="B35:K35"/>
  </mergeCells>
  <printOptions headings="false" gridLines="false" gridLinesSet="true" horizontalCentered="false" verticalCentered="false"/>
  <pageMargins left="0.7" right="0.756944444444444" top="0.75" bottom="0.6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TEST</cp:lastModifiedBy>
  <cp:lastPrinted>2016-06-06T08:23:43Z</cp:lastPrinted>
  <dcterms:modified xsi:type="dcterms:W3CDTF">2016-06-06T08:23:50Z</dcterms:modified>
  <cp:revision>0</cp:revision>
  <dc:subject/>
  <dc:title/>
</cp:coreProperties>
</file>