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p179" sheetId="1" state="visible" r:id="rId2"/>
  </sheets>
  <definedNames>
    <definedName function="false" hidden="false" localSheetId="0" name="_xlnm.Print_Area" vbProcedure="false">'T-19.4p179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 Phra Nakhon Si Ayutthaya Province 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         -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g</t>
  </si>
  <si>
    <t xml:space="preserve">บางปะอิน</t>
  </si>
  <si>
    <t xml:space="preserve">Bang Pa-in</t>
  </si>
  <si>
    <t xml:space="preserve">บางปะหัน</t>
  </si>
  <si>
    <t xml:space="preserve">Ban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-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ระนครศรีอยุธยา </t>
    </r>
    <r>
      <rPr>
        <sz val="13"/>
        <rFont val="TH SarabunPSK"/>
        <family val="2"/>
      </rPr>
      <t xml:space="preserve">1,2</t>
    </r>
  </si>
  <si>
    <t xml:space="preserve">   Source:  Phra Nakhon Si Ayutthaya Provincial Revenue Office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00_-;\-* #,##0.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color rgb="FF33333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333399"/>
      <name val="TH SarabunPSK"/>
      <family val="2"/>
    </font>
    <font>
      <sz val="13"/>
      <color rgb="FF333399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2680</xdr:colOff>
      <xdr:row>0</xdr:row>
      <xdr:rowOff>9360</xdr:rowOff>
    </xdr:from>
    <xdr:to>
      <xdr:col>14</xdr:col>
      <xdr:colOff>886320</xdr:colOff>
      <xdr:row>28</xdr:row>
      <xdr:rowOff>209160</xdr:rowOff>
    </xdr:to>
    <xdr:grpSp>
      <xdr:nvGrpSpPr>
        <xdr:cNvPr id="0" name="Group 5"/>
        <xdr:cNvGrpSpPr/>
      </xdr:nvGrpSpPr>
      <xdr:grpSpPr>
        <a:xfrm>
          <a:off x="14619240" y="9360"/>
          <a:ext cx="683640" cy="6676920"/>
          <a:chOff x="14619240" y="9360"/>
          <a:chExt cx="683640" cy="6676920"/>
        </a:xfrm>
      </xdr:grpSpPr>
      <xdr:sp>
        <xdr:nvSpPr>
          <xdr:cNvPr id="1" name="Text Box 6"/>
          <xdr:cNvSpPr/>
        </xdr:nvSpPr>
        <xdr:spPr>
          <a:xfrm>
            <a:off x="14910120" y="1780920"/>
            <a:ext cx="39276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240" y="6410160"/>
            <a:ext cx="6256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80960" y="9360"/>
            <a:ext cx="3600" cy="63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6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  <c r="M2" s="7"/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18"/>
    </row>
    <row r="8" customFormat="false" ht="20.25" hidden="false" customHeight="true" outlineLevel="0" collapsed="false">
      <c r="A8" s="30" t="s">
        <v>23</v>
      </c>
      <c r="B8" s="30"/>
      <c r="C8" s="30"/>
      <c r="D8" s="30"/>
      <c r="E8" s="31" t="n">
        <f aca="false">SUM(E9:E24)</f>
        <v>22311.031</v>
      </c>
      <c r="F8" s="31" t="n">
        <f aca="false">SUM(F9:F24)</f>
        <v>3950.387</v>
      </c>
      <c r="G8" s="31" t="n">
        <f aca="false">SUM(G9:G24)</f>
        <v>11486.626</v>
      </c>
      <c r="H8" s="31" t="n">
        <f aca="false">SUM(H9:H24)</f>
        <v>0</v>
      </c>
      <c r="I8" s="31" t="n">
        <f aca="false">SUM(I9:I24)</f>
        <v>6774.9</v>
      </c>
      <c r="J8" s="31" t="n">
        <f aca="false">SUM(J9:J24)</f>
        <v>54.827</v>
      </c>
      <c r="K8" s="31" t="n">
        <f aca="false">SUM(K9:K24)</f>
        <v>39.193</v>
      </c>
      <c r="L8" s="31" t="n">
        <f aca="false">SUM(L9:L24)</f>
        <v>4.825</v>
      </c>
      <c r="M8" s="32" t="s">
        <v>15</v>
      </c>
    </row>
    <row r="9" customFormat="false" ht="20.25" hidden="false" customHeight="true" outlineLevel="0" collapsed="false">
      <c r="A9" s="32"/>
      <c r="B9" s="33" t="s">
        <v>24</v>
      </c>
      <c r="C9" s="32"/>
      <c r="D9" s="34"/>
      <c r="E9" s="35" t="n">
        <v>1152.76</v>
      </c>
      <c r="F9" s="35" t="n">
        <v>195.299</v>
      </c>
      <c r="G9" s="35" t="n">
        <v>469.413</v>
      </c>
      <c r="H9" s="36" t="n">
        <v>0</v>
      </c>
      <c r="I9" s="35" t="n">
        <v>450.207</v>
      </c>
      <c r="J9" s="35" t="n">
        <v>20.449</v>
      </c>
      <c r="K9" s="35" t="n">
        <v>16.726</v>
      </c>
      <c r="L9" s="35" t="n">
        <v>0.666</v>
      </c>
      <c r="M9" s="37" t="s">
        <v>25</v>
      </c>
    </row>
    <row r="10" customFormat="false" ht="20.25" hidden="false" customHeight="true" outlineLevel="0" collapsed="false">
      <c r="A10" s="32"/>
      <c r="B10" s="33" t="s">
        <v>26</v>
      </c>
      <c r="C10" s="32"/>
      <c r="D10" s="34"/>
      <c r="E10" s="35" t="n">
        <v>151.796</v>
      </c>
      <c r="F10" s="35" t="n">
        <v>28.563</v>
      </c>
      <c r="G10" s="35" t="n">
        <v>39.914</v>
      </c>
      <c r="H10" s="36" t="s">
        <v>27</v>
      </c>
      <c r="I10" s="35" t="n">
        <v>80.037</v>
      </c>
      <c r="J10" s="35" t="n">
        <v>2.341</v>
      </c>
      <c r="K10" s="35" t="n">
        <v>0.81</v>
      </c>
      <c r="L10" s="35" t="n">
        <v>0.131</v>
      </c>
      <c r="M10" s="37" t="s">
        <v>28</v>
      </c>
    </row>
    <row r="11" customFormat="false" ht="20.25" hidden="false" customHeight="true" outlineLevel="0" collapsed="false">
      <c r="A11" s="32"/>
      <c r="B11" s="33" t="s">
        <v>29</v>
      </c>
      <c r="C11" s="32"/>
      <c r="D11" s="34"/>
      <c r="E11" s="35" t="n">
        <v>549.909</v>
      </c>
      <c r="F11" s="35" t="n">
        <v>117.586</v>
      </c>
      <c r="G11" s="35" t="n">
        <v>172.753</v>
      </c>
      <c r="H11" s="36" t="s">
        <v>27</v>
      </c>
      <c r="I11" s="35" t="n">
        <v>259.089</v>
      </c>
      <c r="J11" s="35" t="n">
        <v>0.042</v>
      </c>
      <c r="K11" s="35" t="n">
        <v>0.29</v>
      </c>
      <c r="L11" s="35" t="n">
        <v>0.149</v>
      </c>
      <c r="M11" s="37" t="s">
        <v>30</v>
      </c>
    </row>
    <row r="12" customFormat="false" ht="20.25" hidden="false" customHeight="true" outlineLevel="0" collapsed="false">
      <c r="A12" s="38"/>
      <c r="B12" s="33" t="s">
        <v>31</v>
      </c>
      <c r="C12" s="32"/>
      <c r="D12" s="34"/>
      <c r="E12" s="35" t="n">
        <v>201.36</v>
      </c>
      <c r="F12" s="35" t="n">
        <v>52.533</v>
      </c>
      <c r="G12" s="35" t="n">
        <v>73.339</v>
      </c>
      <c r="H12" s="36" t="n">
        <v>0</v>
      </c>
      <c r="I12" s="35" t="n">
        <v>74.39</v>
      </c>
      <c r="J12" s="35" t="n">
        <v>0.414</v>
      </c>
      <c r="K12" s="35" t="n">
        <v>0.553</v>
      </c>
      <c r="L12" s="35" t="n">
        <v>0.131</v>
      </c>
      <c r="M12" s="37" t="s">
        <v>32</v>
      </c>
    </row>
    <row r="13" customFormat="false" ht="20.25" hidden="false" customHeight="true" outlineLevel="0" collapsed="false">
      <c r="A13" s="32"/>
      <c r="B13" s="33" t="s">
        <v>33</v>
      </c>
      <c r="C13" s="32"/>
      <c r="D13" s="34"/>
      <c r="E13" s="35" t="n">
        <v>81.802</v>
      </c>
      <c r="F13" s="35" t="n">
        <v>15.215</v>
      </c>
      <c r="G13" s="35" t="n">
        <v>18.637</v>
      </c>
      <c r="H13" s="36" t="n">
        <v>0</v>
      </c>
      <c r="I13" s="35" t="n">
        <v>46.866</v>
      </c>
      <c r="J13" s="35" t="n">
        <v>0.543</v>
      </c>
      <c r="K13" s="35" t="n">
        <v>0.376</v>
      </c>
      <c r="L13" s="35" t="n">
        <v>0.165</v>
      </c>
      <c r="M13" s="18" t="s">
        <v>34</v>
      </c>
    </row>
    <row r="14" customFormat="false" ht="20.25" hidden="false" customHeight="true" outlineLevel="0" collapsed="false">
      <c r="A14" s="32"/>
      <c r="B14" s="33" t="s">
        <v>35</v>
      </c>
      <c r="C14" s="32"/>
      <c r="D14" s="34"/>
      <c r="E14" s="35" t="n">
        <v>7121.19</v>
      </c>
      <c r="F14" s="35" t="n">
        <v>1491.986</v>
      </c>
      <c r="G14" s="35" t="n">
        <v>3725.311</v>
      </c>
      <c r="H14" s="36" t="n">
        <v>0</v>
      </c>
      <c r="I14" s="35" t="n">
        <v>1888.402</v>
      </c>
      <c r="J14" s="35" t="n">
        <v>11.389</v>
      </c>
      <c r="K14" s="35" t="n">
        <v>2.993</v>
      </c>
      <c r="L14" s="35" t="n">
        <v>1.108</v>
      </c>
      <c r="M14" s="18" t="s">
        <v>36</v>
      </c>
    </row>
    <row r="15" customFormat="false" ht="20.25" hidden="false" customHeight="true" outlineLevel="0" collapsed="false">
      <c r="A15" s="38"/>
      <c r="B15" s="33" t="s">
        <v>37</v>
      </c>
      <c r="C15" s="32"/>
      <c r="D15" s="34"/>
      <c r="E15" s="35" t="n">
        <v>100.215</v>
      </c>
      <c r="F15" s="35" t="n">
        <v>17.268</v>
      </c>
      <c r="G15" s="35" t="n">
        <v>27.941</v>
      </c>
      <c r="H15" s="36" t="n">
        <v>0</v>
      </c>
      <c r="I15" s="35" t="n">
        <v>54.216</v>
      </c>
      <c r="J15" s="35" t="n">
        <v>0.346</v>
      </c>
      <c r="K15" s="35" t="n">
        <v>0.276</v>
      </c>
      <c r="L15" s="35" t="n">
        <v>0.168</v>
      </c>
      <c r="M15" s="18" t="s">
        <v>38</v>
      </c>
    </row>
    <row r="16" customFormat="false" ht="20.25" hidden="false" customHeight="true" outlineLevel="0" collapsed="false">
      <c r="A16" s="18"/>
      <c r="B16" s="33" t="s">
        <v>39</v>
      </c>
      <c r="C16" s="18"/>
      <c r="D16" s="39"/>
      <c r="E16" s="35" t="n">
        <v>32.734</v>
      </c>
      <c r="F16" s="35" t="n">
        <v>9.36</v>
      </c>
      <c r="G16" s="35" t="n">
        <v>7.342</v>
      </c>
      <c r="H16" s="36" t="n">
        <v>0</v>
      </c>
      <c r="I16" s="35" t="n">
        <v>14.265</v>
      </c>
      <c r="J16" s="35" t="n">
        <v>1.331</v>
      </c>
      <c r="K16" s="35" t="n">
        <v>0.366</v>
      </c>
      <c r="L16" s="35" t="n">
        <v>0.069</v>
      </c>
      <c r="M16" s="18" t="s">
        <v>40</v>
      </c>
    </row>
    <row r="17" customFormat="false" ht="20.25" hidden="false" customHeight="true" outlineLevel="0" collapsed="false">
      <c r="A17" s="18"/>
      <c r="B17" s="33" t="s">
        <v>41</v>
      </c>
      <c r="C17" s="18"/>
      <c r="D17" s="39"/>
      <c r="E17" s="35" t="n">
        <v>62.491</v>
      </c>
      <c r="F17" s="35" t="n">
        <v>9.978</v>
      </c>
      <c r="G17" s="35" t="n">
        <v>30.164</v>
      </c>
      <c r="H17" s="36" t="s">
        <v>27</v>
      </c>
      <c r="I17" s="35" t="n">
        <v>19.58</v>
      </c>
      <c r="J17" s="35" t="n">
        <v>1.566</v>
      </c>
      <c r="K17" s="35" t="n">
        <v>1.103</v>
      </c>
      <c r="L17" s="35" t="n">
        <v>0.101</v>
      </c>
      <c r="M17" s="18" t="s">
        <v>42</v>
      </c>
    </row>
    <row r="18" customFormat="false" ht="20.25" hidden="false" customHeight="true" outlineLevel="0" collapsed="false">
      <c r="A18" s="18"/>
      <c r="B18" s="33" t="s">
        <v>43</v>
      </c>
      <c r="C18" s="18"/>
      <c r="D18" s="39"/>
      <c r="E18" s="35" t="n">
        <v>97.306</v>
      </c>
      <c r="F18" s="35" t="n">
        <v>20.267</v>
      </c>
      <c r="G18" s="35" t="n">
        <v>29.928</v>
      </c>
      <c r="H18" s="36" t="n">
        <v>0</v>
      </c>
      <c r="I18" s="35" t="n">
        <v>46.066</v>
      </c>
      <c r="J18" s="35" t="n">
        <v>0.097</v>
      </c>
      <c r="K18" s="35" t="n">
        <v>0.541</v>
      </c>
      <c r="L18" s="35" t="n">
        <v>0.137</v>
      </c>
      <c r="M18" s="18" t="s">
        <v>44</v>
      </c>
    </row>
    <row r="19" customFormat="false" ht="20.25" hidden="false" customHeight="true" outlineLevel="0" collapsed="false">
      <c r="A19" s="18"/>
      <c r="B19" s="33" t="s">
        <v>45</v>
      </c>
      <c r="C19" s="18"/>
      <c r="D19" s="39"/>
      <c r="E19" s="35" t="n">
        <v>1996.228</v>
      </c>
      <c r="F19" s="35" t="n">
        <v>406.085</v>
      </c>
      <c r="G19" s="35" t="n">
        <v>685.508</v>
      </c>
      <c r="H19" s="36" t="n">
        <v>0</v>
      </c>
      <c r="I19" s="35" t="n">
        <v>895.773</v>
      </c>
      <c r="J19" s="35" t="n">
        <v>2.707</v>
      </c>
      <c r="K19" s="35" t="n">
        <v>5.631</v>
      </c>
      <c r="L19" s="35" t="n">
        <v>0.523</v>
      </c>
      <c r="M19" s="18" t="s">
        <v>46</v>
      </c>
    </row>
    <row r="20" customFormat="false" ht="20.25" hidden="false" customHeight="true" outlineLevel="0" collapsed="false">
      <c r="A20" s="18"/>
      <c r="B20" s="33" t="s">
        <v>47</v>
      </c>
      <c r="C20" s="18"/>
      <c r="D20" s="39"/>
      <c r="E20" s="35" t="n">
        <v>232.887</v>
      </c>
      <c r="F20" s="35" t="n">
        <v>56.404</v>
      </c>
      <c r="G20" s="35" t="n">
        <v>89.383</v>
      </c>
      <c r="H20" s="36" t="n">
        <v>0</v>
      </c>
      <c r="I20" s="35" t="n">
        <v>81.803</v>
      </c>
      <c r="J20" s="35" t="n">
        <v>4.283</v>
      </c>
      <c r="K20" s="35" t="n">
        <v>0.863</v>
      </c>
      <c r="L20" s="35" t="n">
        <v>0.151</v>
      </c>
      <c r="M20" s="18" t="s">
        <v>48</v>
      </c>
    </row>
    <row r="21" customFormat="false" ht="20.25" hidden="false" customHeight="true" outlineLevel="0" collapsed="false">
      <c r="A21" s="18"/>
      <c r="B21" s="33" t="s">
        <v>49</v>
      </c>
      <c r="C21" s="18"/>
      <c r="D21" s="39"/>
      <c r="E21" s="35" t="n">
        <v>18.42</v>
      </c>
      <c r="F21" s="35" t="n">
        <v>7.346</v>
      </c>
      <c r="G21" s="35" t="n">
        <v>2.288</v>
      </c>
      <c r="H21" s="36" t="n">
        <v>0</v>
      </c>
      <c r="I21" s="35" t="n">
        <v>8.465</v>
      </c>
      <c r="J21" s="35" t="n">
        <v>0.11</v>
      </c>
      <c r="K21" s="35" t="n">
        <v>0.159</v>
      </c>
      <c r="L21" s="35" t="n">
        <v>0.052</v>
      </c>
      <c r="M21" s="37" t="s">
        <v>32</v>
      </c>
    </row>
    <row r="22" customFormat="false" ht="20.25" hidden="false" customHeight="true" outlineLevel="0" collapsed="false">
      <c r="A22" s="18"/>
      <c r="B22" s="33" t="s">
        <v>50</v>
      </c>
      <c r="C22" s="18"/>
      <c r="D22" s="39"/>
      <c r="E22" s="35" t="n">
        <v>10486.055</v>
      </c>
      <c r="F22" s="35" t="n">
        <v>1515.224</v>
      </c>
      <c r="G22" s="35" t="n">
        <v>6111.572</v>
      </c>
      <c r="H22" s="36" t="s">
        <v>27</v>
      </c>
      <c r="I22" s="35" t="n">
        <v>2840.624</v>
      </c>
      <c r="J22" s="35" t="n">
        <v>9.149</v>
      </c>
      <c r="K22" s="35" t="n">
        <v>8.274</v>
      </c>
      <c r="L22" s="35" t="n">
        <v>1.211</v>
      </c>
      <c r="M22" s="18" t="s">
        <v>51</v>
      </c>
    </row>
    <row r="23" customFormat="false" ht="20.25" hidden="false" customHeight="true" outlineLevel="0" collapsed="false">
      <c r="A23" s="18"/>
      <c r="B23" s="33" t="s">
        <v>52</v>
      </c>
      <c r="C23" s="18"/>
      <c r="D23" s="39"/>
      <c r="E23" s="35" t="n">
        <v>15.296</v>
      </c>
      <c r="F23" s="35" t="n">
        <v>4.512</v>
      </c>
      <c r="G23" s="35" t="n">
        <v>2.381</v>
      </c>
      <c r="H23" s="36" t="s">
        <v>27</v>
      </c>
      <c r="I23" s="35" t="n">
        <v>8.158</v>
      </c>
      <c r="J23" s="35" t="n">
        <v>0.054</v>
      </c>
      <c r="K23" s="35" t="n">
        <v>0.145</v>
      </c>
      <c r="L23" s="35" t="n">
        <v>0.046</v>
      </c>
      <c r="M23" s="18" t="s">
        <v>53</v>
      </c>
    </row>
    <row r="24" customFormat="false" ht="20.25" hidden="false" customHeight="true" outlineLevel="0" collapsed="false">
      <c r="A24" s="40"/>
      <c r="B24" s="33" t="s">
        <v>54</v>
      </c>
      <c r="C24" s="18"/>
      <c r="D24" s="39"/>
      <c r="E24" s="35" t="n">
        <v>10.582</v>
      </c>
      <c r="F24" s="35" t="n">
        <v>2.761</v>
      </c>
      <c r="G24" s="35" t="n">
        <v>0.752</v>
      </c>
      <c r="H24" s="36" t="s">
        <v>27</v>
      </c>
      <c r="I24" s="35" t="n">
        <v>6.959</v>
      </c>
      <c r="J24" s="35" t="n">
        <v>0.006</v>
      </c>
      <c r="K24" s="35" t="n">
        <v>0.087</v>
      </c>
      <c r="L24" s="35" t="n">
        <v>0.017</v>
      </c>
      <c r="M24" s="18" t="s">
        <v>55</v>
      </c>
    </row>
    <row r="25" customFormat="fals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1"/>
    </row>
    <row r="26" customFormat="fals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8.75" hidden="false" customHeight="false" outlineLevel="0" collapsed="false">
      <c r="B27" s="44" t="s">
        <v>56</v>
      </c>
    </row>
    <row r="28" customFormat="false" ht="17.25" hidden="false" customHeight="true" outlineLevel="0" collapsed="false">
      <c r="B28" s="19" t="s">
        <v>57</v>
      </c>
    </row>
    <row r="29" customFormat="false" ht="18.75" hidden="false" customHeight="true" outlineLevel="0" collapsed="false"/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5-31T23:53:17Z</cp:lastPrinted>
  <dcterms:modified xsi:type="dcterms:W3CDTF">2017-06-28T09:03:55Z</dcterms:modified>
  <cp:revision>0</cp:revision>
  <dc:subject/>
  <dc:title/>
</cp:coreProperties>
</file>