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true" indent="3" shrinkToFit="tru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F19" activeCellId="0" sqref="F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5.8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3" t="n">
        <v>26</v>
      </c>
    </row>
    <row r="2" s="6" customFormat="true" ht="24" hidden="false" customHeight="true" outlineLevel="0" collapsed="false">
      <c r="A2" s="4" t="s">
        <v>0</v>
      </c>
      <c r="B2" s="5"/>
    </row>
    <row r="3" s="6" customFormat="true" ht="24" hidden="false" customHeight="true" outlineLevel="0" collapsed="false">
      <c r="A3" s="7" t="s">
        <v>1</v>
      </c>
      <c r="B3" s="5"/>
    </row>
    <row r="4" s="6" customFormat="true" ht="6" hidden="false" customHeight="true" outlineLevel="0" collapsed="false">
      <c r="A4" s="4"/>
      <c r="B4" s="5"/>
    </row>
    <row r="5" s="6" customFormat="true" ht="21" hidden="false" customHeight="true" outlineLevel="0" collapsed="false">
      <c r="A5" s="8" t="s">
        <v>2</v>
      </c>
      <c r="B5" s="9" t="s">
        <v>3</v>
      </c>
      <c r="C5" s="8" t="s">
        <v>4</v>
      </c>
      <c r="D5" s="8" t="s">
        <v>5</v>
      </c>
    </row>
    <row r="6" s="13" customFormat="true" ht="18" hidden="false" customHeight="true" outlineLevel="0" collapsed="false">
      <c r="A6" s="10"/>
      <c r="B6" s="11"/>
      <c r="C6" s="12" t="s">
        <v>6</v>
      </c>
      <c r="D6" s="12"/>
    </row>
    <row r="7" s="13" customFormat="true" ht="3" hidden="false" customHeight="true" outlineLevel="0" collapsed="false">
      <c r="A7" s="14"/>
      <c r="B7" s="15"/>
      <c r="C7" s="14"/>
      <c r="D7" s="14"/>
    </row>
    <row r="8" s="19" customFormat="true" ht="17.25" hidden="false" customHeight="true" outlineLevel="0" collapsed="false">
      <c r="A8" s="16" t="s">
        <v>7</v>
      </c>
      <c r="B8" s="17" t="n">
        <v>345969.86</v>
      </c>
      <c r="C8" s="17" t="n">
        <v>179788.45</v>
      </c>
      <c r="D8" s="17" t="n">
        <v>166181.41</v>
      </c>
      <c r="E8" s="18"/>
      <c r="F8" s="18"/>
    </row>
    <row r="9" s="19" customFormat="true" ht="16.5" hidden="false" customHeight="true" outlineLevel="0" collapsed="false">
      <c r="A9" s="20" t="s">
        <v>8</v>
      </c>
      <c r="B9" s="21" t="n">
        <v>65554.05</v>
      </c>
      <c r="C9" s="21" t="n">
        <v>38451.53</v>
      </c>
      <c r="D9" s="21" t="n">
        <v>27102.51</v>
      </c>
    </row>
    <row r="10" s="19" customFormat="true" ht="16.5" hidden="false" customHeight="true" outlineLevel="0" collapsed="false">
      <c r="A10" s="20" t="s">
        <v>9</v>
      </c>
      <c r="B10" s="21" t="s">
        <v>10</v>
      </c>
      <c r="C10" s="21" t="s">
        <v>10</v>
      </c>
      <c r="D10" s="21" t="s">
        <v>10</v>
      </c>
    </row>
    <row r="11" s="19" customFormat="true" ht="16.5" hidden="false" customHeight="true" outlineLevel="0" collapsed="false">
      <c r="A11" s="20" t="s">
        <v>11</v>
      </c>
      <c r="B11" s="21" t="n">
        <v>122391.48</v>
      </c>
      <c r="C11" s="21" t="n">
        <v>62498.62</v>
      </c>
      <c r="D11" s="21" t="n">
        <v>59892.86</v>
      </c>
    </row>
    <row r="12" s="19" customFormat="true" ht="16.5" hidden="false" customHeight="true" outlineLevel="0" collapsed="false">
      <c r="A12" s="20" t="s">
        <v>12</v>
      </c>
      <c r="B12" s="21" t="n">
        <v>902.09</v>
      </c>
      <c r="C12" s="21" t="n">
        <v>902.09</v>
      </c>
      <c r="D12" s="21" t="s">
        <v>10</v>
      </c>
    </row>
    <row r="13" s="19" customFormat="true" ht="16.5" hidden="false" customHeight="true" outlineLevel="0" collapsed="false">
      <c r="A13" s="20" t="s">
        <v>13</v>
      </c>
      <c r="B13" s="21" t="s">
        <v>10</v>
      </c>
      <c r="C13" s="21" t="s">
        <v>10</v>
      </c>
      <c r="D13" s="21" t="s">
        <v>10</v>
      </c>
    </row>
    <row r="14" s="19" customFormat="true" ht="16.5" hidden="false" customHeight="true" outlineLevel="0" collapsed="false">
      <c r="A14" s="20" t="s">
        <v>14</v>
      </c>
      <c r="B14" s="21" t="n">
        <v>22794.34</v>
      </c>
      <c r="C14" s="21" t="n">
        <v>19555.65</v>
      </c>
      <c r="D14" s="21" t="n">
        <v>3238.69</v>
      </c>
    </row>
    <row r="15" s="19" customFormat="true" ht="16.5" hidden="false" customHeight="true" outlineLevel="0" collapsed="false">
      <c r="A15" s="22" t="s">
        <v>15</v>
      </c>
      <c r="B15" s="21"/>
      <c r="C15" s="21"/>
      <c r="D15" s="21"/>
    </row>
    <row r="16" s="19" customFormat="true" ht="16.5" hidden="false" customHeight="true" outlineLevel="0" collapsed="false">
      <c r="A16" s="23" t="s">
        <v>16</v>
      </c>
      <c r="B16" s="21" t="n">
        <v>55234.99</v>
      </c>
      <c r="C16" s="21" t="n">
        <v>24660.39</v>
      </c>
      <c r="D16" s="21" t="n">
        <v>30574.6</v>
      </c>
    </row>
    <row r="17" s="19" customFormat="true" ht="16.5" hidden="false" customHeight="true" outlineLevel="0" collapsed="false">
      <c r="A17" s="24" t="s">
        <v>17</v>
      </c>
      <c r="B17" s="21" t="n">
        <v>3571.09</v>
      </c>
      <c r="C17" s="21" t="n">
        <v>3071.22</v>
      </c>
      <c r="D17" s="21" t="n">
        <v>499.86</v>
      </c>
    </row>
    <row r="18" s="19" customFormat="true" ht="16.5" hidden="false" customHeight="true" outlineLevel="0" collapsed="false">
      <c r="A18" s="25" t="s">
        <v>18</v>
      </c>
      <c r="B18" s="21" t="n">
        <v>22930.75</v>
      </c>
      <c r="C18" s="21" t="n">
        <v>7122.79</v>
      </c>
      <c r="D18" s="21" t="n">
        <v>15807.95</v>
      </c>
    </row>
    <row r="19" s="19" customFormat="true" ht="16.5" hidden="false" customHeight="true" outlineLevel="0" collapsed="false">
      <c r="A19" s="24" t="s">
        <v>19</v>
      </c>
      <c r="B19" s="21" t="n">
        <v>621.04</v>
      </c>
      <c r="C19" s="21" t="n">
        <v>621.04</v>
      </c>
      <c r="D19" s="26" t="s">
        <v>10</v>
      </c>
    </row>
    <row r="20" s="19" customFormat="true" ht="16.5" hidden="false" customHeight="true" outlineLevel="0" collapsed="false">
      <c r="A20" s="24" t="s">
        <v>20</v>
      </c>
      <c r="B20" s="21" t="n">
        <v>2071.42</v>
      </c>
      <c r="C20" s="21" t="n">
        <v>1327.05</v>
      </c>
      <c r="D20" s="21" t="n">
        <v>744.37</v>
      </c>
    </row>
    <row r="21" s="19" customFormat="true" ht="16.5" hidden="false" customHeight="true" outlineLevel="0" collapsed="false">
      <c r="A21" s="24" t="s">
        <v>21</v>
      </c>
      <c r="B21" s="21" t="n">
        <v>187.58</v>
      </c>
      <c r="C21" s="21" t="s">
        <v>10</v>
      </c>
      <c r="D21" s="21" t="n">
        <v>187.58</v>
      </c>
    </row>
    <row r="22" s="19" customFormat="true" ht="16.5" hidden="false" customHeight="true" outlineLevel="0" collapsed="false">
      <c r="A22" s="24" t="s">
        <v>22</v>
      </c>
      <c r="B22" s="21" t="n">
        <v>631.52</v>
      </c>
      <c r="C22" s="21" t="n">
        <v>562.85</v>
      </c>
      <c r="D22" s="21" t="n">
        <v>68.67</v>
      </c>
    </row>
    <row r="23" s="19" customFormat="true" ht="16.5" hidden="false" customHeight="true" outlineLevel="0" collapsed="false">
      <c r="A23" s="19" t="s">
        <v>23</v>
      </c>
      <c r="B23" s="21" t="n">
        <v>3640.75</v>
      </c>
      <c r="C23" s="21" t="n">
        <v>2040.47</v>
      </c>
      <c r="D23" s="21" t="n">
        <v>1600.28</v>
      </c>
    </row>
    <row r="24" s="19" customFormat="true" ht="16.5" hidden="false" customHeight="true" outlineLevel="0" collapsed="false">
      <c r="A24" s="19" t="s">
        <v>24</v>
      </c>
      <c r="B24" s="27" t="n">
        <v>13355.01</v>
      </c>
      <c r="C24" s="21" t="n">
        <v>8977.9</v>
      </c>
      <c r="D24" s="21" t="n">
        <v>4377.11</v>
      </c>
    </row>
    <row r="25" s="19" customFormat="true" ht="16.5" hidden="false" customHeight="true" outlineLevel="0" collapsed="false">
      <c r="A25" s="19" t="s">
        <v>25</v>
      </c>
      <c r="B25" s="21" t="n">
        <v>18274.73</v>
      </c>
      <c r="C25" s="21" t="n">
        <v>5473.87</v>
      </c>
      <c r="D25" s="21" t="n">
        <v>12800.86</v>
      </c>
    </row>
    <row r="26" s="19" customFormat="true" ht="16.5" hidden="false" customHeight="true" outlineLevel="0" collapsed="false">
      <c r="A26" s="19" t="s">
        <v>26</v>
      </c>
      <c r="B26" s="21" t="n">
        <v>3302.87</v>
      </c>
      <c r="C26" s="21" t="n">
        <v>935.65</v>
      </c>
      <c r="D26" s="21" t="n">
        <v>2367.21</v>
      </c>
    </row>
    <row r="27" s="19" customFormat="true" ht="16.5" hidden="false" customHeight="true" outlineLevel="0" collapsed="false">
      <c r="A27" s="19" t="s">
        <v>27</v>
      </c>
      <c r="B27" s="21" t="n">
        <v>853.06</v>
      </c>
      <c r="C27" s="21" t="n">
        <v>765.76</v>
      </c>
      <c r="D27" s="21" t="n">
        <v>87.3</v>
      </c>
    </row>
    <row r="28" s="19" customFormat="true" ht="16.5" hidden="false" customHeight="true" outlineLevel="0" collapsed="false">
      <c r="A28" s="19" t="s">
        <v>28</v>
      </c>
      <c r="B28" s="21" t="n">
        <v>8717.04</v>
      </c>
      <c r="C28" s="21" t="n">
        <v>2414.81</v>
      </c>
      <c r="D28" s="21" t="n">
        <v>6302.23</v>
      </c>
    </row>
    <row r="29" s="19" customFormat="true" ht="16.5" hidden="false" customHeight="true" outlineLevel="0" collapsed="false">
      <c r="A29" s="19" t="s">
        <v>29</v>
      </c>
      <c r="B29" s="21" t="n">
        <v>936.06</v>
      </c>
      <c r="C29" s="21" t="n">
        <v>406.75</v>
      </c>
      <c r="D29" s="21" t="n">
        <v>529.31</v>
      </c>
    </row>
    <row r="30" s="19" customFormat="true" ht="16.5" hidden="false" customHeight="true" outlineLevel="0" collapsed="false">
      <c r="A30" s="19" t="s">
        <v>30</v>
      </c>
      <c r="B30" s="21" t="s">
        <v>10</v>
      </c>
      <c r="C30" s="21" t="s">
        <v>10</v>
      </c>
      <c r="D30" s="21" t="s">
        <v>10</v>
      </c>
    </row>
    <row r="31" s="19" customFormat="true" ht="16.5" hidden="false" customHeight="true" outlineLevel="0" collapsed="false">
      <c r="A31" s="19" t="s">
        <v>31</v>
      </c>
      <c r="B31" s="21" t="s">
        <v>10</v>
      </c>
      <c r="C31" s="21" t="s">
        <v>10</v>
      </c>
      <c r="D31" s="21" t="s">
        <v>10</v>
      </c>
    </row>
    <row r="32" s="19" customFormat="true" ht="17.25" hidden="false" customHeight="true" outlineLevel="0" collapsed="false">
      <c r="B32" s="28"/>
      <c r="C32" s="16" t="s">
        <v>32</v>
      </c>
      <c r="D32" s="29"/>
    </row>
    <row r="33" s="19" customFormat="true" ht="3" hidden="false" customHeight="true" outlineLevel="0" collapsed="false">
      <c r="B33" s="30"/>
      <c r="C33" s="31"/>
      <c r="D33" s="31"/>
    </row>
    <row r="34" s="19" customFormat="true" ht="17.25" hidden="false" customHeight="true" outlineLevel="0" collapsed="false">
      <c r="A34" s="16" t="s">
        <v>7</v>
      </c>
      <c r="B34" s="32" t="n">
        <v>100</v>
      </c>
      <c r="C34" s="33" t="n">
        <v>100</v>
      </c>
      <c r="D34" s="33" t="n">
        <v>100</v>
      </c>
    </row>
    <row r="35" s="19" customFormat="true" ht="16.5" hidden="false" customHeight="true" outlineLevel="0" collapsed="false">
      <c r="A35" s="20" t="s">
        <v>8</v>
      </c>
      <c r="B35" s="34" t="n">
        <f aca="false">SUM(B9/B$8)*100</f>
        <v>18.947907774394</v>
      </c>
      <c r="C35" s="35" t="n">
        <f aca="false">SUM(C9/C$8)*100</f>
        <v>21.3870968908181</v>
      </c>
      <c r="D35" s="35" t="n">
        <f aca="false">SUM(D9/D$8)*100</f>
        <v>16.3089902775527</v>
      </c>
    </row>
    <row r="36" s="19" customFormat="true" ht="16.5" hidden="false" customHeight="true" outlineLevel="0" collapsed="false">
      <c r="A36" s="20" t="s">
        <v>9</v>
      </c>
      <c r="B36" s="21" t="n">
        <v>0</v>
      </c>
      <c r="C36" s="21" t="n">
        <v>0</v>
      </c>
      <c r="D36" s="21" t="n">
        <v>0</v>
      </c>
    </row>
    <row r="37" s="19" customFormat="true" ht="16.5" hidden="false" customHeight="true" outlineLevel="0" collapsed="false">
      <c r="A37" s="20" t="s">
        <v>11</v>
      </c>
      <c r="B37" s="34" t="n">
        <f aca="false">SUM(B11/B$8)*100</f>
        <v>35.3763417426015</v>
      </c>
      <c r="C37" s="35" t="n">
        <f aca="false">SUM(C11/C$8)*100</f>
        <v>34.7623109270924</v>
      </c>
      <c r="D37" s="35" t="n">
        <f aca="false">SUM(D11/D$8)*100</f>
        <v>36.0406497934998</v>
      </c>
    </row>
    <row r="38" s="19" customFormat="true" ht="16.5" hidden="false" customHeight="true" outlineLevel="0" collapsed="false">
      <c r="A38" s="20" t="s">
        <v>12</v>
      </c>
      <c r="B38" s="34" t="n">
        <f aca="false">SUM(B12/B$8)*100</f>
        <v>0.260742366401513</v>
      </c>
      <c r="C38" s="35" t="n">
        <f aca="false">SUM(C12/C$8)*100</f>
        <v>0.501750807685366</v>
      </c>
      <c r="D38" s="21" t="n">
        <v>0</v>
      </c>
    </row>
    <row r="39" s="19" customFormat="true" ht="16.5" hidden="false" customHeight="true" outlineLevel="0" collapsed="false">
      <c r="A39" s="20" t="s">
        <v>33</v>
      </c>
      <c r="B39" s="21" t="n">
        <v>0</v>
      </c>
      <c r="C39" s="21" t="n">
        <v>0</v>
      </c>
      <c r="D39" s="21" t="n">
        <v>0</v>
      </c>
    </row>
    <row r="40" s="19" customFormat="true" ht="16.5" hidden="false" customHeight="true" outlineLevel="0" collapsed="false">
      <c r="A40" s="20" t="s">
        <v>14</v>
      </c>
      <c r="B40" s="34" t="n">
        <f aca="false">SUM(B14/B$8)*100</f>
        <v>6.58853346357975</v>
      </c>
      <c r="C40" s="35" t="n">
        <f aca="false">SUM(C14/C$8)*100</f>
        <v>10.8770335358028</v>
      </c>
      <c r="D40" s="35" t="n">
        <f aca="false">SUM(D14/D$8)*100</f>
        <v>1.9488882661424</v>
      </c>
    </row>
    <row r="41" s="19" customFormat="true" ht="16.5" hidden="false" customHeight="true" outlineLevel="0" collapsed="false">
      <c r="A41" s="22" t="s">
        <v>15</v>
      </c>
      <c r="B41" s="34"/>
      <c r="C41" s="35"/>
      <c r="D41" s="35"/>
    </row>
    <row r="42" s="19" customFormat="true" ht="16.5" hidden="false" customHeight="true" outlineLevel="0" collapsed="false">
      <c r="A42" s="23" t="s">
        <v>16</v>
      </c>
      <c r="B42" s="34" t="n">
        <f aca="false">SUM(B16/B$8)*100</f>
        <v>15.9652606732852</v>
      </c>
      <c r="C42" s="35" t="n">
        <f aca="false">SUM(C16/C$8)*100</f>
        <v>13.7163371729385</v>
      </c>
      <c r="D42" s="35" t="n">
        <f aca="false">SUM(D16/D$8)*100</f>
        <v>18.3983274663514</v>
      </c>
    </row>
    <row r="43" s="19" customFormat="true" ht="16.5" hidden="false" customHeight="true" outlineLevel="0" collapsed="false">
      <c r="A43" s="24" t="s">
        <v>34</v>
      </c>
      <c r="B43" s="34" t="n">
        <f aca="false">SUM(B17/B$8)*100</f>
        <v>1.03219685090487</v>
      </c>
      <c r="C43" s="35" t="n">
        <f aca="false">SUM(C17/C$8)*100</f>
        <v>1.70824099100916</v>
      </c>
      <c r="D43" s="35" t="n">
        <f aca="false">SUM(D17/D$8)*100</f>
        <v>0.300791767262054</v>
      </c>
    </row>
    <row r="44" s="19" customFormat="true" ht="16.5" hidden="false" customHeight="true" outlineLevel="0" collapsed="false">
      <c r="A44" s="25" t="s">
        <v>35</v>
      </c>
      <c r="B44" s="34" t="n">
        <f aca="false">SUM(B18/B$8)*100</f>
        <v>6.62796175366259</v>
      </c>
      <c r="C44" s="35" t="n">
        <f aca="false">SUM(C18/C$8)*100</f>
        <v>3.96176172607306</v>
      </c>
      <c r="D44" s="35" t="n">
        <f aca="false">SUM(D18/D$8)*100</f>
        <v>9.51246592503939</v>
      </c>
    </row>
    <row r="45" s="19" customFormat="true" ht="16.5" hidden="false" customHeight="true" outlineLevel="0" collapsed="false">
      <c r="A45" s="24" t="s">
        <v>36</v>
      </c>
      <c r="B45" s="34" t="n">
        <f aca="false">SUM(B19/B$8)*100</f>
        <v>0.179506966300475</v>
      </c>
      <c r="C45" s="35" t="n">
        <f aca="false">SUM(C19/C$8)*100</f>
        <v>0.345428196305158</v>
      </c>
      <c r="D45" s="21" t="n">
        <v>0</v>
      </c>
    </row>
    <row r="46" s="19" customFormat="true" ht="16.5" hidden="false" customHeight="true" outlineLevel="0" collapsed="false">
      <c r="A46" s="24" t="s">
        <v>37</v>
      </c>
      <c r="B46" s="34" t="n">
        <f aca="false">SUM(B20/B$8)*100</f>
        <v>0.598728455709986</v>
      </c>
      <c r="C46" s="35" t="n">
        <f aca="false">SUM(C20/C$8)*100</f>
        <v>0.738117493087014</v>
      </c>
      <c r="D46" s="35" t="n">
        <f aca="false">SUM(D20/D$8)*100</f>
        <v>0.447926154917087</v>
      </c>
    </row>
    <row r="47" s="19" customFormat="true" ht="16.5" hidden="false" customHeight="true" outlineLevel="0" collapsed="false">
      <c r="A47" s="24" t="s">
        <v>38</v>
      </c>
      <c r="B47" s="34" t="n">
        <f aca="false">SUM(B21/B$8)*100</f>
        <v>0.0542185958048484</v>
      </c>
      <c r="C47" s="21" t="n">
        <v>0</v>
      </c>
      <c r="D47" s="35" t="n">
        <f aca="false">SUM(D21/D$8)*100</f>
        <v>0.112876644866595</v>
      </c>
    </row>
    <row r="48" s="19" customFormat="true" ht="16.5" hidden="false" customHeight="true" outlineLevel="0" collapsed="false">
      <c r="A48" s="24" t="s">
        <v>39</v>
      </c>
      <c r="B48" s="34" t="n">
        <f aca="false">SUM(B22/B$8)*100</f>
        <v>0.182536131904669</v>
      </c>
      <c r="C48" s="34" t="n">
        <f aca="false">SUM(C22/C$8)*100</f>
        <v>0.313062379702367</v>
      </c>
      <c r="D48" s="34" t="n">
        <f aca="false">SUM(D22/D$8)*100</f>
        <v>0.0413223115630082</v>
      </c>
    </row>
    <row r="49" s="19" customFormat="true" ht="16.5" hidden="false" customHeight="true" outlineLevel="0" collapsed="false">
      <c r="A49" s="19" t="s">
        <v>40</v>
      </c>
      <c r="B49" s="34" t="n">
        <f aca="false">SUM(B23/B$8)*100</f>
        <v>1.05233155281214</v>
      </c>
      <c r="C49" s="35" t="n">
        <f aca="false">SUM(C23/C$8)*100</f>
        <v>1.13492830045534</v>
      </c>
      <c r="D49" s="35" t="n">
        <f aca="false">SUM(D23/D$8)*100</f>
        <v>0.96297173071284</v>
      </c>
    </row>
    <row r="50" s="19" customFormat="true" ht="16.5" hidden="false" customHeight="true" outlineLevel="0" collapsed="false">
      <c r="A50" s="19" t="s">
        <v>41</v>
      </c>
      <c r="B50" s="34" t="n">
        <f aca="false">SUM(B24/B$8)*100</f>
        <v>3.86016573813684</v>
      </c>
      <c r="C50" s="35" t="n">
        <f aca="false">SUM(C24/C$8)*100</f>
        <v>4.9935910788485</v>
      </c>
      <c r="D50" s="35" t="n">
        <f aca="false">SUM(D24/D$8)*100</f>
        <v>2.63393480654665</v>
      </c>
    </row>
    <row r="51" s="19" customFormat="true" ht="16.5" hidden="false" customHeight="true" outlineLevel="0" collapsed="false">
      <c r="A51" s="19" t="s">
        <v>25</v>
      </c>
      <c r="B51" s="34" t="n">
        <f aca="false">SUM(B25/B$8)*100</f>
        <v>5.28217400209371</v>
      </c>
      <c r="C51" s="35" t="n">
        <f aca="false">SUM(C25/C$8)*100</f>
        <v>3.04461715977862</v>
      </c>
      <c r="D51" s="35" t="n">
        <f aca="false">SUM(D25/D$8)*100</f>
        <v>7.70294342790809</v>
      </c>
    </row>
    <row r="52" s="19" customFormat="true" ht="16.5" hidden="false" customHeight="true" outlineLevel="0" collapsed="false">
      <c r="A52" s="19" t="s">
        <v>26</v>
      </c>
      <c r="B52" s="34" t="n">
        <f aca="false">SUM(B26/B$8)*100</f>
        <v>0.954669866328819</v>
      </c>
      <c r="C52" s="35" t="n">
        <f aca="false">SUM(C26/C$8)*100</f>
        <v>0.520417190314506</v>
      </c>
      <c r="D52" s="35" t="n">
        <f aca="false">SUM(D26/D$8)*100</f>
        <v>1.42447341131598</v>
      </c>
    </row>
    <row r="53" s="19" customFormat="true" ht="16.5" hidden="false" customHeight="true" outlineLevel="0" collapsed="false">
      <c r="A53" s="19" t="s">
        <v>27</v>
      </c>
      <c r="B53" s="34" t="n">
        <f aca="false">SUM(B27/B$8)*100</f>
        <v>0.246570611671202</v>
      </c>
      <c r="C53" s="35" t="n">
        <f aca="false">SUM(C27/C$8)*100</f>
        <v>0.425922799823904</v>
      </c>
      <c r="D53" s="35" t="n">
        <f aca="false">SUM(D27/D$8)*100</f>
        <v>0.052532951790456</v>
      </c>
    </row>
    <row r="54" s="19" customFormat="true" ht="16.5" hidden="false" customHeight="true" outlineLevel="0" collapsed="false">
      <c r="A54" s="19" t="s">
        <v>28</v>
      </c>
      <c r="B54" s="34" t="n">
        <f aca="false">SUM(B28/B$8)*100</f>
        <v>2.51959520404465</v>
      </c>
      <c r="C54" s="35" t="n">
        <f aca="false">SUM(C28/C$8)*100</f>
        <v>1.34313967332162</v>
      </c>
      <c r="D54" s="35" t="n">
        <f aca="false">SUM(D28/D$8)*100</f>
        <v>3.7923796650901</v>
      </c>
    </row>
    <row r="55" s="19" customFormat="true" ht="16.5" hidden="false" customHeight="true" outlineLevel="0" collapsed="false">
      <c r="A55" s="19" t="s">
        <v>42</v>
      </c>
      <c r="B55" s="34" t="n">
        <f aca="false">SUM(B29/B$8)*100</f>
        <v>0.270561140788391</v>
      </c>
      <c r="C55" s="35" t="n">
        <f aca="false">SUM(C29/C$8)*100</f>
        <v>0.226238114851093</v>
      </c>
      <c r="D55" s="35" t="n">
        <f aca="false">SUM(D29/D$8)*100</f>
        <v>0.318513364400988</v>
      </c>
    </row>
    <row r="56" s="19" customFormat="true" ht="16.5" hidden="false" customHeight="true" outlineLevel="0" collapsed="false">
      <c r="A56" s="24" t="s">
        <v>30</v>
      </c>
      <c r="B56" s="21" t="n">
        <v>0</v>
      </c>
      <c r="C56" s="21" t="n">
        <v>0</v>
      </c>
      <c r="D56" s="21" t="n">
        <v>0</v>
      </c>
    </row>
    <row r="57" s="19" customFormat="true" ht="16.5" hidden="false" customHeight="true" outlineLevel="0" collapsed="false">
      <c r="A57" s="19" t="s">
        <v>31</v>
      </c>
      <c r="B57" s="21" t="n">
        <v>0</v>
      </c>
      <c r="C57" s="21" t="n">
        <v>0</v>
      </c>
      <c r="D57" s="21" t="n">
        <v>0</v>
      </c>
    </row>
    <row r="58" s="13" customFormat="true" ht="3" hidden="false" customHeight="true" outlineLevel="0" collapsed="false">
      <c r="A58" s="36"/>
      <c r="B58" s="37"/>
      <c r="C58" s="36"/>
      <c r="D58" s="36"/>
    </row>
    <row r="59" s="13" customFormat="true" ht="18" hidden="false" customHeight="true" outlineLevel="0" collapsed="false">
      <c r="A59" s="38" t="s">
        <v>43</v>
      </c>
      <c r="B59" s="3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29:31Z</dcterms:created>
  <dc:creator>nso</dc:creator>
  <dc:description/>
  <dc:language>en-US</dc:language>
  <cp:lastModifiedBy>nso</cp:lastModifiedBy>
  <cp:lastPrinted>2017-02-20T07:33:23Z</cp:lastPrinted>
  <dcterms:modified xsi:type="dcterms:W3CDTF">2017-02-20T07:33:27Z</dcterms:modified>
  <cp:revision>0</cp:revision>
  <dc:subject/>
  <dc:title/>
</cp:coreProperties>
</file>